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KZ88" xfId="41"/>
    <cellStyle name="常规_KZ92" xfId="42"/>
    <cellStyle name="常规_ZB08" xfId="43"/>
    <cellStyle name="常规_ZB11" xfId="44"/>
    <cellStyle name="常规_ZB6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xm</cp:lastModifiedBy>
  <cp:lastPrinted>2008-09-21T07:29:56Z</cp:lastPrinted>
  <dcterms:modified xsi:type="dcterms:W3CDTF">2010-03-16T03:24:46Z</dcterms:modified>
  <cp:revision>0</cp:revision>
  <dc:subject/>
  <dc:title/>
</cp:coreProperties>
</file>