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困难等级参考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浙江大学经济困难生信息表</t>
  </si>
  <si>
    <t xml:space="preserve">填写说明：民族填写时均加“族”字；生源地只填“省市”；学生情况列填写单亲、孤儿、残疾、烈士子女、优抚对象子女等；困难等级选填“困难”或“特困”（划分请参考《困难等级》）。</t>
  </si>
  <si>
    <t xml:space="preserve">学院（系）、学园：                  负责人（公章）          </t>
  </si>
  <si>
    <t xml:space="preserve">序号</t>
  </si>
  <si>
    <t xml:space="preserve">学院（系）、学园</t>
  </si>
  <si>
    <t xml:space="preserve">学号</t>
  </si>
  <si>
    <t xml:space="preserve">姓名</t>
  </si>
  <si>
    <t xml:space="preserve">民族</t>
  </si>
  <si>
    <t xml:space="preserve">生源地</t>
  </si>
  <si>
    <t xml:space="preserve">家庭人均年收入</t>
  </si>
  <si>
    <t xml:space="preserve">家庭子女（在读高中及以上）人数</t>
  </si>
  <si>
    <t xml:space="preserve">学生情况</t>
  </si>
  <si>
    <t xml:space="preserve">联系电话</t>
  </si>
  <si>
    <t xml:space="preserve">困难等级</t>
  </si>
  <si>
    <r>
      <rPr>
        <b val="true"/>
        <sz val="14"/>
        <rFont val="Noto Sans"/>
        <family val="2"/>
      </rPr>
      <t xml:space="preserve">特殊困难（不超过院系总人数的</t>
    </r>
    <r>
      <rPr>
        <b val="true"/>
        <sz val="14"/>
        <rFont val="宋体"/>
        <family val="0"/>
        <charset val="134"/>
      </rPr>
      <t xml:space="preserve">10%</t>
    </r>
    <r>
      <rPr>
        <b val="true"/>
        <sz val="14"/>
        <rFont val="Noto Sans"/>
        <family val="2"/>
      </rPr>
      <t xml:space="preserve">）的条件：
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孤儿，单亲，残疾，优抚家庭子女（残疾军人、烈士子女、因公牺牲军人子女、一级至四级残疾军人子女、现役军人子女）且其亲属无资助能力的；
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生源所在地低保家庭，由社会福利机构监护和列入农村五保户家庭的子女；
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父母双方均因下岗、失业、残疾、年迈等原因导致家庭缺乏劳动力、收入微薄、家庭经济困难济来源者；
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持有学生生源地县级民政部门所发放的《特困家庭证明》或《最低生活保障救助证》的学生；
</t>
    </r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出现自然灾害、其他特殊情况或突发性事件，造成家庭经济极度困难的。
满足下列情况的优先考虑定为一般困难（不超过院系总人数的</t>
    </r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）：
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父母双方或一方残疾，家庭经济困难的学生；
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多子女接受非义务制教育（高中及以上），家庭经济困难的学生；
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双下岗，家庭经济困难的学生；
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纯农户且家庭经济困难的学生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12"/>
    <col collapsed="false" customWidth="true" hidden="false" outlineLevel="0" max="3" min="3" style="0" width="14.62"/>
    <col collapsed="false" customWidth="true" hidden="false" outlineLevel="0" max="4" min="4" style="0" width="10.49"/>
    <col collapsed="false" customWidth="true" hidden="false" outlineLevel="0" max="7" min="7" style="0" width="12.99"/>
    <col collapsed="false" customWidth="true" hidden="false" outlineLevel="0" max="8" min="8" style="0" width="22.24"/>
    <col collapsed="false" customWidth="true" hidden="false" outlineLevel="0" max="9" min="9" style="0" width="14.99"/>
    <col collapsed="false" customWidth="true" hidden="false" outlineLevel="0" max="10" min="10" style="0" width="17.5"/>
    <col collapsed="false" customWidth="true" hidden="false" outlineLevel="0" max="11" min="11" style="0" width="7.99"/>
    <col collapsed="false" customWidth="true" hidden="false" outlineLevel="0" max="14" min="14" style="0" width="6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</row>
    <row r="2" customFormat="false" ht="22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s="5" customFormat="true" ht="35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2"/>
      <c r="M3" s="2"/>
      <c r="N3" s="2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2"/>
      <c r="M4" s="2"/>
      <c r="N4" s="2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2"/>
      <c r="M5" s="2"/>
      <c r="N5" s="2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2"/>
      <c r="M6" s="2"/>
      <c r="N6" s="2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2"/>
      <c r="M7" s="2"/>
      <c r="N7" s="2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2"/>
      <c r="M8" s="2"/>
      <c r="N8" s="2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</row>
  </sheetData>
  <mergeCells count="3">
    <mergeCell ref="A1:K1"/>
    <mergeCell ref="L1:N8"/>
    <mergeCell ref="A2:K2"/>
  </mergeCells>
  <dataValidations count="3">
    <dataValidation allowBlank="true" error="学号长度应为10位数字" errorStyle="information" operator="equal" showDropDown="false" showErrorMessage="true" showInputMessage="false" sqref="C4:C1008" type="textLength">
      <formula1>10</formula1>
      <formula2>0</formula2>
    </dataValidation>
    <dataValidation allowBlank="true" error="电话应为11位！" errorStyle="information" operator="equal" showDropDown="false" showErrorMessage="true" showInputMessage="false" sqref="J4:J1008" type="textLength">
      <formula1>11</formula1>
      <formula2>0</formula2>
    </dataValidation>
    <dataValidation allowBlank="true" error="请选填“困难”或“特困”" errorStyle="information" operator="between" showDropDown="false" showErrorMessage="true" showInputMessage="false" sqref="K4:K1008" type="list">
      <formula1>"困难,特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7.99"/>
    <col collapsed="false" customWidth="true" hidden="false" outlineLevel="0" max="10" min="10" style="0" width="7.24"/>
  </cols>
  <sheetData>
    <row r="1" customFormat="false" ht="14.25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</sheetData>
  <mergeCells count="1">
    <mergeCell ref="A1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15T05:21:48Z</dcterms:modified>
  <cp:revision>0</cp:revision>
  <dc:subject/>
  <dc:title/>
</cp:coreProperties>
</file>