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学号</t>
  </si>
  <si>
    <t xml:space="preserve">姓名</t>
  </si>
  <si>
    <t xml:space="preserve">▼主修专业课程累计平均绩点</t>
  </si>
  <si>
    <t xml:space="preserve">所有课程累计平均绩点</t>
  </si>
  <si>
    <t xml:space="preserve">累计综合排序</t>
  </si>
  <si>
    <t xml:space="preserve">3110104502</t>
  </si>
  <si>
    <t xml:space="preserve">3110102882</t>
  </si>
  <si>
    <t xml:space="preserve">3110101034</t>
  </si>
  <si>
    <t xml:space="preserve">3110100632</t>
  </si>
  <si>
    <t xml:space="preserve">3110104799</t>
  </si>
  <si>
    <t xml:space="preserve">3110101057</t>
  </si>
  <si>
    <t xml:space="preserve">3110104864</t>
  </si>
  <si>
    <t xml:space="preserve">3110100870</t>
  </si>
  <si>
    <t xml:space="preserve">3110101401</t>
  </si>
  <si>
    <t xml:space="preserve">3110104168</t>
  </si>
  <si>
    <t xml:space="preserve">3110104019</t>
  </si>
  <si>
    <t xml:space="preserve">3110101133</t>
  </si>
  <si>
    <t xml:space="preserve">3110104236</t>
  </si>
  <si>
    <t xml:space="preserve">3110102802</t>
  </si>
  <si>
    <t xml:space="preserve">3110101761</t>
  </si>
  <si>
    <t xml:space="preserve">3110102731</t>
  </si>
  <si>
    <t xml:space="preserve">3110102915</t>
  </si>
  <si>
    <t xml:space="preserve">3110104973</t>
  </si>
  <si>
    <t xml:space="preserve">3110102709</t>
  </si>
  <si>
    <t xml:space="preserve">3110104651</t>
  </si>
  <si>
    <t xml:space="preserve">3110103956</t>
  </si>
  <si>
    <t xml:space="preserve">3110101731</t>
  </si>
  <si>
    <t xml:space="preserve">3110100874</t>
  </si>
  <si>
    <t xml:space="preserve">3110102958</t>
  </si>
  <si>
    <t xml:space="preserve">3110104603</t>
  </si>
  <si>
    <t xml:space="preserve">3110102925</t>
  </si>
  <si>
    <t xml:space="preserve">3110104872</t>
  </si>
  <si>
    <t xml:space="preserve">3110000060</t>
  </si>
  <si>
    <t xml:space="preserve">3110101250</t>
  </si>
  <si>
    <t xml:space="preserve">3110101415</t>
  </si>
  <si>
    <t xml:space="preserve">3110102735</t>
  </si>
  <si>
    <t xml:space="preserve">3110100958</t>
  </si>
  <si>
    <t xml:space="preserve">3110104249</t>
  </si>
  <si>
    <t xml:space="preserve">3110000152</t>
  </si>
  <si>
    <t xml:space="preserve">3110103004</t>
  </si>
  <si>
    <t xml:space="preserve">3110102680</t>
  </si>
  <si>
    <t xml:space="preserve">3110101282</t>
  </si>
  <si>
    <t xml:space="preserve">3110102677</t>
  </si>
  <si>
    <t xml:space="preserve">3110000289</t>
  </si>
  <si>
    <t xml:space="preserve">3110000181</t>
  </si>
  <si>
    <t xml:space="preserve">3110100975</t>
  </si>
  <si>
    <t xml:space="preserve">3110100636</t>
  </si>
  <si>
    <t xml:space="preserve">3110101021</t>
  </si>
  <si>
    <t xml:space="preserve">3110102675</t>
  </si>
  <si>
    <t xml:space="preserve">3110103950</t>
  </si>
  <si>
    <t xml:space="preserve">3110102927</t>
  </si>
  <si>
    <t xml:space="preserve">3110102872</t>
  </si>
  <si>
    <t xml:space="preserve">3110000422</t>
  </si>
  <si>
    <t xml:space="preserve">3110104865</t>
  </si>
  <si>
    <t xml:space="preserve">3110102676</t>
  </si>
  <si>
    <t xml:space="preserve">3110102890</t>
  </si>
  <si>
    <t xml:space="preserve">3110102980</t>
  </si>
  <si>
    <t xml:space="preserve">3110101156</t>
  </si>
  <si>
    <t xml:space="preserve">3110102952</t>
  </si>
  <si>
    <t xml:space="preserve">3110104972</t>
  </si>
  <si>
    <t xml:space="preserve">3110103655</t>
  </si>
  <si>
    <t xml:space="preserve">3110000054</t>
  </si>
  <si>
    <t xml:space="preserve">3110104672</t>
  </si>
  <si>
    <t xml:space="preserve">3110104167</t>
  </si>
  <si>
    <t xml:space="preserve">3110102862</t>
  </si>
  <si>
    <t xml:space="preserve">3110000034</t>
  </si>
  <si>
    <t xml:space="preserve">3110101828</t>
  </si>
  <si>
    <t xml:space="preserve">3110101545</t>
  </si>
  <si>
    <t xml:space="preserve">3110102859</t>
  </si>
  <si>
    <t xml:space="preserve">3110000315</t>
  </si>
  <si>
    <t xml:space="preserve">3110102783</t>
  </si>
  <si>
    <t xml:space="preserve">3110102817</t>
  </si>
  <si>
    <t xml:space="preserve">3110104061</t>
  </si>
  <si>
    <t xml:space="preserve">3110104985</t>
  </si>
  <si>
    <t xml:space="preserve">3110100966</t>
  </si>
  <si>
    <t xml:space="preserve">3110101539</t>
  </si>
  <si>
    <t xml:space="preserve">3110102745</t>
  </si>
  <si>
    <t xml:space="preserve">3110103991</t>
  </si>
  <si>
    <t xml:space="preserve">3110000381</t>
  </si>
  <si>
    <t xml:space="preserve">3110104703</t>
  </si>
  <si>
    <t xml:space="preserve">3110102820</t>
  </si>
  <si>
    <t xml:space="preserve">3110101542</t>
  </si>
  <si>
    <t xml:space="preserve">3110103005</t>
  </si>
  <si>
    <t xml:space="preserve">3110102764</t>
  </si>
  <si>
    <t xml:space="preserve">3110102448</t>
  </si>
  <si>
    <t xml:space="preserve">3110102999</t>
  </si>
  <si>
    <t xml:space="preserve">3110104510</t>
  </si>
  <si>
    <t xml:space="preserve">3110101752</t>
  </si>
  <si>
    <t xml:space="preserve">3110104704</t>
  </si>
  <si>
    <t xml:space="preserve">3110102714</t>
  </si>
  <si>
    <t xml:space="preserve">3110102786</t>
  </si>
  <si>
    <t xml:space="preserve">3110104493</t>
  </si>
  <si>
    <t xml:space="preserve">3110103947</t>
  </si>
  <si>
    <t xml:space="preserve">3110104232</t>
  </si>
  <si>
    <t xml:space="preserve">3110104783</t>
  </si>
  <si>
    <t xml:space="preserve">3110102978</t>
  </si>
  <si>
    <t xml:space="preserve">3110101709</t>
  </si>
  <si>
    <t xml:space="preserve">3110100867</t>
  </si>
  <si>
    <t xml:space="preserve">3110104413</t>
  </si>
  <si>
    <t xml:space="preserve">3110102798</t>
  </si>
  <si>
    <t xml:space="preserve">3110104963</t>
  </si>
  <si>
    <t xml:space="preserve">3110000021</t>
  </si>
  <si>
    <t xml:space="preserve">3110100876</t>
  </si>
  <si>
    <t xml:space="preserve">3110104778</t>
  </si>
  <si>
    <t xml:space="preserve">3110104951</t>
  </si>
  <si>
    <t xml:space="preserve">3110101379</t>
  </si>
  <si>
    <t xml:space="preserve">3110000039</t>
  </si>
  <si>
    <t xml:space="preserve">3110102744</t>
  </si>
  <si>
    <t xml:space="preserve">3110100040</t>
  </si>
  <si>
    <t xml:space="preserve">3110102866</t>
  </si>
  <si>
    <t xml:space="preserve">3110102986</t>
  </si>
  <si>
    <t xml:space="preserve">3110100971</t>
  </si>
  <si>
    <t xml:space="preserve">3110102993</t>
  </si>
  <si>
    <t xml:space="preserve">3110100866</t>
  </si>
  <si>
    <t xml:space="preserve">3110102907</t>
  </si>
  <si>
    <t xml:space="preserve">3110101808</t>
  </si>
  <si>
    <t xml:space="preserve">3110100630</t>
  </si>
  <si>
    <t xml:space="preserve">3110101657</t>
  </si>
  <si>
    <t xml:space="preserve">3110102754</t>
  </si>
  <si>
    <t xml:space="preserve">3110101534</t>
  </si>
  <si>
    <t xml:space="preserve">3110102971</t>
  </si>
  <si>
    <t xml:space="preserve">3110102865</t>
  </si>
  <si>
    <t xml:space="preserve">3110102903</t>
  </si>
  <si>
    <t xml:space="preserve">3110102706</t>
  </si>
  <si>
    <t xml:space="preserve">3110000068</t>
  </si>
  <si>
    <t xml:space="preserve">3110101700</t>
  </si>
  <si>
    <t xml:space="preserve">3110104311</t>
  </si>
  <si>
    <t xml:space="preserve">3110102848</t>
  </si>
  <si>
    <t xml:space="preserve">3110102805</t>
  </si>
  <si>
    <t xml:space="preserve">3110104964</t>
  </si>
  <si>
    <t xml:space="preserve">3110102804</t>
  </si>
  <si>
    <t xml:space="preserve">3110104166</t>
  </si>
  <si>
    <t xml:space="preserve">3110100626</t>
  </si>
  <si>
    <t xml:space="preserve">3110104986</t>
  </si>
  <si>
    <t xml:space="preserve">3110102985</t>
  </si>
  <si>
    <t xml:space="preserve">3110103907</t>
  </si>
  <si>
    <t xml:space="preserve">31101047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6.36"/>
    <col collapsed="false" customWidth="true" hidden="false" outlineLevel="0" max="3" min="3" style="1" width="23.99"/>
    <col collapsed="false" customWidth="true" hidden="false" outlineLevel="0" max="4" min="4" style="1" width="18.62"/>
    <col collapsed="false" customWidth="true" hidden="false" outlineLevel="0" max="5" min="5" style="0" width="14.8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s="7" customFormat="true" ht="14.25" hidden="false" customHeight="false" outlineLevel="0" collapsed="false">
      <c r="A2" s="4" t="s">
        <v>5</v>
      </c>
      <c r="B2" s="4"/>
      <c r="C2" s="5" t="n">
        <v>4.53</v>
      </c>
      <c r="D2" s="5" t="n">
        <v>4.47</v>
      </c>
      <c r="E2" s="6" t="n">
        <f aca="false">C2*0.7+D2*0.3</f>
        <v>4.512</v>
      </c>
    </row>
    <row r="3" customFormat="false" ht="14.25" hidden="false" customHeight="false" outlineLevel="0" collapsed="false">
      <c r="A3" s="8" t="s">
        <v>6</v>
      </c>
      <c r="B3" s="8"/>
      <c r="C3" s="9" t="n">
        <v>4.52</v>
      </c>
      <c r="D3" s="9" t="n">
        <v>4.44</v>
      </c>
      <c r="E3" s="10" t="n">
        <f aca="false">C3*0.7+D3*0.3</f>
        <v>4.496</v>
      </c>
    </row>
    <row r="4" s="7" customFormat="true" ht="14.25" hidden="false" customHeight="false" outlineLevel="0" collapsed="false">
      <c r="A4" s="4" t="s">
        <v>7</v>
      </c>
      <c r="B4" s="4"/>
      <c r="C4" s="5" t="n">
        <v>4.49</v>
      </c>
      <c r="D4" s="5" t="n">
        <v>4.41</v>
      </c>
      <c r="E4" s="6" t="n">
        <f aca="false">C4*0.7+D4*0.3</f>
        <v>4.466</v>
      </c>
    </row>
    <row r="5" customFormat="false" ht="14.25" hidden="false" customHeight="false" outlineLevel="0" collapsed="false">
      <c r="A5" s="8" t="s">
        <v>8</v>
      </c>
      <c r="B5" s="8"/>
      <c r="C5" s="9" t="n">
        <v>4.47</v>
      </c>
      <c r="D5" s="9" t="n">
        <v>4.41</v>
      </c>
      <c r="E5" s="10" t="n">
        <f aca="false">C5*0.7+D5*0.3</f>
        <v>4.452</v>
      </c>
    </row>
    <row r="6" customFormat="false" ht="14.25" hidden="false" customHeight="false" outlineLevel="0" collapsed="false">
      <c r="A6" s="8" t="s">
        <v>9</v>
      </c>
      <c r="B6" s="8"/>
      <c r="C6" s="9" t="n">
        <v>4.46</v>
      </c>
      <c r="D6" s="9" t="n">
        <v>4.41</v>
      </c>
      <c r="E6" s="10" t="n">
        <f aca="false">C6*0.7+D6*0.3</f>
        <v>4.445</v>
      </c>
    </row>
    <row r="7" s="7" customFormat="true" ht="14.25" hidden="false" customHeight="false" outlineLevel="0" collapsed="false">
      <c r="A7" s="4" t="s">
        <v>10</v>
      </c>
      <c r="B7" s="4"/>
      <c r="C7" s="5" t="n">
        <v>4.39</v>
      </c>
      <c r="D7" s="5" t="n">
        <v>4.39</v>
      </c>
      <c r="E7" s="6" t="n">
        <f aca="false">C7*0.7+D7*0.3</f>
        <v>4.39</v>
      </c>
    </row>
    <row r="8" customFormat="false" ht="14.25" hidden="false" customHeight="false" outlineLevel="0" collapsed="false">
      <c r="A8" s="8" t="s">
        <v>11</v>
      </c>
      <c r="B8" s="8"/>
      <c r="C8" s="9" t="n">
        <v>4.43</v>
      </c>
      <c r="D8" s="9" t="n">
        <v>4.37</v>
      </c>
      <c r="E8" s="10" t="n">
        <f aca="false">C8*0.7+D8*0.3</f>
        <v>4.412</v>
      </c>
    </row>
    <row r="9" customFormat="false" ht="14.25" hidden="false" customHeight="false" outlineLevel="0" collapsed="false">
      <c r="A9" s="8" t="s">
        <v>12</v>
      </c>
      <c r="B9" s="8"/>
      <c r="C9" s="9" t="n">
        <v>4.46</v>
      </c>
      <c r="D9" s="9" t="n">
        <v>4.34</v>
      </c>
      <c r="E9" s="10" t="n">
        <f aca="false">C9*0.7+D9*0.3</f>
        <v>4.424</v>
      </c>
    </row>
    <row r="10" customFormat="false" ht="14.25" hidden="false" customHeight="false" outlineLevel="0" collapsed="false">
      <c r="A10" s="8" t="s">
        <v>13</v>
      </c>
      <c r="B10" s="8"/>
      <c r="C10" s="9" t="n">
        <v>4.45</v>
      </c>
      <c r="D10" s="9" t="n">
        <v>4.34</v>
      </c>
      <c r="E10" s="10" t="n">
        <f aca="false">C10*0.7+D10*0.3</f>
        <v>4.417</v>
      </c>
    </row>
    <row r="11" customFormat="false" ht="14.25" hidden="false" customHeight="false" outlineLevel="0" collapsed="false">
      <c r="A11" s="8" t="s">
        <v>14</v>
      </c>
      <c r="B11" s="8"/>
      <c r="C11" s="9" t="n">
        <v>4.42</v>
      </c>
      <c r="D11" s="9" t="n">
        <v>4.34</v>
      </c>
      <c r="E11" s="10" t="n">
        <f aca="false">C11*0.7+D11*0.3</f>
        <v>4.396</v>
      </c>
    </row>
    <row r="12" customFormat="false" ht="14.25" hidden="false" customHeight="false" outlineLevel="0" collapsed="false">
      <c r="A12" s="8" t="s">
        <v>15</v>
      </c>
      <c r="B12" s="8"/>
      <c r="C12" s="9" t="n">
        <v>4.33</v>
      </c>
      <c r="D12" s="9" t="n">
        <v>4.33</v>
      </c>
      <c r="E12" s="10" t="n">
        <f aca="false">C12*0.7+D12*0.3</f>
        <v>4.33</v>
      </c>
    </row>
    <row r="13" customFormat="false" ht="14.25" hidden="false" customHeight="false" outlineLevel="0" collapsed="false">
      <c r="A13" s="8" t="s">
        <v>16</v>
      </c>
      <c r="B13" s="8"/>
      <c r="C13" s="9" t="n">
        <v>4.39</v>
      </c>
      <c r="D13" s="9" t="n">
        <v>4.32</v>
      </c>
      <c r="E13" s="10" t="n">
        <f aca="false">C13*0.7+D13*0.3</f>
        <v>4.369</v>
      </c>
    </row>
    <row r="14" customFormat="false" ht="14.25" hidden="false" customHeight="false" outlineLevel="0" collapsed="false">
      <c r="A14" s="8" t="s">
        <v>17</v>
      </c>
      <c r="B14" s="8"/>
      <c r="C14" s="9" t="n">
        <v>4.37</v>
      </c>
      <c r="D14" s="9" t="n">
        <v>4.32</v>
      </c>
      <c r="E14" s="10" t="n">
        <f aca="false">C14*0.7+D14*0.3</f>
        <v>4.355</v>
      </c>
    </row>
    <row r="15" customFormat="false" ht="14.25" hidden="false" customHeight="false" outlineLevel="0" collapsed="false">
      <c r="A15" s="8" t="s">
        <v>18</v>
      </c>
      <c r="B15" s="8"/>
      <c r="C15" s="9" t="n">
        <v>4.36</v>
      </c>
      <c r="D15" s="9" t="n">
        <v>4.32</v>
      </c>
      <c r="E15" s="10" t="n">
        <f aca="false">C15*0.7+D15*0.3</f>
        <v>4.348</v>
      </c>
    </row>
    <row r="16" customFormat="false" ht="14.25" hidden="false" customHeight="false" outlineLevel="0" collapsed="false">
      <c r="A16" s="8" t="s">
        <v>19</v>
      </c>
      <c r="B16" s="8"/>
      <c r="C16" s="9" t="n">
        <v>4.33</v>
      </c>
      <c r="D16" s="9" t="n">
        <v>4.32</v>
      </c>
      <c r="E16" s="10" t="n">
        <f aca="false">C16*0.7+D16*0.3</f>
        <v>4.327</v>
      </c>
    </row>
    <row r="17" customFormat="false" ht="14.25" hidden="false" customHeight="false" outlineLevel="0" collapsed="false">
      <c r="A17" s="8" t="s">
        <v>20</v>
      </c>
      <c r="B17" s="8"/>
      <c r="C17" s="9" t="n">
        <v>4.4</v>
      </c>
      <c r="D17" s="9" t="n">
        <v>4.31</v>
      </c>
      <c r="E17" s="10" t="n">
        <f aca="false">C17*0.7+D17*0.3</f>
        <v>4.373</v>
      </c>
    </row>
    <row r="18" customFormat="false" ht="14.25" hidden="false" customHeight="false" outlineLevel="0" collapsed="false">
      <c r="A18" s="8" t="s">
        <v>21</v>
      </c>
      <c r="B18" s="8"/>
      <c r="C18" s="9" t="n">
        <v>4.29</v>
      </c>
      <c r="D18" s="9" t="n">
        <v>4.31</v>
      </c>
      <c r="E18" s="10" t="n">
        <f aca="false">C18*0.7+D18*0.3</f>
        <v>4.296</v>
      </c>
    </row>
    <row r="19" customFormat="false" ht="14.25" hidden="false" customHeight="false" outlineLevel="0" collapsed="false">
      <c r="A19" s="8" t="s">
        <v>22</v>
      </c>
      <c r="B19" s="8"/>
      <c r="C19" s="9" t="n">
        <v>4.37</v>
      </c>
      <c r="D19" s="9" t="n">
        <v>4.3</v>
      </c>
      <c r="E19" s="10" t="n">
        <f aca="false">C19*0.7+D19*0.3</f>
        <v>4.349</v>
      </c>
    </row>
    <row r="20" customFormat="false" ht="14.25" hidden="false" customHeight="false" outlineLevel="0" collapsed="false">
      <c r="A20" s="8" t="s">
        <v>23</v>
      </c>
      <c r="B20" s="8"/>
      <c r="C20" s="9" t="n">
        <v>4.3</v>
      </c>
      <c r="D20" s="9" t="n">
        <v>4.3</v>
      </c>
      <c r="E20" s="10" t="n">
        <f aca="false">C20*0.7+D20*0.3</f>
        <v>4.3</v>
      </c>
    </row>
    <row r="21" s="7" customFormat="true" ht="14.25" hidden="false" customHeight="false" outlineLevel="0" collapsed="false">
      <c r="A21" s="4" t="s">
        <v>24</v>
      </c>
      <c r="B21" s="4"/>
      <c r="C21" s="5" t="n">
        <v>4.32</v>
      </c>
      <c r="D21" s="5" t="n">
        <v>4.29</v>
      </c>
      <c r="E21" s="6" t="n">
        <f aca="false">C21*0.7+D21*0.3</f>
        <v>4.311</v>
      </c>
    </row>
    <row r="22" customFormat="false" ht="14.25" hidden="false" customHeight="false" outlineLevel="0" collapsed="false">
      <c r="A22" s="8" t="s">
        <v>25</v>
      </c>
      <c r="B22" s="8"/>
      <c r="C22" s="9" t="n">
        <v>4.3</v>
      </c>
      <c r="D22" s="9" t="n">
        <v>4.27</v>
      </c>
      <c r="E22" s="10" t="n">
        <f aca="false">C22*0.7+D22*0.3</f>
        <v>4.291</v>
      </c>
    </row>
    <row r="23" customFormat="false" ht="14.25" hidden="false" customHeight="false" outlineLevel="0" collapsed="false">
      <c r="A23" s="8" t="s">
        <v>26</v>
      </c>
      <c r="B23" s="8"/>
      <c r="C23" s="9" t="n">
        <v>4.24</v>
      </c>
      <c r="D23" s="9" t="n">
        <v>4.25</v>
      </c>
      <c r="E23" s="10" t="n">
        <f aca="false">C23*0.7+D23*0.3</f>
        <v>4.243</v>
      </c>
    </row>
    <row r="24" customFormat="false" ht="14.25" hidden="false" customHeight="false" outlineLevel="0" collapsed="false">
      <c r="A24" s="8" t="s">
        <v>27</v>
      </c>
      <c r="B24" s="8"/>
      <c r="C24" s="9" t="n">
        <v>4.31</v>
      </c>
      <c r="D24" s="9" t="n">
        <v>4.24</v>
      </c>
      <c r="E24" s="10" t="n">
        <f aca="false">C24*0.7+D24*0.3</f>
        <v>4.289</v>
      </c>
    </row>
    <row r="25" customFormat="false" ht="14.25" hidden="false" customHeight="false" outlineLevel="0" collapsed="false">
      <c r="A25" s="8" t="s">
        <v>28</v>
      </c>
      <c r="B25" s="8"/>
      <c r="C25" s="9" t="n">
        <v>4.27</v>
      </c>
      <c r="D25" s="9" t="n">
        <v>4.24</v>
      </c>
      <c r="E25" s="10" t="n">
        <f aca="false">C25*0.7+D25*0.3</f>
        <v>4.261</v>
      </c>
    </row>
    <row r="26" customFormat="false" ht="14.25" hidden="false" customHeight="false" outlineLevel="0" collapsed="false">
      <c r="A26" s="8" t="s">
        <v>29</v>
      </c>
      <c r="B26" s="8"/>
      <c r="C26" s="9" t="n">
        <v>4.27</v>
      </c>
      <c r="D26" s="9" t="n">
        <v>4.24</v>
      </c>
      <c r="E26" s="10" t="n">
        <f aca="false">C26*0.7+D26*0.3</f>
        <v>4.261</v>
      </c>
    </row>
    <row r="27" customFormat="false" ht="14.25" hidden="false" customHeight="false" outlineLevel="0" collapsed="false">
      <c r="A27" s="8" t="s">
        <v>30</v>
      </c>
      <c r="B27" s="8"/>
      <c r="C27" s="9" t="n">
        <v>4.24</v>
      </c>
      <c r="D27" s="9" t="n">
        <v>4.24</v>
      </c>
      <c r="E27" s="10" t="n">
        <f aca="false">C27*0.7+D27*0.3</f>
        <v>4.24</v>
      </c>
    </row>
    <row r="28" customFormat="false" ht="14.25" hidden="false" customHeight="false" outlineLevel="0" collapsed="false">
      <c r="A28" s="8" t="s">
        <v>31</v>
      </c>
      <c r="B28" s="8"/>
      <c r="C28" s="9" t="n">
        <v>4.23</v>
      </c>
      <c r="D28" s="9" t="n">
        <v>4.24</v>
      </c>
      <c r="E28" s="10" t="n">
        <f aca="false">C28*0.7+D28*0.3</f>
        <v>4.233</v>
      </c>
    </row>
    <row r="29" customFormat="false" ht="14.25" hidden="false" customHeight="false" outlineLevel="0" collapsed="false">
      <c r="A29" s="8" t="s">
        <v>32</v>
      </c>
      <c r="B29" s="8"/>
      <c r="C29" s="9" t="n">
        <v>4.2</v>
      </c>
      <c r="D29" s="9" t="n">
        <v>4.24</v>
      </c>
      <c r="E29" s="10" t="n">
        <f aca="false">C29*0.7+D29*0.3</f>
        <v>4.212</v>
      </c>
    </row>
    <row r="30" customFormat="false" ht="14.25" hidden="false" customHeight="false" outlineLevel="0" collapsed="false">
      <c r="A30" s="8" t="s">
        <v>33</v>
      </c>
      <c r="B30" s="8"/>
      <c r="C30" s="9" t="n">
        <v>4.35</v>
      </c>
      <c r="D30" s="9" t="n">
        <v>4.23</v>
      </c>
      <c r="E30" s="10" t="n">
        <f aca="false">C30*0.7+D30*0.3</f>
        <v>4.314</v>
      </c>
    </row>
    <row r="31" customFormat="false" ht="14.25" hidden="false" customHeight="false" outlineLevel="0" collapsed="false">
      <c r="A31" s="8" t="s">
        <v>34</v>
      </c>
      <c r="B31" s="8"/>
      <c r="C31" s="9" t="n">
        <v>4.31</v>
      </c>
      <c r="D31" s="9" t="n">
        <v>4.23</v>
      </c>
      <c r="E31" s="10" t="n">
        <f aca="false">C31*0.7+D31*0.3</f>
        <v>4.286</v>
      </c>
    </row>
    <row r="32" customFormat="false" ht="14.25" hidden="false" customHeight="false" outlineLevel="0" collapsed="false">
      <c r="A32" s="8" t="s">
        <v>35</v>
      </c>
      <c r="B32" s="8"/>
      <c r="C32" s="9" t="n">
        <v>4.26</v>
      </c>
      <c r="D32" s="9" t="n">
        <v>4.23</v>
      </c>
      <c r="E32" s="10" t="n">
        <f aca="false">C32*0.7+D32*0.3</f>
        <v>4.251</v>
      </c>
    </row>
    <row r="33" customFormat="false" ht="14.25" hidden="false" customHeight="false" outlineLevel="0" collapsed="false">
      <c r="A33" s="8" t="s">
        <v>36</v>
      </c>
      <c r="B33" s="8"/>
      <c r="C33" s="9" t="n">
        <v>4.25</v>
      </c>
      <c r="D33" s="9" t="n">
        <v>4.22</v>
      </c>
      <c r="E33" s="10" t="n">
        <f aca="false">C33*0.7+D33*0.3</f>
        <v>4.241</v>
      </c>
    </row>
    <row r="34" customFormat="false" ht="14.25" hidden="false" customHeight="false" outlineLevel="0" collapsed="false">
      <c r="A34" s="8" t="s">
        <v>37</v>
      </c>
      <c r="B34" s="8"/>
      <c r="C34" s="9" t="n">
        <v>4.26</v>
      </c>
      <c r="D34" s="9" t="n">
        <v>4.2</v>
      </c>
      <c r="E34" s="10" t="n">
        <f aca="false">C34*0.7+D34*0.3</f>
        <v>4.242</v>
      </c>
    </row>
    <row r="35" s="7" customFormat="true" ht="14.25" hidden="false" customHeight="false" outlineLevel="0" collapsed="false">
      <c r="A35" s="4" t="s">
        <v>38</v>
      </c>
      <c r="B35" s="4"/>
      <c r="C35" s="5" t="n">
        <v>4.23</v>
      </c>
      <c r="D35" s="5" t="n">
        <v>4.2</v>
      </c>
      <c r="E35" s="6" t="n">
        <f aca="false">C35*0.7+D35*0.3</f>
        <v>4.221</v>
      </c>
    </row>
    <row r="36" customFormat="false" ht="14.25" hidden="false" customHeight="false" outlineLevel="0" collapsed="false">
      <c r="A36" s="8" t="s">
        <v>39</v>
      </c>
      <c r="B36" s="8"/>
      <c r="C36" s="9" t="n">
        <v>4.21</v>
      </c>
      <c r="D36" s="9" t="n">
        <v>4.2</v>
      </c>
      <c r="E36" s="10" t="n">
        <f aca="false">C36*0.7+D36*0.3</f>
        <v>4.207</v>
      </c>
    </row>
    <row r="37" customFormat="false" ht="14.25" hidden="false" customHeight="false" outlineLevel="0" collapsed="false">
      <c r="A37" s="8" t="s">
        <v>40</v>
      </c>
      <c r="B37" s="8"/>
      <c r="C37" s="9" t="n">
        <v>4.23</v>
      </c>
      <c r="D37" s="9" t="n">
        <v>4.19</v>
      </c>
      <c r="E37" s="10" t="n">
        <f aca="false">C37*0.7+D37*0.3</f>
        <v>4.218</v>
      </c>
    </row>
    <row r="38" s="7" customFormat="true" ht="14.25" hidden="false" customHeight="false" outlineLevel="0" collapsed="false">
      <c r="A38" s="4" t="s">
        <v>41</v>
      </c>
      <c r="B38" s="4"/>
      <c r="C38" s="5" t="n">
        <v>4.18</v>
      </c>
      <c r="D38" s="5" t="n">
        <v>4.18</v>
      </c>
      <c r="E38" s="6" t="n">
        <f aca="false">C38*0.7+D38*0.3</f>
        <v>4.18</v>
      </c>
    </row>
    <row r="39" customFormat="false" ht="14.25" hidden="false" customHeight="false" outlineLevel="0" collapsed="false">
      <c r="A39" s="8" t="s">
        <v>42</v>
      </c>
      <c r="B39" s="8"/>
      <c r="C39" s="9" t="n">
        <v>4.23</v>
      </c>
      <c r="D39" s="9" t="n">
        <v>4.16</v>
      </c>
      <c r="E39" s="10" t="n">
        <f aca="false">C39*0.7+D39*0.3</f>
        <v>4.209</v>
      </c>
    </row>
    <row r="40" s="7" customFormat="true" ht="14.25" hidden="false" customHeight="false" outlineLevel="0" collapsed="false">
      <c r="A40" s="4" t="s">
        <v>43</v>
      </c>
      <c r="B40" s="4"/>
      <c r="C40" s="5" t="n">
        <v>4.23</v>
      </c>
      <c r="D40" s="5" t="n">
        <v>4.15</v>
      </c>
      <c r="E40" s="6" t="n">
        <f aca="false">C40*0.7+D40*0.3</f>
        <v>4.206</v>
      </c>
    </row>
    <row r="41" s="7" customFormat="true" ht="14.25" hidden="false" customHeight="false" outlineLevel="0" collapsed="false">
      <c r="A41" s="4" t="s">
        <v>44</v>
      </c>
      <c r="B41" s="4"/>
      <c r="C41" s="5" t="n">
        <v>4.17</v>
      </c>
      <c r="D41" s="5" t="n">
        <v>4.15</v>
      </c>
      <c r="E41" s="6" t="n">
        <f aca="false">C41*0.7+D41*0.3</f>
        <v>4.164</v>
      </c>
    </row>
    <row r="42" customFormat="false" ht="14.25" hidden="false" customHeight="false" outlineLevel="0" collapsed="false">
      <c r="A42" s="8" t="s">
        <v>45</v>
      </c>
      <c r="B42" s="8"/>
      <c r="C42" s="9" t="n">
        <v>4.16</v>
      </c>
      <c r="D42" s="9" t="n">
        <v>4.15</v>
      </c>
      <c r="E42" s="10" t="n">
        <f aca="false">C42*0.7+D42*0.3</f>
        <v>4.157</v>
      </c>
    </row>
    <row r="43" customFormat="false" ht="14.25" hidden="false" customHeight="false" outlineLevel="0" collapsed="false">
      <c r="A43" s="8" t="s">
        <v>46</v>
      </c>
      <c r="B43" s="8"/>
      <c r="C43" s="9" t="n">
        <v>4.14</v>
      </c>
      <c r="D43" s="9" t="n">
        <v>4.15</v>
      </c>
      <c r="E43" s="10" t="n">
        <f aca="false">C43*0.7+D43*0.3</f>
        <v>4.143</v>
      </c>
    </row>
    <row r="44" customFormat="false" ht="14.25" hidden="false" customHeight="false" outlineLevel="0" collapsed="false">
      <c r="A44" s="8" t="s">
        <v>47</v>
      </c>
      <c r="B44" s="8"/>
      <c r="C44" s="9" t="n">
        <v>4.14</v>
      </c>
      <c r="D44" s="9" t="n">
        <v>4.14</v>
      </c>
      <c r="E44" s="10" t="n">
        <f aca="false">C44*0.7+D44*0.3</f>
        <v>4.14</v>
      </c>
    </row>
    <row r="45" customFormat="false" ht="14.25" hidden="false" customHeight="false" outlineLevel="0" collapsed="false">
      <c r="A45" s="8" t="s">
        <v>48</v>
      </c>
      <c r="B45" s="8"/>
      <c r="C45" s="9" t="n">
        <v>4.12</v>
      </c>
      <c r="D45" s="9" t="n">
        <v>4.14</v>
      </c>
      <c r="E45" s="10" t="n">
        <f aca="false">C45*0.7+D45*0.3</f>
        <v>4.126</v>
      </c>
    </row>
    <row r="46" customFormat="false" ht="14.25" hidden="false" customHeight="false" outlineLevel="0" collapsed="false">
      <c r="A46" s="8" t="s">
        <v>49</v>
      </c>
      <c r="B46" s="8"/>
      <c r="C46" s="9" t="n">
        <v>4.08</v>
      </c>
      <c r="D46" s="9" t="n">
        <v>4.14</v>
      </c>
      <c r="E46" s="10" t="n">
        <f aca="false">C46*0.7+D46*0.3</f>
        <v>4.098</v>
      </c>
    </row>
    <row r="47" customFormat="false" ht="14.25" hidden="false" customHeight="false" outlineLevel="0" collapsed="false">
      <c r="A47" s="8" t="s">
        <v>50</v>
      </c>
      <c r="B47" s="8"/>
      <c r="C47" s="9" t="n">
        <v>4.07</v>
      </c>
      <c r="D47" s="9" t="n">
        <v>4.13</v>
      </c>
      <c r="E47" s="10" t="n">
        <f aca="false">C47*0.7+D47*0.3</f>
        <v>4.088</v>
      </c>
    </row>
    <row r="48" customFormat="false" ht="14.25" hidden="false" customHeight="false" outlineLevel="0" collapsed="false">
      <c r="A48" s="8" t="s">
        <v>51</v>
      </c>
      <c r="B48" s="8"/>
      <c r="C48" s="9" t="n">
        <v>4.2</v>
      </c>
      <c r="D48" s="9" t="n">
        <v>4.12</v>
      </c>
      <c r="E48" s="10" t="n">
        <f aca="false">C48*0.7+D48*0.3</f>
        <v>4.176</v>
      </c>
    </row>
    <row r="49" s="7" customFormat="true" ht="14.25" hidden="false" customHeight="false" outlineLevel="0" collapsed="false">
      <c r="A49" s="4" t="s">
        <v>52</v>
      </c>
      <c r="B49" s="4"/>
      <c r="C49" s="5" t="n">
        <v>4.17</v>
      </c>
      <c r="D49" s="5" t="n">
        <v>4.12</v>
      </c>
      <c r="E49" s="6" t="n">
        <f aca="false">C49*0.7+D49*0.3</f>
        <v>4.155</v>
      </c>
    </row>
    <row r="50" customFormat="false" ht="14.25" hidden="false" customHeight="false" outlineLevel="0" collapsed="false">
      <c r="A50" s="8" t="s">
        <v>53</v>
      </c>
      <c r="B50" s="8"/>
      <c r="C50" s="9" t="n">
        <v>4.15</v>
      </c>
      <c r="D50" s="9" t="n">
        <v>4.12</v>
      </c>
      <c r="E50" s="10" t="n">
        <f aca="false">C50*0.7+D50*0.3</f>
        <v>4.141</v>
      </c>
    </row>
    <row r="51" customFormat="false" ht="14.25" hidden="false" customHeight="false" outlineLevel="0" collapsed="false">
      <c r="A51" s="8" t="s">
        <v>54</v>
      </c>
      <c r="B51" s="8"/>
      <c r="C51" s="9" t="n">
        <v>4.14</v>
      </c>
      <c r="D51" s="9" t="n">
        <v>4.12</v>
      </c>
      <c r="E51" s="10" t="n">
        <f aca="false">C51*0.7+D51*0.3</f>
        <v>4.134</v>
      </c>
    </row>
    <row r="52" customFormat="false" ht="14.25" hidden="false" customHeight="false" outlineLevel="0" collapsed="false">
      <c r="A52" s="8" t="s">
        <v>55</v>
      </c>
      <c r="B52" s="8"/>
      <c r="C52" s="9" t="n">
        <v>4.12</v>
      </c>
      <c r="D52" s="9" t="n">
        <v>4.11</v>
      </c>
      <c r="E52" s="10" t="n">
        <f aca="false">C52*0.7+D52*0.3</f>
        <v>4.117</v>
      </c>
    </row>
    <row r="53" customFormat="false" ht="14.25" hidden="false" customHeight="false" outlineLevel="0" collapsed="false">
      <c r="A53" s="8" t="s">
        <v>56</v>
      </c>
      <c r="B53" s="8"/>
      <c r="C53" s="9" t="n">
        <v>4.11</v>
      </c>
      <c r="D53" s="9" t="n">
        <v>4.1</v>
      </c>
      <c r="E53" s="10" t="n">
        <f aca="false">C53*0.7+D53*0.3</f>
        <v>4.107</v>
      </c>
    </row>
    <row r="54" customFormat="false" ht="14.25" hidden="false" customHeight="false" outlineLevel="0" collapsed="false">
      <c r="A54" s="8" t="s">
        <v>57</v>
      </c>
      <c r="B54" s="8"/>
      <c r="C54" s="9" t="n">
        <v>4.11</v>
      </c>
      <c r="D54" s="9" t="n">
        <v>4.1</v>
      </c>
      <c r="E54" s="10" t="n">
        <f aca="false">C54*0.7+D54*0.3</f>
        <v>4.107</v>
      </c>
    </row>
    <row r="55" customFormat="false" ht="14.25" hidden="false" customHeight="false" outlineLevel="0" collapsed="false">
      <c r="A55" s="8" t="s">
        <v>58</v>
      </c>
      <c r="B55" s="8"/>
      <c r="C55" s="9" t="n">
        <v>4.11</v>
      </c>
      <c r="D55" s="9" t="n">
        <v>4.09</v>
      </c>
      <c r="E55" s="10" t="n">
        <f aca="false">C55*0.7+D55*0.3</f>
        <v>4.104</v>
      </c>
    </row>
    <row r="56" customFormat="false" ht="14.25" hidden="false" customHeight="false" outlineLevel="0" collapsed="false">
      <c r="A56" s="8" t="s">
        <v>59</v>
      </c>
      <c r="B56" s="8"/>
      <c r="C56" s="9" t="n">
        <v>4.1</v>
      </c>
      <c r="D56" s="9" t="n">
        <v>4.09</v>
      </c>
      <c r="E56" s="10" t="n">
        <f aca="false">C56*0.7+D56*0.3</f>
        <v>4.097</v>
      </c>
    </row>
    <row r="57" customFormat="false" ht="14.25" hidden="false" customHeight="false" outlineLevel="0" collapsed="false">
      <c r="A57" s="8" t="s">
        <v>60</v>
      </c>
      <c r="B57" s="8"/>
      <c r="C57" s="9" t="n">
        <v>4.06</v>
      </c>
      <c r="D57" s="9" t="n">
        <v>4.08</v>
      </c>
      <c r="E57" s="10" t="n">
        <f aca="false">C57*0.7+D57*0.3</f>
        <v>4.066</v>
      </c>
    </row>
    <row r="58" s="7" customFormat="true" ht="14.25" hidden="false" customHeight="false" outlineLevel="0" collapsed="false">
      <c r="A58" s="4" t="s">
        <v>61</v>
      </c>
      <c r="B58" s="4"/>
      <c r="C58" s="5" t="n">
        <v>4.04</v>
      </c>
      <c r="D58" s="5" t="n">
        <v>4.08</v>
      </c>
      <c r="E58" s="6" t="n">
        <f aca="false">C58*0.7+D58*0.3</f>
        <v>4.052</v>
      </c>
    </row>
    <row r="59" customFormat="false" ht="14.25" hidden="false" customHeight="false" outlineLevel="0" collapsed="false">
      <c r="A59" s="8" t="s">
        <v>62</v>
      </c>
      <c r="B59" s="8"/>
      <c r="C59" s="9" t="n">
        <v>4.02</v>
      </c>
      <c r="D59" s="9" t="n">
        <v>4.08</v>
      </c>
      <c r="E59" s="10" t="n">
        <f aca="false">C59*0.7+D59*0.3</f>
        <v>4.038</v>
      </c>
    </row>
    <row r="60" customFormat="false" ht="14.25" hidden="false" customHeight="false" outlineLevel="0" collapsed="false">
      <c r="A60" s="8" t="s">
        <v>63</v>
      </c>
      <c r="B60" s="8"/>
      <c r="C60" s="9" t="n">
        <v>4.11</v>
      </c>
      <c r="D60" s="9" t="n">
        <v>4.07</v>
      </c>
      <c r="E60" s="10" t="n">
        <f aca="false">C60*0.7+D60*0.3</f>
        <v>4.098</v>
      </c>
    </row>
    <row r="61" customFormat="false" ht="14.25" hidden="false" customHeight="false" outlineLevel="0" collapsed="false">
      <c r="A61" s="8" t="s">
        <v>64</v>
      </c>
      <c r="B61" s="8"/>
      <c r="C61" s="9" t="n">
        <v>4.1</v>
      </c>
      <c r="D61" s="9" t="n">
        <v>4.07</v>
      </c>
      <c r="E61" s="10" t="n">
        <f aca="false">C61*0.7+D61*0.3</f>
        <v>4.091</v>
      </c>
    </row>
    <row r="62" customFormat="false" ht="14.25" hidden="false" customHeight="false" outlineLevel="0" collapsed="false">
      <c r="A62" s="8" t="s">
        <v>65</v>
      </c>
      <c r="B62" s="8"/>
      <c r="C62" s="9" t="n">
        <v>4.01</v>
      </c>
      <c r="D62" s="9" t="n">
        <v>4.06</v>
      </c>
      <c r="E62" s="10" t="n">
        <f aca="false">C62*0.7+D62*0.3</f>
        <v>4.025</v>
      </c>
    </row>
    <row r="63" customFormat="false" ht="14.25" hidden="false" customHeight="false" outlineLevel="0" collapsed="false">
      <c r="A63" s="8" t="s">
        <v>66</v>
      </c>
      <c r="B63" s="8"/>
      <c r="C63" s="9" t="n">
        <v>4.1</v>
      </c>
      <c r="D63" s="9" t="n">
        <v>4.05</v>
      </c>
      <c r="E63" s="10" t="n">
        <f aca="false">C63*0.7+D63*0.3</f>
        <v>4.085</v>
      </c>
    </row>
    <row r="64" customFormat="false" ht="14.25" hidden="false" customHeight="false" outlineLevel="0" collapsed="false">
      <c r="A64" s="8" t="s">
        <v>67</v>
      </c>
      <c r="B64" s="8"/>
      <c r="C64" s="9" t="n">
        <v>4.1</v>
      </c>
      <c r="D64" s="9" t="n">
        <v>4.04</v>
      </c>
      <c r="E64" s="10" t="n">
        <f aca="false">C64*0.7+D64*0.3</f>
        <v>4.082</v>
      </c>
    </row>
    <row r="65" customFormat="false" ht="14.25" hidden="false" customHeight="false" outlineLevel="0" collapsed="false">
      <c r="A65" s="8" t="s">
        <v>68</v>
      </c>
      <c r="B65" s="8"/>
      <c r="C65" s="9" t="n">
        <v>4.04</v>
      </c>
      <c r="D65" s="9" t="n">
        <v>4.02</v>
      </c>
      <c r="E65" s="10" t="n">
        <f aca="false">C65*0.7+D65*0.3</f>
        <v>4.034</v>
      </c>
    </row>
    <row r="66" customFormat="false" ht="14.25" hidden="false" customHeight="false" outlineLevel="0" collapsed="false">
      <c r="A66" s="8" t="s">
        <v>69</v>
      </c>
      <c r="B66" s="8"/>
      <c r="C66" s="9" t="n">
        <v>4.03</v>
      </c>
      <c r="D66" s="9" t="n">
        <v>4.02</v>
      </c>
      <c r="E66" s="10" t="n">
        <f aca="false">C66*0.7+D66*0.3</f>
        <v>4.027</v>
      </c>
    </row>
    <row r="67" customFormat="false" ht="14.25" hidden="false" customHeight="false" outlineLevel="0" collapsed="false">
      <c r="A67" s="8" t="s">
        <v>70</v>
      </c>
      <c r="B67" s="8"/>
      <c r="C67" s="9" t="n">
        <v>4.08</v>
      </c>
      <c r="D67" s="9" t="n">
        <v>4.01</v>
      </c>
      <c r="E67" s="10" t="n">
        <f aca="false">C67*0.7+D67*0.3</f>
        <v>4.059</v>
      </c>
    </row>
    <row r="68" customFormat="false" ht="14.25" hidden="false" customHeight="false" outlineLevel="0" collapsed="false">
      <c r="A68" s="8" t="s">
        <v>71</v>
      </c>
      <c r="B68" s="8"/>
      <c r="C68" s="9" t="n">
        <v>4.05</v>
      </c>
      <c r="D68" s="9" t="n">
        <v>4.01</v>
      </c>
      <c r="E68" s="10" t="n">
        <f aca="false">C68*0.7+D68*0.3</f>
        <v>4.038</v>
      </c>
    </row>
    <row r="69" customFormat="false" ht="14.25" hidden="false" customHeight="false" outlineLevel="0" collapsed="false">
      <c r="A69" s="8" t="s">
        <v>72</v>
      </c>
      <c r="B69" s="8"/>
      <c r="C69" s="9" t="n">
        <v>4</v>
      </c>
      <c r="D69" s="9" t="n">
        <v>4.01</v>
      </c>
      <c r="E69" s="10" t="n">
        <f aca="false">C69*0.7+D69*0.3</f>
        <v>4.003</v>
      </c>
    </row>
    <row r="70" customFormat="false" ht="14.25" hidden="false" customHeight="false" outlineLevel="0" collapsed="false">
      <c r="A70" s="8" t="s">
        <v>73</v>
      </c>
      <c r="B70" s="8"/>
      <c r="C70" s="9" t="n">
        <v>3.97</v>
      </c>
      <c r="D70" s="9" t="n">
        <v>4.01</v>
      </c>
      <c r="E70" s="10" t="n">
        <f aca="false">C70*0.7+D70*0.3</f>
        <v>3.982</v>
      </c>
    </row>
    <row r="71" customFormat="false" ht="14.25" hidden="false" customHeight="false" outlineLevel="0" collapsed="false">
      <c r="A71" s="8" t="s">
        <v>74</v>
      </c>
      <c r="B71" s="8"/>
      <c r="C71" s="9" t="n">
        <v>4.1</v>
      </c>
      <c r="D71" s="9" t="n">
        <v>3.99</v>
      </c>
      <c r="E71" s="10" t="n">
        <f aca="false">C71*0.7+D71*0.3</f>
        <v>4.067</v>
      </c>
    </row>
    <row r="72" customFormat="false" ht="14.25" hidden="false" customHeight="false" outlineLevel="0" collapsed="false">
      <c r="A72" s="8" t="s">
        <v>75</v>
      </c>
      <c r="B72" s="8"/>
      <c r="C72" s="9" t="n">
        <v>3.97</v>
      </c>
      <c r="D72" s="9" t="n">
        <v>3.99</v>
      </c>
      <c r="E72" s="10" t="n">
        <f aca="false">C72*0.7+D72*0.3</f>
        <v>3.976</v>
      </c>
    </row>
    <row r="73" customFormat="false" ht="14.25" hidden="false" customHeight="false" outlineLevel="0" collapsed="false">
      <c r="A73" s="8" t="s">
        <v>76</v>
      </c>
      <c r="B73" s="8"/>
      <c r="C73" s="9" t="n">
        <v>3.97</v>
      </c>
      <c r="D73" s="9" t="n">
        <v>3.99</v>
      </c>
      <c r="E73" s="10" t="n">
        <f aca="false">C73*0.7+D73*0.3</f>
        <v>3.976</v>
      </c>
    </row>
    <row r="74" s="7" customFormat="true" ht="14.25" hidden="false" customHeight="false" outlineLevel="0" collapsed="false">
      <c r="A74" s="4" t="s">
        <v>77</v>
      </c>
      <c r="B74" s="4"/>
      <c r="C74" s="5" t="n">
        <v>3.96</v>
      </c>
      <c r="D74" s="5" t="n">
        <v>3.98</v>
      </c>
      <c r="E74" s="6" t="n">
        <f aca="false">C74*0.7+D74*0.3</f>
        <v>3.966</v>
      </c>
    </row>
    <row r="75" s="7" customFormat="true" ht="14.25" hidden="false" customHeight="false" outlineLevel="0" collapsed="false">
      <c r="A75" s="4" t="s">
        <v>78</v>
      </c>
      <c r="B75" s="4"/>
      <c r="C75" s="5" t="n">
        <v>3.97</v>
      </c>
      <c r="D75" s="5" t="n">
        <v>3.96</v>
      </c>
      <c r="E75" s="6" t="n">
        <f aca="false">C75*0.7+D75*0.3</f>
        <v>3.967</v>
      </c>
    </row>
    <row r="76" customFormat="false" ht="14.25" hidden="false" customHeight="false" outlineLevel="0" collapsed="false">
      <c r="A76" s="8" t="s">
        <v>79</v>
      </c>
      <c r="B76" s="8"/>
      <c r="C76" s="9" t="n">
        <v>3.93</v>
      </c>
      <c r="D76" s="9" t="n">
        <v>3.96</v>
      </c>
      <c r="E76" s="10" t="n">
        <f aca="false">C76*0.7+D76*0.3</f>
        <v>3.939</v>
      </c>
    </row>
    <row r="77" customFormat="false" ht="14.25" hidden="false" customHeight="false" outlineLevel="0" collapsed="false">
      <c r="A77" s="8" t="s">
        <v>80</v>
      </c>
      <c r="B77" s="8"/>
      <c r="C77" s="9" t="n">
        <v>3.97</v>
      </c>
      <c r="D77" s="9" t="n">
        <v>3.95</v>
      </c>
      <c r="E77" s="10" t="n">
        <f aca="false">C77*0.7+D77*0.3</f>
        <v>3.964</v>
      </c>
    </row>
    <row r="78" customFormat="false" ht="14.25" hidden="false" customHeight="false" outlineLevel="0" collapsed="false">
      <c r="A78" s="8" t="s">
        <v>81</v>
      </c>
      <c r="B78" s="8"/>
      <c r="C78" s="9" t="n">
        <v>3.96</v>
      </c>
      <c r="D78" s="9" t="n">
        <v>3.94</v>
      </c>
      <c r="E78" s="10" t="n">
        <f aca="false">C78*0.7+D78*0.3</f>
        <v>3.954</v>
      </c>
    </row>
    <row r="79" customFormat="false" ht="14.25" hidden="false" customHeight="false" outlineLevel="0" collapsed="false">
      <c r="A79" s="8" t="s">
        <v>82</v>
      </c>
      <c r="B79" s="8"/>
      <c r="C79" s="9" t="n">
        <v>4</v>
      </c>
      <c r="D79" s="9" t="n">
        <v>3.93</v>
      </c>
      <c r="E79" s="10" t="n">
        <f aca="false">C79*0.7+D79*0.3</f>
        <v>3.979</v>
      </c>
    </row>
    <row r="80" customFormat="false" ht="14.25" hidden="false" customHeight="false" outlineLevel="0" collapsed="false">
      <c r="A80" s="8" t="s">
        <v>83</v>
      </c>
      <c r="B80" s="8"/>
      <c r="C80" s="9" t="n">
        <v>3.92</v>
      </c>
      <c r="D80" s="9" t="n">
        <v>3.93</v>
      </c>
      <c r="E80" s="10" t="n">
        <f aca="false">C80*0.7+D80*0.3</f>
        <v>3.923</v>
      </c>
    </row>
    <row r="81" customFormat="false" ht="14.25" hidden="false" customHeight="false" outlineLevel="0" collapsed="false">
      <c r="A81" s="8" t="s">
        <v>84</v>
      </c>
      <c r="B81" s="8"/>
      <c r="C81" s="9" t="n">
        <v>3.87</v>
      </c>
      <c r="D81" s="9" t="n">
        <v>3.91</v>
      </c>
      <c r="E81" s="10" t="n">
        <f aca="false">C81*0.7+D81*0.3</f>
        <v>3.882</v>
      </c>
    </row>
    <row r="82" customFormat="false" ht="14.25" hidden="false" customHeight="false" outlineLevel="0" collapsed="false">
      <c r="A82" s="8" t="s">
        <v>85</v>
      </c>
      <c r="B82" s="8"/>
      <c r="C82" s="9" t="n">
        <v>3.96</v>
      </c>
      <c r="D82" s="9" t="n">
        <v>3.9</v>
      </c>
      <c r="E82" s="10" t="n">
        <f aca="false">C82*0.7+D82*0.3</f>
        <v>3.942</v>
      </c>
    </row>
    <row r="83" customFormat="false" ht="14.25" hidden="false" customHeight="false" outlineLevel="0" collapsed="false">
      <c r="A83" s="8" t="s">
        <v>86</v>
      </c>
      <c r="B83" s="8"/>
      <c r="C83" s="9" t="n">
        <v>3.93</v>
      </c>
      <c r="D83" s="9" t="n">
        <v>3.89</v>
      </c>
      <c r="E83" s="10" t="n">
        <f aca="false">C83*0.7+D83*0.3</f>
        <v>3.918</v>
      </c>
    </row>
    <row r="84" customFormat="false" ht="14.25" hidden="false" customHeight="false" outlineLevel="0" collapsed="false">
      <c r="A84" s="8" t="s">
        <v>87</v>
      </c>
      <c r="B84" s="8"/>
      <c r="C84" s="9" t="n">
        <v>3.9</v>
      </c>
      <c r="D84" s="9" t="n">
        <v>3.89</v>
      </c>
      <c r="E84" s="10" t="n">
        <f aca="false">C84*0.7+D84*0.3</f>
        <v>3.897</v>
      </c>
    </row>
    <row r="85" customFormat="false" ht="14.25" hidden="false" customHeight="false" outlineLevel="0" collapsed="false">
      <c r="A85" s="8" t="s">
        <v>88</v>
      </c>
      <c r="B85" s="8"/>
      <c r="C85" s="9" t="n">
        <v>3.88</v>
      </c>
      <c r="D85" s="9" t="n">
        <v>3.88</v>
      </c>
      <c r="E85" s="10" t="n">
        <f aca="false">C85*0.7+D85*0.3</f>
        <v>3.88</v>
      </c>
    </row>
    <row r="86" customFormat="false" ht="14.25" hidden="false" customHeight="false" outlineLevel="0" collapsed="false">
      <c r="A86" s="8" t="s">
        <v>89</v>
      </c>
      <c r="B86" s="8"/>
      <c r="C86" s="9" t="n">
        <v>3.84</v>
      </c>
      <c r="D86" s="9" t="n">
        <v>3.88</v>
      </c>
      <c r="E86" s="10" t="n">
        <f aca="false">C86*0.7+D86*0.3</f>
        <v>3.852</v>
      </c>
    </row>
    <row r="87" customFormat="false" ht="14.25" hidden="false" customHeight="false" outlineLevel="0" collapsed="false">
      <c r="A87" s="8" t="s">
        <v>90</v>
      </c>
      <c r="B87" s="8"/>
      <c r="C87" s="9" t="n">
        <v>3.85</v>
      </c>
      <c r="D87" s="9" t="n">
        <v>3.83</v>
      </c>
      <c r="E87" s="10" t="n">
        <f aca="false">C87*0.7+D87*0.3</f>
        <v>3.844</v>
      </c>
    </row>
    <row r="88" customFormat="false" ht="14.25" hidden="false" customHeight="false" outlineLevel="0" collapsed="false">
      <c r="A88" s="8" t="s">
        <v>91</v>
      </c>
      <c r="B88" s="8"/>
      <c r="C88" s="9" t="n">
        <v>3.78</v>
      </c>
      <c r="D88" s="9" t="n">
        <v>3.82</v>
      </c>
      <c r="E88" s="10" t="n">
        <f aca="false">C88*0.7+D88*0.3</f>
        <v>3.792</v>
      </c>
    </row>
    <row r="89" customFormat="false" ht="14.25" hidden="false" customHeight="false" outlineLevel="0" collapsed="false">
      <c r="A89" s="8" t="s">
        <v>92</v>
      </c>
      <c r="B89" s="8"/>
      <c r="C89" s="9" t="n">
        <v>3.72</v>
      </c>
      <c r="D89" s="9" t="n">
        <v>3.82</v>
      </c>
      <c r="E89" s="10" t="n">
        <f aca="false">C89*0.7+D89*0.3</f>
        <v>3.75</v>
      </c>
    </row>
    <row r="90" customFormat="false" ht="14.25" hidden="false" customHeight="false" outlineLevel="0" collapsed="false">
      <c r="A90" s="8" t="s">
        <v>93</v>
      </c>
      <c r="B90" s="8"/>
      <c r="C90" s="9" t="n">
        <v>3.84</v>
      </c>
      <c r="D90" s="9" t="n">
        <v>3.81</v>
      </c>
      <c r="E90" s="10" t="n">
        <f aca="false">C90*0.7+D90*0.3</f>
        <v>3.831</v>
      </c>
    </row>
    <row r="91" customFormat="false" ht="14.25" hidden="false" customHeight="false" outlineLevel="0" collapsed="false">
      <c r="A91" s="8" t="s">
        <v>94</v>
      </c>
      <c r="B91" s="8"/>
      <c r="C91" s="9" t="n">
        <v>3.79</v>
      </c>
      <c r="D91" s="9" t="n">
        <v>3.8</v>
      </c>
      <c r="E91" s="10" t="n">
        <f aca="false">C91*0.7+D91*0.3</f>
        <v>3.793</v>
      </c>
    </row>
    <row r="92" customFormat="false" ht="14.25" hidden="false" customHeight="false" outlineLevel="0" collapsed="false">
      <c r="A92" s="8" t="s">
        <v>95</v>
      </c>
      <c r="B92" s="8"/>
      <c r="C92" s="9" t="n">
        <v>3.78</v>
      </c>
      <c r="D92" s="9" t="n">
        <v>3.79</v>
      </c>
      <c r="E92" s="10" t="n">
        <f aca="false">C92*0.7+D92*0.3</f>
        <v>3.783</v>
      </c>
    </row>
    <row r="93" customFormat="false" ht="14.25" hidden="false" customHeight="false" outlineLevel="0" collapsed="false">
      <c r="A93" s="8" t="s">
        <v>96</v>
      </c>
      <c r="B93" s="8"/>
      <c r="C93" s="9" t="n">
        <v>3.73</v>
      </c>
      <c r="D93" s="9" t="n">
        <v>3.79</v>
      </c>
      <c r="E93" s="10" t="n">
        <f aca="false">C93*0.7+D93*0.3</f>
        <v>3.748</v>
      </c>
    </row>
    <row r="94" customFormat="false" ht="14.25" hidden="false" customHeight="false" outlineLevel="0" collapsed="false">
      <c r="A94" s="8" t="s">
        <v>97</v>
      </c>
      <c r="B94" s="8"/>
      <c r="C94" s="9" t="n">
        <v>3.79</v>
      </c>
      <c r="D94" s="9" t="n">
        <v>3.77</v>
      </c>
      <c r="E94" s="10" t="n">
        <f aca="false">C94*0.7+D94*0.3</f>
        <v>3.784</v>
      </c>
    </row>
    <row r="95" customFormat="false" ht="14.25" hidden="false" customHeight="false" outlineLevel="0" collapsed="false">
      <c r="A95" s="8" t="s">
        <v>98</v>
      </c>
      <c r="B95" s="8"/>
      <c r="C95" s="9" t="n">
        <v>3.8</v>
      </c>
      <c r="D95" s="9" t="n">
        <v>3.76</v>
      </c>
      <c r="E95" s="10" t="n">
        <f aca="false">C95*0.7+D95*0.3</f>
        <v>3.788</v>
      </c>
    </row>
    <row r="96" customFormat="false" ht="14.25" hidden="false" customHeight="false" outlineLevel="0" collapsed="false">
      <c r="A96" s="8" t="s">
        <v>99</v>
      </c>
      <c r="B96" s="8"/>
      <c r="C96" s="9" t="n">
        <v>3.72</v>
      </c>
      <c r="D96" s="9" t="n">
        <v>3.76</v>
      </c>
      <c r="E96" s="10" t="n">
        <f aca="false">C96*0.7+D96*0.3</f>
        <v>3.732</v>
      </c>
    </row>
    <row r="97" customFormat="false" ht="14.25" hidden="false" customHeight="false" outlineLevel="0" collapsed="false">
      <c r="A97" s="8" t="s">
        <v>100</v>
      </c>
      <c r="B97" s="8"/>
      <c r="C97" s="9" t="n">
        <v>3.67</v>
      </c>
      <c r="D97" s="9" t="n">
        <v>3.74</v>
      </c>
      <c r="E97" s="10" t="n">
        <f aca="false">C97*0.7+D97*0.3</f>
        <v>3.691</v>
      </c>
    </row>
    <row r="98" customFormat="false" ht="14.25" hidden="false" customHeight="false" outlineLevel="0" collapsed="false">
      <c r="A98" s="8" t="s">
        <v>101</v>
      </c>
      <c r="B98" s="8"/>
      <c r="C98" s="9" t="n">
        <v>3.65</v>
      </c>
      <c r="D98" s="9" t="n">
        <v>3.72</v>
      </c>
      <c r="E98" s="10" t="n">
        <f aca="false">C98*0.7+D98*0.3</f>
        <v>3.671</v>
      </c>
    </row>
    <row r="99" s="7" customFormat="true" ht="14.25" hidden="false" customHeight="false" outlineLevel="0" collapsed="false">
      <c r="A99" s="4" t="s">
        <v>102</v>
      </c>
      <c r="B99" s="4"/>
      <c r="C99" s="5" t="n">
        <v>3.62</v>
      </c>
      <c r="D99" s="5" t="n">
        <v>3.71</v>
      </c>
      <c r="E99" s="6" t="n">
        <f aca="false">C99*0.7+D99*0.3</f>
        <v>3.647</v>
      </c>
    </row>
    <row r="100" customFormat="false" ht="14.25" hidden="false" customHeight="false" outlineLevel="0" collapsed="false">
      <c r="A100" s="8" t="s">
        <v>103</v>
      </c>
      <c r="B100" s="8"/>
      <c r="C100" s="9" t="n">
        <v>3.45</v>
      </c>
      <c r="D100" s="9" t="n">
        <v>3.7</v>
      </c>
      <c r="E100" s="10" t="n">
        <f aca="false">C100*0.7+D100*0.3</f>
        <v>3.525</v>
      </c>
    </row>
    <row r="101" customFormat="false" ht="14.25" hidden="false" customHeight="false" outlineLevel="0" collapsed="false">
      <c r="A101" s="8" t="s">
        <v>104</v>
      </c>
      <c r="B101" s="8"/>
      <c r="C101" s="9" t="n">
        <v>3.61</v>
      </c>
      <c r="D101" s="9" t="n">
        <v>3.69</v>
      </c>
      <c r="E101" s="10" t="n">
        <f aca="false">C101*0.7+D101*0.3</f>
        <v>3.634</v>
      </c>
    </row>
    <row r="102" customFormat="false" ht="14.25" hidden="false" customHeight="false" outlineLevel="0" collapsed="false">
      <c r="A102" s="8" t="s">
        <v>105</v>
      </c>
      <c r="B102" s="8"/>
      <c r="C102" s="9" t="n">
        <v>3.59</v>
      </c>
      <c r="D102" s="9" t="n">
        <v>3.69</v>
      </c>
      <c r="E102" s="10" t="n">
        <f aca="false">C102*0.7+D102*0.3</f>
        <v>3.62</v>
      </c>
    </row>
    <row r="103" s="7" customFormat="true" ht="14.25" hidden="false" customHeight="false" outlineLevel="0" collapsed="false">
      <c r="A103" s="4" t="s">
        <v>106</v>
      </c>
      <c r="B103" s="4"/>
      <c r="C103" s="5" t="n">
        <v>3.7</v>
      </c>
      <c r="D103" s="5" t="n">
        <v>3.68</v>
      </c>
      <c r="E103" s="6" t="n">
        <f aca="false">C103*0.7+D103*0.3</f>
        <v>3.694</v>
      </c>
    </row>
    <row r="104" customFormat="false" ht="14.25" hidden="false" customHeight="false" outlineLevel="0" collapsed="false">
      <c r="A104" s="8" t="s">
        <v>107</v>
      </c>
      <c r="B104" s="8"/>
      <c r="C104" s="9" t="n">
        <v>3.66</v>
      </c>
      <c r="D104" s="9" t="n">
        <v>3.68</v>
      </c>
      <c r="E104" s="10" t="n">
        <f aca="false">C104*0.7+D104*0.3</f>
        <v>3.666</v>
      </c>
    </row>
    <row r="105" customFormat="false" ht="14.25" hidden="false" customHeight="false" outlineLevel="0" collapsed="false">
      <c r="A105" s="8" t="s">
        <v>108</v>
      </c>
      <c r="B105" s="8"/>
      <c r="C105" s="9" t="n">
        <v>3.59</v>
      </c>
      <c r="D105" s="9" t="n">
        <v>3.68</v>
      </c>
      <c r="E105" s="10" t="n">
        <f aca="false">C105*0.7+D105*0.3</f>
        <v>3.617</v>
      </c>
    </row>
    <row r="106" customFormat="false" ht="14.25" hidden="false" customHeight="false" outlineLevel="0" collapsed="false">
      <c r="A106" s="8" t="s">
        <v>109</v>
      </c>
      <c r="B106" s="8"/>
      <c r="C106" s="9" t="n">
        <v>3.66</v>
      </c>
      <c r="D106" s="9" t="n">
        <v>3.67</v>
      </c>
      <c r="E106" s="10" t="n">
        <f aca="false">C106*0.7+D106*0.3</f>
        <v>3.663</v>
      </c>
    </row>
    <row r="107" customFormat="false" ht="14.25" hidden="false" customHeight="false" outlineLevel="0" collapsed="false">
      <c r="A107" s="8" t="s">
        <v>110</v>
      </c>
      <c r="B107" s="8"/>
      <c r="C107" s="9" t="n">
        <v>3.63</v>
      </c>
      <c r="D107" s="9" t="n">
        <v>3.66</v>
      </c>
      <c r="E107" s="10" t="n">
        <f aca="false">C107*0.7+D107*0.3</f>
        <v>3.639</v>
      </c>
    </row>
    <row r="108" customFormat="false" ht="14.25" hidden="false" customHeight="false" outlineLevel="0" collapsed="false">
      <c r="A108" s="8" t="s">
        <v>111</v>
      </c>
      <c r="B108" s="8"/>
      <c r="C108" s="9" t="n">
        <v>3.45</v>
      </c>
      <c r="D108" s="9" t="n">
        <v>3.66</v>
      </c>
      <c r="E108" s="10" t="n">
        <f aca="false">C108*0.7+D108*0.3</f>
        <v>3.513</v>
      </c>
    </row>
    <row r="109" customFormat="false" ht="14.25" hidden="false" customHeight="false" outlineLevel="0" collapsed="false">
      <c r="A109" s="8" t="s">
        <v>112</v>
      </c>
      <c r="B109" s="8"/>
      <c r="C109" s="9" t="n">
        <v>3.67</v>
      </c>
      <c r="D109" s="9" t="n">
        <v>3.64</v>
      </c>
      <c r="E109" s="10" t="n">
        <f aca="false">C109*0.7+D109*0.3</f>
        <v>3.661</v>
      </c>
    </row>
    <row r="110" customFormat="false" ht="14.25" hidden="false" customHeight="false" outlineLevel="0" collapsed="false">
      <c r="A110" s="8" t="s">
        <v>113</v>
      </c>
      <c r="B110" s="8"/>
      <c r="C110" s="9" t="n">
        <v>3.61</v>
      </c>
      <c r="D110" s="9" t="n">
        <v>3.64</v>
      </c>
      <c r="E110" s="10" t="n">
        <f aca="false">C110*0.7+D110*0.3</f>
        <v>3.619</v>
      </c>
    </row>
    <row r="111" customFormat="false" ht="14.25" hidden="false" customHeight="false" outlineLevel="0" collapsed="false">
      <c r="A111" s="8" t="s">
        <v>114</v>
      </c>
      <c r="B111" s="8"/>
      <c r="C111" s="9" t="n">
        <v>3.56</v>
      </c>
      <c r="D111" s="9" t="n">
        <v>3.64</v>
      </c>
      <c r="E111" s="10" t="n">
        <f aca="false">C111*0.7+D111*0.3</f>
        <v>3.584</v>
      </c>
    </row>
    <row r="112" customFormat="false" ht="14.25" hidden="false" customHeight="false" outlineLevel="0" collapsed="false">
      <c r="A112" s="8" t="s">
        <v>115</v>
      </c>
      <c r="B112" s="8"/>
      <c r="C112" s="9" t="n">
        <v>3.53</v>
      </c>
      <c r="D112" s="9" t="n">
        <v>3.6</v>
      </c>
      <c r="E112" s="10" t="n">
        <f aca="false">C112*0.7+D112*0.3</f>
        <v>3.551</v>
      </c>
    </row>
    <row r="113" customFormat="false" ht="14.25" hidden="false" customHeight="false" outlineLevel="0" collapsed="false">
      <c r="A113" s="8" t="s">
        <v>116</v>
      </c>
      <c r="B113" s="8"/>
      <c r="C113" s="9" t="n">
        <v>3.58</v>
      </c>
      <c r="D113" s="9" t="n">
        <v>3.58</v>
      </c>
      <c r="E113" s="10" t="n">
        <f aca="false">C113*0.7+D113*0.3</f>
        <v>3.58</v>
      </c>
    </row>
    <row r="114" customFormat="false" ht="14.25" hidden="false" customHeight="false" outlineLevel="0" collapsed="false">
      <c r="A114" s="8" t="s">
        <v>117</v>
      </c>
      <c r="B114" s="8"/>
      <c r="C114" s="9" t="n">
        <v>3.47</v>
      </c>
      <c r="D114" s="9" t="n">
        <v>3.57</v>
      </c>
      <c r="E114" s="10" t="n">
        <f aca="false">C114*0.7+D114*0.3</f>
        <v>3.5</v>
      </c>
    </row>
    <row r="115" customFormat="false" ht="14.25" hidden="false" customHeight="false" outlineLevel="0" collapsed="false">
      <c r="A115" s="8" t="s">
        <v>118</v>
      </c>
      <c r="B115" s="8"/>
      <c r="C115" s="9" t="n">
        <v>3.46</v>
      </c>
      <c r="D115" s="9" t="n">
        <v>3.57</v>
      </c>
      <c r="E115" s="10" t="n">
        <f aca="false">C115*0.7+D115*0.3</f>
        <v>3.493</v>
      </c>
    </row>
    <row r="116" customFormat="false" ht="14.25" hidden="false" customHeight="false" outlineLevel="0" collapsed="false">
      <c r="A116" s="8" t="s">
        <v>119</v>
      </c>
      <c r="B116" s="8"/>
      <c r="C116" s="9" t="n">
        <v>3.43</v>
      </c>
      <c r="D116" s="9" t="n">
        <v>3.52</v>
      </c>
      <c r="E116" s="10" t="n">
        <f aca="false">C116*0.7+D116*0.3</f>
        <v>3.457</v>
      </c>
    </row>
    <row r="117" customFormat="false" ht="14.25" hidden="false" customHeight="false" outlineLevel="0" collapsed="false">
      <c r="A117" s="8" t="s">
        <v>120</v>
      </c>
      <c r="B117" s="8"/>
      <c r="C117" s="9" t="n">
        <v>3.52</v>
      </c>
      <c r="D117" s="9" t="n">
        <v>3.5</v>
      </c>
      <c r="E117" s="10" t="n">
        <f aca="false">C117*0.7+D117*0.3</f>
        <v>3.514</v>
      </c>
    </row>
    <row r="118" customFormat="false" ht="14.25" hidden="false" customHeight="false" outlineLevel="0" collapsed="false">
      <c r="A118" s="8" t="s">
        <v>121</v>
      </c>
      <c r="B118" s="8"/>
      <c r="C118" s="9" t="n">
        <v>3.41</v>
      </c>
      <c r="D118" s="9" t="n">
        <v>3.49</v>
      </c>
      <c r="E118" s="10" t="n">
        <f aca="false">C118*0.7+D118*0.3</f>
        <v>3.434</v>
      </c>
    </row>
    <row r="119" customFormat="false" ht="14.25" hidden="false" customHeight="false" outlineLevel="0" collapsed="false">
      <c r="A119" s="8" t="s">
        <v>122</v>
      </c>
      <c r="B119" s="8"/>
      <c r="C119" s="9" t="n">
        <v>3.46</v>
      </c>
      <c r="D119" s="9" t="n">
        <v>3.46</v>
      </c>
      <c r="E119" s="10" t="n">
        <f aca="false">C119*0.7+D119*0.3</f>
        <v>3.46</v>
      </c>
    </row>
    <row r="120" customFormat="false" ht="14.25" hidden="false" customHeight="false" outlineLevel="0" collapsed="false">
      <c r="A120" s="8" t="s">
        <v>123</v>
      </c>
      <c r="B120" s="8"/>
      <c r="C120" s="9" t="n">
        <v>3.4</v>
      </c>
      <c r="D120" s="9" t="n">
        <v>3.46</v>
      </c>
      <c r="E120" s="10" t="n">
        <f aca="false">C120*0.7+D120*0.3</f>
        <v>3.418</v>
      </c>
    </row>
    <row r="121" s="7" customFormat="true" ht="14.25" hidden="false" customHeight="false" outlineLevel="0" collapsed="false">
      <c r="A121" s="4" t="s">
        <v>124</v>
      </c>
      <c r="B121" s="4"/>
      <c r="C121" s="5" t="n">
        <v>3.25</v>
      </c>
      <c r="D121" s="5" t="n">
        <v>3.43</v>
      </c>
      <c r="E121" s="6" t="n">
        <f aca="false">C121*0.7+D121*0.3</f>
        <v>3.304</v>
      </c>
    </row>
    <row r="122" customFormat="false" ht="14.25" hidden="false" customHeight="false" outlineLevel="0" collapsed="false">
      <c r="A122" s="8" t="s">
        <v>125</v>
      </c>
      <c r="B122" s="8"/>
      <c r="C122" s="9" t="n">
        <v>3.41</v>
      </c>
      <c r="D122" s="9" t="n">
        <v>3.42</v>
      </c>
      <c r="E122" s="10" t="n">
        <f aca="false">C122*0.7+D122*0.3</f>
        <v>3.413</v>
      </c>
    </row>
    <row r="123" customFormat="false" ht="14.25" hidden="false" customHeight="false" outlineLevel="0" collapsed="false">
      <c r="A123" s="8" t="s">
        <v>126</v>
      </c>
      <c r="B123" s="8"/>
      <c r="C123" s="9" t="n">
        <v>3.33</v>
      </c>
      <c r="D123" s="9" t="n">
        <v>3.39</v>
      </c>
      <c r="E123" s="10" t="n">
        <f aca="false">C123*0.7+D123*0.3</f>
        <v>3.348</v>
      </c>
    </row>
    <row r="124" customFormat="false" ht="14.25" hidden="false" customHeight="false" outlineLevel="0" collapsed="false">
      <c r="A124" s="8" t="s">
        <v>127</v>
      </c>
      <c r="B124" s="8"/>
      <c r="C124" s="9" t="n">
        <v>3.3</v>
      </c>
      <c r="D124" s="9" t="n">
        <v>3.37</v>
      </c>
      <c r="E124" s="10" t="n">
        <f aca="false">C124*0.7+D124*0.3</f>
        <v>3.321</v>
      </c>
    </row>
    <row r="125" customFormat="false" ht="14.25" hidden="false" customHeight="false" outlineLevel="0" collapsed="false">
      <c r="A125" s="8" t="s">
        <v>128</v>
      </c>
      <c r="B125" s="8"/>
      <c r="C125" s="9" t="n">
        <v>3.28</v>
      </c>
      <c r="D125" s="9" t="n">
        <v>3.36</v>
      </c>
      <c r="E125" s="10" t="n">
        <f aca="false">C125*0.7+D125*0.3</f>
        <v>3.304</v>
      </c>
    </row>
    <row r="126" customFormat="false" ht="14.25" hidden="false" customHeight="false" outlineLevel="0" collapsed="false">
      <c r="A126" s="8" t="s">
        <v>129</v>
      </c>
      <c r="B126" s="8"/>
      <c r="C126" s="9" t="n">
        <v>3.28</v>
      </c>
      <c r="D126" s="9" t="n">
        <v>3.35</v>
      </c>
      <c r="E126" s="10" t="n">
        <f aca="false">C126*0.7+D126*0.3</f>
        <v>3.301</v>
      </c>
    </row>
    <row r="127" customFormat="false" ht="14.25" hidden="false" customHeight="false" outlineLevel="0" collapsed="false">
      <c r="A127" s="8" t="s">
        <v>130</v>
      </c>
      <c r="B127" s="8"/>
      <c r="C127" s="9" t="n">
        <v>3.29</v>
      </c>
      <c r="D127" s="9" t="n">
        <v>3.28</v>
      </c>
      <c r="E127" s="10" t="n">
        <f aca="false">C127*0.7+D127*0.3</f>
        <v>3.287</v>
      </c>
    </row>
    <row r="128" customFormat="false" ht="14.25" hidden="false" customHeight="false" outlineLevel="0" collapsed="false">
      <c r="A128" s="8" t="s">
        <v>131</v>
      </c>
      <c r="B128" s="8"/>
      <c r="C128" s="9" t="n">
        <v>3.27</v>
      </c>
      <c r="D128" s="9" t="n">
        <v>3.27</v>
      </c>
      <c r="E128" s="10" t="n">
        <f aca="false">C128*0.7+D128*0.3</f>
        <v>3.27</v>
      </c>
    </row>
    <row r="129" customFormat="false" ht="14.25" hidden="false" customHeight="false" outlineLevel="0" collapsed="false">
      <c r="A129" s="8" t="s">
        <v>132</v>
      </c>
      <c r="B129" s="8"/>
      <c r="C129" s="9" t="n">
        <v>3.19</v>
      </c>
      <c r="D129" s="9" t="n">
        <v>3.25</v>
      </c>
      <c r="E129" s="10" t="n">
        <f aca="false">C129*0.7+D129*0.3</f>
        <v>3.208</v>
      </c>
    </row>
    <row r="130" customFormat="false" ht="14.25" hidden="false" customHeight="false" outlineLevel="0" collapsed="false">
      <c r="A130" s="8" t="s">
        <v>133</v>
      </c>
      <c r="B130" s="8"/>
      <c r="C130" s="9" t="n">
        <v>3.11</v>
      </c>
      <c r="D130" s="9" t="n">
        <v>3.21</v>
      </c>
      <c r="E130" s="10" t="n">
        <f aca="false">C130*0.7+D130*0.3</f>
        <v>3.14</v>
      </c>
    </row>
    <row r="131" customFormat="false" ht="14.25" hidden="false" customHeight="false" outlineLevel="0" collapsed="false">
      <c r="A131" s="8" t="s">
        <v>134</v>
      </c>
      <c r="B131" s="8"/>
      <c r="C131" s="9" t="n">
        <v>3.15</v>
      </c>
      <c r="D131" s="9" t="n">
        <v>3.18</v>
      </c>
      <c r="E131" s="10" t="n">
        <f aca="false">C131*0.7+D131*0.3</f>
        <v>3.159</v>
      </c>
    </row>
    <row r="132" customFormat="false" ht="14.25" hidden="false" customHeight="false" outlineLevel="0" collapsed="false">
      <c r="A132" s="8" t="s">
        <v>135</v>
      </c>
      <c r="B132" s="8"/>
      <c r="C132" s="9" t="n">
        <v>3.16</v>
      </c>
      <c r="D132" s="9" t="n">
        <v>3.12</v>
      </c>
      <c r="E132" s="10" t="n">
        <f aca="false">C132*0.7+D132*0.3</f>
        <v>3.148</v>
      </c>
    </row>
    <row r="133" customFormat="false" ht="14.25" hidden="false" customHeight="false" outlineLevel="0" collapsed="false">
      <c r="A133" s="8" t="s">
        <v>136</v>
      </c>
      <c r="B133" s="8"/>
      <c r="C133" s="9" t="n">
        <v>2.07</v>
      </c>
      <c r="D133" s="9" t="n">
        <v>2.3</v>
      </c>
      <c r="E133" s="10" t="n">
        <f aca="false">C133*0.7+D133*0.3</f>
        <v>2.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6:13:33Z</dcterms:created>
  <dc:creator>zju</dc:creator>
  <dc:description/>
  <dc:language>en-US</dc:language>
  <cp:lastModifiedBy>zju</cp:lastModifiedBy>
  <dcterms:modified xsi:type="dcterms:W3CDTF">2014-04-21T06:11:38Z</dcterms:modified>
  <cp:revision>0</cp:revision>
  <dc:subject/>
  <dc:title/>
</cp:coreProperties>
</file>