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年排序" sheetId="1" state="visible" r:id="rId2"/>
    <sheet name="累计学年排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学生学业成绩排名主干数据</t>
    </r>
  </si>
  <si>
    <t xml:space="preserve">序号</t>
  </si>
  <si>
    <t xml:space="preserve">不包括竺院</t>
  </si>
  <si>
    <t xml:space="preserve">学号</t>
  </si>
  <si>
    <t xml:space="preserve">学年综合排序</t>
  </si>
  <si>
    <t xml:space="preserve">主修专业课程学年平均绩点</t>
  </si>
  <si>
    <t xml:space="preserve">所有课程学年平均绩点</t>
  </si>
  <si>
    <t xml:space="preserve">累计综合排序</t>
  </si>
  <si>
    <t xml:space="preserve">主修专业课程累计平均绩点</t>
  </si>
  <si>
    <t xml:space="preserve">所有课程累计平均绩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1" width="11.62"/>
    <col collapsed="false" customWidth="true" hidden="false" outlineLevel="0" max="4" min="4" style="1" width="11.36"/>
    <col collapsed="false" customWidth="true" hidden="false" outlineLevel="0" max="5" min="5" style="2" width="19.62"/>
    <col collapsed="false" customWidth="true" hidden="false" outlineLevel="0" max="6" min="6" style="2" width="16.62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8" customFormat="true" ht="14.25" hidden="false" customHeight="false" outlineLevel="0" collapsed="false">
      <c r="A4" s="7" t="n">
        <v>1</v>
      </c>
      <c r="B4" s="7"/>
      <c r="C4" s="7" t="n">
        <v>3110101034</v>
      </c>
      <c r="D4" s="7" t="n">
        <f aca="false">E4*0.7+F4*0.3</f>
        <v>4.615</v>
      </c>
      <c r="E4" s="7" t="n">
        <v>4.66</v>
      </c>
      <c r="F4" s="7" t="n">
        <v>4.51</v>
      </c>
    </row>
    <row r="5" customFormat="false" ht="14.25" hidden="false" customHeight="false" outlineLevel="0" collapsed="false">
      <c r="A5" s="4" t="n">
        <v>2</v>
      </c>
      <c r="B5" s="4" t="n">
        <v>1</v>
      </c>
      <c r="C5" s="4" t="n">
        <v>3110100632</v>
      </c>
      <c r="D5" s="4" t="n">
        <f aca="false">E5*0.7+F5*0.3</f>
        <v>4.598</v>
      </c>
      <c r="E5" s="9" t="n">
        <v>4.64</v>
      </c>
      <c r="F5" s="9" t="n">
        <v>4.5</v>
      </c>
    </row>
    <row r="6" customFormat="false" ht="14.25" hidden="false" customHeight="false" outlineLevel="0" collapsed="false">
      <c r="A6" s="4" t="n">
        <v>3</v>
      </c>
      <c r="B6" s="4" t="n">
        <v>2</v>
      </c>
      <c r="C6" s="4" t="n">
        <v>3110101401</v>
      </c>
      <c r="D6" s="4" t="n">
        <f aca="false">E6*0.7+F6*0.3</f>
        <v>4.507</v>
      </c>
      <c r="E6" s="9" t="n">
        <v>4.57</v>
      </c>
      <c r="F6" s="9" t="n">
        <v>4.36</v>
      </c>
    </row>
    <row r="7" customFormat="false" ht="14.25" hidden="false" customHeight="false" outlineLevel="0" collapsed="false">
      <c r="A7" s="4" t="n">
        <v>4</v>
      </c>
      <c r="B7" s="4" t="n">
        <v>3</v>
      </c>
      <c r="C7" s="4" t="n">
        <v>3110104799</v>
      </c>
      <c r="D7" s="4" t="n">
        <f aca="false">E7*0.7+F7*0.3</f>
        <v>4.501</v>
      </c>
      <c r="E7" s="9" t="n">
        <v>4.51</v>
      </c>
      <c r="F7" s="9" t="n">
        <v>4.48</v>
      </c>
    </row>
    <row r="8" customFormat="false" ht="14.25" hidden="false" customHeight="false" outlineLevel="0" collapsed="false">
      <c r="A8" s="4" t="n">
        <v>5</v>
      </c>
      <c r="B8" s="4" t="n">
        <v>4</v>
      </c>
      <c r="C8" s="4" t="n">
        <v>3110102735</v>
      </c>
      <c r="D8" s="4" t="n">
        <f aca="false">E8*0.7+F8*0.3</f>
        <v>4.476</v>
      </c>
      <c r="E8" s="9" t="n">
        <v>4.5</v>
      </c>
      <c r="F8" s="9" t="n">
        <v>4.42</v>
      </c>
    </row>
    <row r="9" customFormat="false" ht="14.25" hidden="false" customHeight="false" outlineLevel="0" collapsed="false">
      <c r="A9" s="4" t="n">
        <v>6</v>
      </c>
      <c r="B9" s="4" t="n">
        <v>5</v>
      </c>
      <c r="C9" s="4" t="n">
        <v>3110102677</v>
      </c>
      <c r="D9" s="4" t="n">
        <f aca="false">E9*0.7+F9*0.3</f>
        <v>4.445</v>
      </c>
      <c r="E9" s="9" t="n">
        <v>4.49</v>
      </c>
      <c r="F9" s="9" t="n">
        <v>4.34</v>
      </c>
    </row>
    <row r="10" s="8" customFormat="true" ht="14.25" hidden="false" customHeight="false" outlineLevel="0" collapsed="false">
      <c r="A10" s="7" t="n">
        <v>7</v>
      </c>
      <c r="B10" s="7"/>
      <c r="C10" s="7" t="n">
        <v>3110104502</v>
      </c>
      <c r="D10" s="7" t="n">
        <f aca="false">E10*0.7+F10*0.3</f>
        <v>4.431</v>
      </c>
      <c r="E10" s="7" t="n">
        <v>4.44</v>
      </c>
      <c r="F10" s="7" t="n">
        <v>4.41</v>
      </c>
    </row>
    <row r="11" customFormat="false" ht="14.25" hidden="false" customHeight="false" outlineLevel="0" collapsed="false">
      <c r="A11" s="4" t="n">
        <v>8</v>
      </c>
      <c r="B11" s="4" t="n">
        <v>6</v>
      </c>
      <c r="C11" s="4" t="n">
        <v>3110100958</v>
      </c>
      <c r="D11" s="4" t="n">
        <f aca="false">E11*0.7+F11*0.3</f>
        <v>4.431</v>
      </c>
      <c r="E11" s="9" t="n">
        <v>4.47</v>
      </c>
      <c r="F11" s="9" t="n">
        <v>4.34</v>
      </c>
    </row>
    <row r="12" customFormat="false" ht="14.25" hidden="false" customHeight="false" outlineLevel="0" collapsed="false">
      <c r="A12" s="4" t="n">
        <v>9</v>
      </c>
      <c r="B12" s="4" t="n">
        <v>7</v>
      </c>
      <c r="C12" s="4" t="n">
        <v>3110102915</v>
      </c>
      <c r="D12" s="4" t="n">
        <f aca="false">E12*0.7+F12*0.3</f>
        <v>4.43</v>
      </c>
      <c r="E12" s="9" t="n">
        <v>4.43</v>
      </c>
      <c r="F12" s="9" t="n">
        <v>4.43</v>
      </c>
    </row>
    <row r="13" customFormat="false" ht="14.25" hidden="false" customHeight="false" outlineLevel="0" collapsed="false">
      <c r="A13" s="4" t="n">
        <v>10</v>
      </c>
      <c r="B13" s="4" t="n">
        <v>8</v>
      </c>
      <c r="C13" s="4" t="n">
        <v>3110101731</v>
      </c>
      <c r="D13" s="4" t="n">
        <f aca="false">E13*0.7+F13*0.3</f>
        <v>4.429</v>
      </c>
      <c r="E13" s="9" t="n">
        <v>4.45</v>
      </c>
      <c r="F13" s="9" t="n">
        <v>4.38</v>
      </c>
    </row>
    <row r="14" customFormat="false" ht="14.25" hidden="false" customHeight="false" outlineLevel="0" collapsed="false">
      <c r="A14" s="4" t="n">
        <v>11</v>
      </c>
      <c r="B14" s="4" t="n">
        <v>9</v>
      </c>
      <c r="C14" s="4" t="n">
        <v>3110100975</v>
      </c>
      <c r="D14" s="4" t="n">
        <f aca="false">E14*0.7+F14*0.3</f>
        <v>4.397</v>
      </c>
      <c r="E14" s="9" t="n">
        <v>4.4</v>
      </c>
      <c r="F14" s="9" t="n">
        <v>4.39</v>
      </c>
    </row>
    <row r="15" customFormat="false" ht="14.25" hidden="false" customHeight="false" outlineLevel="0" collapsed="false">
      <c r="A15" s="4" t="n">
        <v>12</v>
      </c>
      <c r="B15" s="4" t="n">
        <v>10</v>
      </c>
      <c r="C15" s="4" t="n">
        <v>3110101250</v>
      </c>
      <c r="D15" s="4" t="n">
        <f aca="false">E15*0.7+F15*0.3</f>
        <v>4.395</v>
      </c>
      <c r="E15" s="9" t="n">
        <v>4.44</v>
      </c>
      <c r="F15" s="9" t="n">
        <v>4.29</v>
      </c>
    </row>
    <row r="16" s="8" customFormat="true" ht="14.25" hidden="false" customHeight="false" outlineLevel="0" collapsed="false">
      <c r="A16" s="7" t="n">
        <v>13</v>
      </c>
      <c r="B16" s="7"/>
      <c r="C16" s="7" t="n">
        <v>3110104651</v>
      </c>
      <c r="D16" s="7" t="n">
        <f aca="false">E16*0.7+F16*0.3</f>
        <v>4.384</v>
      </c>
      <c r="E16" s="7" t="n">
        <v>4.39</v>
      </c>
      <c r="F16" s="7" t="n">
        <v>4.37</v>
      </c>
    </row>
    <row r="17" customFormat="false" ht="14.25" hidden="false" customHeight="false" outlineLevel="0" collapsed="false">
      <c r="A17" s="4" t="n">
        <v>14</v>
      </c>
      <c r="B17" s="4" t="n">
        <v>11</v>
      </c>
      <c r="C17" s="4" t="n">
        <v>3110100870</v>
      </c>
      <c r="D17" s="4" t="n">
        <f aca="false">E17*0.7+F17*0.3</f>
        <v>4.367</v>
      </c>
      <c r="E17" s="9" t="n">
        <v>4.37</v>
      </c>
      <c r="F17" s="9" t="n">
        <v>4.36</v>
      </c>
    </row>
    <row r="18" customFormat="false" ht="14.25" hidden="false" customHeight="false" outlineLevel="0" collapsed="false">
      <c r="A18" s="4" t="n">
        <v>15</v>
      </c>
      <c r="B18" s="4" t="n">
        <v>12</v>
      </c>
      <c r="C18" s="4" t="n">
        <v>3110101133</v>
      </c>
      <c r="D18" s="4" t="n">
        <f aca="false">E18*0.7+F18*0.3</f>
        <v>4.367</v>
      </c>
      <c r="E18" s="9" t="n">
        <v>4.4</v>
      </c>
      <c r="F18" s="9" t="n">
        <v>4.29</v>
      </c>
    </row>
    <row r="19" customFormat="false" ht="14.25" hidden="false" customHeight="false" outlineLevel="0" collapsed="false">
      <c r="A19" s="4" t="n">
        <v>16</v>
      </c>
      <c r="B19" s="4" t="n">
        <v>13</v>
      </c>
      <c r="C19" s="4" t="n">
        <v>3110104168</v>
      </c>
      <c r="D19" s="4" t="n">
        <f aca="false">E19*0.7+F19*0.3</f>
        <v>4.367</v>
      </c>
      <c r="E19" s="9" t="n">
        <v>4.4</v>
      </c>
      <c r="F19" s="9" t="n">
        <v>4.29</v>
      </c>
    </row>
    <row r="20" customFormat="false" ht="14.25" hidden="false" customHeight="false" outlineLevel="0" collapsed="false">
      <c r="A20" s="4" t="n">
        <v>17</v>
      </c>
      <c r="B20" s="4" t="n">
        <v>14</v>
      </c>
      <c r="C20" s="4" t="n">
        <v>3110102882</v>
      </c>
      <c r="D20" s="4" t="n">
        <f aca="false">E20*0.7+F20*0.3</f>
        <v>4.361</v>
      </c>
      <c r="E20" s="9" t="n">
        <v>4.37</v>
      </c>
      <c r="F20" s="9" t="n">
        <v>4.34</v>
      </c>
    </row>
    <row r="21" customFormat="false" ht="14.25" hidden="false" customHeight="false" outlineLevel="0" collapsed="false">
      <c r="A21" s="4" t="n">
        <v>18</v>
      </c>
      <c r="B21" s="4" t="n">
        <v>15</v>
      </c>
      <c r="C21" s="4" t="n">
        <v>3110104973</v>
      </c>
      <c r="D21" s="4" t="n">
        <f aca="false">E21*0.7+F21*0.3</f>
        <v>4.359</v>
      </c>
      <c r="E21" s="9" t="n">
        <v>4.38</v>
      </c>
      <c r="F21" s="9" t="n">
        <v>4.31</v>
      </c>
    </row>
    <row r="22" customFormat="false" ht="14.25" hidden="false" customHeight="false" outlineLevel="0" collapsed="false">
      <c r="A22" s="4" t="n">
        <v>19</v>
      </c>
      <c r="B22" s="4" t="n">
        <v>16</v>
      </c>
      <c r="C22" s="4" t="n">
        <v>3110102731</v>
      </c>
      <c r="D22" s="4" t="n">
        <f aca="false">E22*0.7+F22*0.3</f>
        <v>4.354</v>
      </c>
      <c r="E22" s="9" t="n">
        <v>4.39</v>
      </c>
      <c r="F22" s="9" t="n">
        <v>4.27</v>
      </c>
    </row>
    <row r="23" s="8" customFormat="true" ht="14.25" hidden="false" customHeight="false" outlineLevel="0" collapsed="false">
      <c r="A23" s="7" t="n">
        <v>20</v>
      </c>
      <c r="B23" s="7"/>
      <c r="C23" s="7" t="n">
        <v>3110101057</v>
      </c>
      <c r="D23" s="7" t="n">
        <f aca="false">E23*0.7+F23*0.3</f>
        <v>4.347</v>
      </c>
      <c r="E23" s="7" t="n">
        <v>4.35</v>
      </c>
      <c r="F23" s="7" t="n">
        <v>4.34</v>
      </c>
    </row>
    <row r="24" customFormat="false" ht="14.25" hidden="false" customHeight="false" outlineLevel="0" collapsed="false">
      <c r="A24" s="4" t="n">
        <v>21</v>
      </c>
      <c r="B24" s="4" t="n">
        <v>17</v>
      </c>
      <c r="C24" s="4" t="n">
        <v>3110102802</v>
      </c>
      <c r="D24" s="4" t="n">
        <f aca="false">E24*0.7+F24*0.3</f>
        <v>4.34</v>
      </c>
      <c r="E24" s="9" t="n">
        <v>4.34</v>
      </c>
      <c r="F24" s="9" t="n">
        <v>4.34</v>
      </c>
    </row>
    <row r="25" customFormat="false" ht="14.25" hidden="false" customHeight="false" outlineLevel="0" collapsed="false">
      <c r="A25" s="4" t="n">
        <v>22</v>
      </c>
      <c r="B25" s="4" t="n">
        <v>18</v>
      </c>
      <c r="C25" s="4" t="n">
        <v>3110103956</v>
      </c>
      <c r="D25" s="4" t="n">
        <f aca="false">E25*0.7+F25*0.3</f>
        <v>4.334</v>
      </c>
      <c r="E25" s="9" t="n">
        <v>4.34</v>
      </c>
      <c r="F25" s="9" t="n">
        <v>4.32</v>
      </c>
    </row>
    <row r="26" s="8" customFormat="true" ht="14.25" hidden="false" customHeight="false" outlineLevel="0" collapsed="false">
      <c r="A26" s="7" t="n">
        <v>23</v>
      </c>
      <c r="B26" s="7"/>
      <c r="C26" s="7" t="n">
        <v>3110000422</v>
      </c>
      <c r="D26" s="7" t="n">
        <f aca="false">E26*0.7+F26*0.3</f>
        <v>4.327</v>
      </c>
      <c r="E26" s="7" t="n">
        <v>4.36</v>
      </c>
      <c r="F26" s="7" t="n">
        <v>4.25</v>
      </c>
    </row>
    <row r="27" customFormat="false" ht="14.25" hidden="false" customHeight="false" outlineLevel="0" collapsed="false">
      <c r="A27" s="4" t="n">
        <v>24</v>
      </c>
      <c r="B27" s="4" t="n">
        <v>19</v>
      </c>
      <c r="C27" s="4" t="n">
        <v>3110104236</v>
      </c>
      <c r="D27" s="4" t="n">
        <f aca="false">E27*0.7+F27*0.3</f>
        <v>4.327</v>
      </c>
      <c r="E27" s="9" t="n">
        <v>4.36</v>
      </c>
      <c r="F27" s="9" t="n">
        <v>4.25</v>
      </c>
    </row>
    <row r="28" customFormat="false" ht="14.25" hidden="false" customHeight="false" outlineLevel="0" collapsed="false">
      <c r="A28" s="4" t="n">
        <v>25</v>
      </c>
      <c r="B28" s="4" t="n">
        <v>20</v>
      </c>
      <c r="C28" s="4" t="n">
        <v>3110101761</v>
      </c>
      <c r="D28" s="4" t="n">
        <f aca="false">E28*0.7+F28*0.3</f>
        <v>4.315</v>
      </c>
      <c r="E28" s="9" t="n">
        <v>4.33</v>
      </c>
      <c r="F28" s="9" t="n">
        <v>4.28</v>
      </c>
    </row>
    <row r="29" customFormat="false" ht="14.25" hidden="false" customHeight="false" outlineLevel="0" collapsed="false">
      <c r="A29" s="4" t="n">
        <v>26</v>
      </c>
      <c r="B29" s="4" t="n">
        <v>21</v>
      </c>
      <c r="C29" s="4" t="n">
        <v>3110102927</v>
      </c>
      <c r="D29" s="4" t="n">
        <f aca="false">E29*0.7+F29*0.3</f>
        <v>4.302</v>
      </c>
      <c r="E29" s="9" t="n">
        <v>4.29</v>
      </c>
      <c r="F29" s="9" t="n">
        <v>4.33</v>
      </c>
    </row>
    <row r="30" customFormat="false" ht="14.25" hidden="false" customHeight="false" outlineLevel="0" collapsed="false">
      <c r="A30" s="4" t="n">
        <v>27</v>
      </c>
      <c r="B30" s="4" t="n">
        <v>22</v>
      </c>
      <c r="C30" s="4" t="n">
        <v>3110102958</v>
      </c>
      <c r="D30" s="4" t="n">
        <f aca="false">E30*0.7+F30*0.3</f>
        <v>4.3</v>
      </c>
      <c r="E30" s="9" t="n">
        <v>4.3</v>
      </c>
      <c r="F30" s="9" t="n">
        <v>4.3</v>
      </c>
    </row>
    <row r="31" customFormat="false" ht="14.25" hidden="false" customHeight="false" outlineLevel="0" collapsed="false">
      <c r="A31" s="4" t="n">
        <v>28</v>
      </c>
      <c r="B31" s="4" t="n">
        <v>23</v>
      </c>
      <c r="C31" s="4" t="n">
        <v>3110000060</v>
      </c>
      <c r="D31" s="4" t="n">
        <f aca="false">E31*0.7+F31*0.3</f>
        <v>4.29</v>
      </c>
      <c r="E31" s="9" t="n">
        <v>4.29</v>
      </c>
      <c r="F31" s="9" t="n">
        <v>4.29</v>
      </c>
    </row>
    <row r="32" customFormat="false" ht="14.25" hidden="false" customHeight="false" outlineLevel="0" collapsed="false">
      <c r="A32" s="4" t="n">
        <v>29</v>
      </c>
      <c r="B32" s="4" t="n">
        <v>24</v>
      </c>
      <c r="C32" s="4" t="n">
        <v>3110101021</v>
      </c>
      <c r="D32" s="4" t="n">
        <f aca="false">E32*0.7+F32*0.3</f>
        <v>4.289</v>
      </c>
      <c r="E32" s="9" t="n">
        <v>4.31</v>
      </c>
      <c r="F32" s="9" t="n">
        <v>4.24</v>
      </c>
    </row>
    <row r="33" customFormat="false" ht="14.25" hidden="false" customHeight="false" outlineLevel="0" collapsed="false">
      <c r="A33" s="4" t="n">
        <v>30</v>
      </c>
      <c r="B33" s="4" t="n">
        <v>25</v>
      </c>
      <c r="C33" s="4" t="n">
        <v>3110102890</v>
      </c>
      <c r="D33" s="4" t="n">
        <f aca="false">E33*0.7+F33*0.3</f>
        <v>4.287</v>
      </c>
      <c r="E33" s="9" t="n">
        <v>4.29</v>
      </c>
      <c r="F33" s="9" t="n">
        <v>4.28</v>
      </c>
    </row>
    <row r="34" customFormat="false" ht="14.25" hidden="false" customHeight="false" outlineLevel="0" collapsed="false">
      <c r="A34" s="4" t="n">
        <v>31</v>
      </c>
      <c r="B34" s="4" t="n">
        <v>26</v>
      </c>
      <c r="C34" s="4" t="n">
        <v>3110104019</v>
      </c>
      <c r="D34" s="4" t="n">
        <f aca="false">E34*0.7+F34*0.3</f>
        <v>4.28</v>
      </c>
      <c r="E34" s="9" t="n">
        <v>4.28</v>
      </c>
      <c r="F34" s="9" t="n">
        <v>4.28</v>
      </c>
    </row>
    <row r="35" customFormat="false" ht="14.25" hidden="false" customHeight="false" outlineLevel="0" collapsed="false">
      <c r="A35" s="4" t="n">
        <v>32</v>
      </c>
      <c r="B35" s="4" t="n">
        <v>27</v>
      </c>
      <c r="C35" s="4" t="n">
        <v>3110104249</v>
      </c>
      <c r="D35" s="4" t="n">
        <f aca="false">E35*0.7+F35*0.3</f>
        <v>4.273</v>
      </c>
      <c r="E35" s="9" t="n">
        <v>4.3</v>
      </c>
      <c r="F35" s="9" t="n">
        <v>4.21</v>
      </c>
    </row>
    <row r="36" customFormat="false" ht="14.25" hidden="false" customHeight="false" outlineLevel="0" collapsed="false">
      <c r="A36" s="4" t="n">
        <v>33</v>
      </c>
      <c r="B36" s="4" t="n">
        <v>28</v>
      </c>
      <c r="C36" s="4" t="n">
        <v>3110100874</v>
      </c>
      <c r="D36" s="4" t="n">
        <f aca="false">E36*0.7+F36*0.3</f>
        <v>4.246</v>
      </c>
      <c r="E36" s="9" t="n">
        <v>4.27</v>
      </c>
      <c r="F36" s="9" t="n">
        <v>4.19</v>
      </c>
    </row>
    <row r="37" customFormat="false" ht="14.25" hidden="false" customHeight="false" outlineLevel="0" collapsed="false">
      <c r="A37" s="4" t="n">
        <v>34</v>
      </c>
      <c r="B37" s="4" t="n">
        <v>29</v>
      </c>
      <c r="C37" s="4" t="n">
        <v>3110104872</v>
      </c>
      <c r="D37" s="4" t="n">
        <f aca="false">E37*0.7+F37*0.3</f>
        <v>4.244</v>
      </c>
      <c r="E37" s="9" t="n">
        <v>4.22</v>
      </c>
      <c r="F37" s="9" t="n">
        <v>4.3</v>
      </c>
    </row>
    <row r="38" s="8" customFormat="true" ht="14.25" hidden="false" customHeight="false" outlineLevel="0" collapsed="false">
      <c r="A38" s="7" t="n">
        <v>35</v>
      </c>
      <c r="B38" s="7"/>
      <c r="C38" s="7" t="n">
        <v>3110000152</v>
      </c>
      <c r="D38" s="7" t="n">
        <f aca="false">E38*0.7+F38*0.3</f>
        <v>4.238</v>
      </c>
      <c r="E38" s="7" t="n">
        <v>4.25</v>
      </c>
      <c r="F38" s="7" t="n">
        <v>4.21</v>
      </c>
    </row>
    <row r="39" customFormat="false" ht="14.25" hidden="false" customHeight="false" outlineLevel="0" collapsed="false">
      <c r="A39" s="4" t="n">
        <v>36</v>
      </c>
      <c r="B39" s="4" t="n">
        <v>30</v>
      </c>
      <c r="C39" s="4" t="n">
        <v>3110102709</v>
      </c>
      <c r="D39" s="4" t="n">
        <f aca="false">E39*0.7+F39*0.3</f>
        <v>4.236</v>
      </c>
      <c r="E39" s="9" t="n">
        <v>4.23</v>
      </c>
      <c r="F39" s="9" t="n">
        <v>4.25</v>
      </c>
    </row>
    <row r="40" customFormat="false" ht="14.25" hidden="false" customHeight="false" outlineLevel="0" collapsed="false">
      <c r="A40" s="4" t="n">
        <v>37</v>
      </c>
      <c r="B40" s="4" t="n">
        <v>31</v>
      </c>
      <c r="C40" s="4" t="n">
        <v>3110104864</v>
      </c>
      <c r="D40" s="4" t="n">
        <f aca="false">E40*0.7+F40*0.3</f>
        <v>4.221</v>
      </c>
      <c r="E40" s="9" t="n">
        <v>4.23</v>
      </c>
      <c r="F40" s="9" t="n">
        <v>4.2</v>
      </c>
    </row>
    <row r="41" customFormat="false" ht="14.25" hidden="false" customHeight="false" outlineLevel="0" collapsed="false">
      <c r="A41" s="4" t="n">
        <v>38</v>
      </c>
      <c r="B41" s="4" t="n">
        <v>32</v>
      </c>
      <c r="C41" s="4" t="n">
        <v>3110104603</v>
      </c>
      <c r="D41" s="4" t="n">
        <f aca="false">E41*0.7+F41*0.3</f>
        <v>4.22</v>
      </c>
      <c r="E41" s="9" t="n">
        <v>4.22</v>
      </c>
      <c r="F41" s="9" t="n">
        <v>4.22</v>
      </c>
    </row>
    <row r="42" customFormat="false" ht="14.25" hidden="false" customHeight="false" outlineLevel="0" collapsed="false">
      <c r="A42" s="4" t="n">
        <v>39</v>
      </c>
      <c r="B42" s="4" t="n">
        <v>33</v>
      </c>
      <c r="C42" s="4" t="n">
        <v>3110100966</v>
      </c>
      <c r="D42" s="4" t="n">
        <f aca="false">E42*0.7+F42*0.3</f>
        <v>4.197</v>
      </c>
      <c r="E42" s="9" t="n">
        <v>4.23</v>
      </c>
      <c r="F42" s="9" t="n">
        <v>4.12</v>
      </c>
    </row>
    <row r="43" s="8" customFormat="true" ht="14.25" hidden="false" customHeight="false" outlineLevel="0" collapsed="false">
      <c r="A43" s="7" t="n">
        <v>40</v>
      </c>
      <c r="B43" s="7"/>
      <c r="C43" s="7" t="n">
        <v>3110000181</v>
      </c>
      <c r="D43" s="7" t="n">
        <f aca="false">E43*0.7+F43*0.3</f>
        <v>4.197</v>
      </c>
      <c r="E43" s="7" t="n">
        <v>4.17</v>
      </c>
      <c r="F43" s="7" t="n">
        <v>4.26</v>
      </c>
    </row>
    <row r="44" customFormat="false" ht="14.25" hidden="false" customHeight="false" outlineLevel="0" collapsed="false">
      <c r="A44" s="4" t="n">
        <v>41</v>
      </c>
      <c r="B44" s="4" t="n">
        <v>34</v>
      </c>
      <c r="C44" s="4" t="n">
        <v>3110102676</v>
      </c>
      <c r="D44" s="4" t="n">
        <f aca="false">E44*0.7+F44*0.3</f>
        <v>4.192</v>
      </c>
      <c r="E44" s="9" t="n">
        <v>4.18</v>
      </c>
      <c r="F44" s="9" t="n">
        <v>4.22</v>
      </c>
    </row>
    <row r="45" customFormat="false" ht="14.25" hidden="false" customHeight="false" outlineLevel="0" collapsed="false">
      <c r="A45" s="4" t="n">
        <v>42</v>
      </c>
      <c r="B45" s="4" t="n">
        <v>35</v>
      </c>
      <c r="C45" s="4" t="n">
        <v>3110101415</v>
      </c>
      <c r="D45" s="4" t="n">
        <f aca="false">E45*0.7+F45*0.3</f>
        <v>4.175</v>
      </c>
      <c r="E45" s="9" t="n">
        <v>4.25</v>
      </c>
      <c r="F45" s="9" t="n">
        <v>4</v>
      </c>
    </row>
    <row r="46" customFormat="false" ht="14.25" hidden="false" customHeight="false" outlineLevel="0" collapsed="false">
      <c r="A46" s="4" t="n">
        <v>43</v>
      </c>
      <c r="B46" s="4" t="n">
        <v>36</v>
      </c>
      <c r="C46" s="4" t="n">
        <v>3110103005</v>
      </c>
      <c r="D46" s="4" t="n">
        <f aca="false">E46*0.7+F46*0.3</f>
        <v>4.159</v>
      </c>
      <c r="E46" s="9" t="n">
        <v>4.18</v>
      </c>
      <c r="F46" s="9" t="n">
        <v>4.11</v>
      </c>
    </row>
    <row r="47" s="8" customFormat="true" ht="14.25" hidden="false" customHeight="false" outlineLevel="0" collapsed="false">
      <c r="A47" s="7" t="n">
        <v>44</v>
      </c>
      <c r="B47" s="7"/>
      <c r="C47" s="7" t="n">
        <v>3110000289</v>
      </c>
      <c r="D47" s="7" t="n">
        <f aca="false">E47*0.7+F47*0.3</f>
        <v>4.154</v>
      </c>
      <c r="E47" s="7" t="n">
        <v>4.16</v>
      </c>
      <c r="F47" s="7" t="n">
        <v>4.14</v>
      </c>
    </row>
    <row r="48" s="8" customFormat="true" ht="14.25" hidden="false" customHeight="false" outlineLevel="0" collapsed="false">
      <c r="A48" s="7" t="n">
        <v>45</v>
      </c>
      <c r="B48" s="7"/>
      <c r="C48" s="7" t="n">
        <v>3110101282</v>
      </c>
      <c r="D48" s="7" t="n">
        <f aca="false">E48*0.7+F48*0.3</f>
        <v>4.145</v>
      </c>
      <c r="E48" s="7" t="n">
        <v>4.13</v>
      </c>
      <c r="F48" s="7" t="n">
        <v>4.18</v>
      </c>
    </row>
    <row r="49" customFormat="false" ht="14.25" hidden="false" customHeight="false" outlineLevel="0" collapsed="false">
      <c r="A49" s="4" t="n">
        <v>46</v>
      </c>
      <c r="B49" s="4" t="n">
        <v>37</v>
      </c>
      <c r="C49" s="4" t="n">
        <v>3110102872</v>
      </c>
      <c r="D49" s="4" t="n">
        <f aca="false">E49*0.7+F49*0.3</f>
        <v>4.14</v>
      </c>
      <c r="E49" s="9" t="n">
        <v>4.17</v>
      </c>
      <c r="F49" s="9" t="n">
        <v>4.07</v>
      </c>
    </row>
    <row r="50" s="8" customFormat="true" ht="14.25" hidden="false" customHeight="false" outlineLevel="0" collapsed="false">
      <c r="A50" s="7" t="n">
        <v>47</v>
      </c>
      <c r="B50" s="7"/>
      <c r="C50" s="7" t="n">
        <v>3110000381</v>
      </c>
      <c r="D50" s="7" t="n">
        <f aca="false">E50*0.7+F50*0.3</f>
        <v>4.138</v>
      </c>
      <c r="E50" s="7" t="n">
        <v>4.15</v>
      </c>
      <c r="F50" s="7" t="n">
        <v>4.11</v>
      </c>
    </row>
    <row r="51" customFormat="false" ht="14.25" hidden="false" customHeight="false" outlineLevel="0" collapsed="false">
      <c r="A51" s="4" t="n">
        <v>48</v>
      </c>
      <c r="B51" s="4" t="n">
        <v>38</v>
      </c>
      <c r="C51" s="4" t="n">
        <v>3110102680</v>
      </c>
      <c r="D51" s="4" t="n">
        <f aca="false">E51*0.7+F51*0.3</f>
        <v>4.128</v>
      </c>
      <c r="E51" s="9" t="n">
        <v>4.14</v>
      </c>
      <c r="F51" s="9" t="n">
        <v>4.1</v>
      </c>
    </row>
    <row r="52" customFormat="false" ht="14.25" hidden="false" customHeight="false" outlineLevel="0" collapsed="false">
      <c r="A52" s="4" t="n">
        <v>49</v>
      </c>
      <c r="B52" s="4" t="n">
        <v>39</v>
      </c>
      <c r="C52" s="4" t="n">
        <v>3110101828</v>
      </c>
      <c r="D52" s="4" t="n">
        <f aca="false">E52*0.7+F52*0.3</f>
        <v>4.122</v>
      </c>
      <c r="E52" s="9" t="n">
        <v>4.14</v>
      </c>
      <c r="F52" s="9" t="n">
        <v>4.08</v>
      </c>
    </row>
    <row r="53" s="8" customFormat="true" ht="14.25" hidden="false" customHeight="false" outlineLevel="0" collapsed="false">
      <c r="A53" s="7" t="n">
        <v>50</v>
      </c>
      <c r="B53" s="7"/>
      <c r="C53" s="7" t="n">
        <v>3110000054</v>
      </c>
      <c r="D53" s="7" t="n">
        <f aca="false">E53*0.7+F53*0.3</f>
        <v>4.116</v>
      </c>
      <c r="E53" s="7" t="n">
        <v>4.11</v>
      </c>
      <c r="F53" s="7" t="n">
        <v>4.13</v>
      </c>
    </row>
    <row r="54" customFormat="false" ht="14.25" hidden="false" customHeight="false" outlineLevel="0" collapsed="false">
      <c r="A54" s="4" t="n">
        <v>51</v>
      </c>
      <c r="B54" s="4" t="n">
        <v>40</v>
      </c>
      <c r="C54" s="4" t="n">
        <v>3110102675</v>
      </c>
      <c r="D54" s="4" t="n">
        <f aca="false">E54*0.7+F54*0.3</f>
        <v>4.113</v>
      </c>
      <c r="E54" s="9" t="n">
        <v>4.11</v>
      </c>
      <c r="F54" s="9" t="n">
        <v>4.12</v>
      </c>
    </row>
    <row r="55" customFormat="false" ht="14.25" hidden="false" customHeight="false" outlineLevel="0" collapsed="false">
      <c r="A55" s="4" t="n">
        <v>52</v>
      </c>
      <c r="B55" s="4" t="n">
        <v>41</v>
      </c>
      <c r="C55" s="4" t="n">
        <v>3110101545</v>
      </c>
      <c r="D55" s="4" t="n">
        <f aca="false">E55*0.7+F55*0.3</f>
        <v>4.104</v>
      </c>
      <c r="E55" s="9" t="n">
        <v>4.14</v>
      </c>
      <c r="F55" s="9" t="n">
        <v>4.02</v>
      </c>
    </row>
    <row r="56" customFormat="false" ht="14.25" hidden="false" customHeight="false" outlineLevel="0" collapsed="false">
      <c r="A56" s="4" t="n">
        <v>53</v>
      </c>
      <c r="B56" s="4" t="n">
        <v>42</v>
      </c>
      <c r="C56" s="4" t="n">
        <v>3110100636</v>
      </c>
      <c r="D56" s="4" t="n">
        <f aca="false">E56*0.7+F56*0.3</f>
        <v>4.099</v>
      </c>
      <c r="E56" s="9" t="n">
        <v>4.09</v>
      </c>
      <c r="F56" s="9" t="n">
        <v>4.12</v>
      </c>
    </row>
    <row r="57" customFormat="false" ht="14.25" hidden="false" customHeight="false" outlineLevel="0" collapsed="false">
      <c r="A57" s="4" t="n">
        <v>54</v>
      </c>
      <c r="B57" s="4" t="n">
        <v>43</v>
      </c>
      <c r="C57" s="4" t="n">
        <v>3110104972</v>
      </c>
      <c r="D57" s="4" t="n">
        <f aca="false">E57*0.7+F57*0.3</f>
        <v>4.076</v>
      </c>
      <c r="E57" s="9" t="n">
        <v>4.07</v>
      </c>
      <c r="F57" s="9" t="n">
        <v>4.09</v>
      </c>
    </row>
    <row r="58" customFormat="false" ht="14.25" hidden="false" customHeight="false" outlineLevel="0" collapsed="false">
      <c r="A58" s="4" t="n">
        <v>55</v>
      </c>
      <c r="B58" s="4" t="n">
        <v>44</v>
      </c>
      <c r="C58" s="4" t="n">
        <v>3110102817</v>
      </c>
      <c r="D58" s="4" t="n">
        <f aca="false">E58*0.7+F58*0.3</f>
        <v>4.072</v>
      </c>
      <c r="E58" s="9" t="n">
        <v>4.09</v>
      </c>
      <c r="F58" s="9" t="n">
        <v>4.03</v>
      </c>
    </row>
    <row r="59" s="8" customFormat="true" ht="14.25" hidden="false" customHeight="false" outlineLevel="0" collapsed="false">
      <c r="A59" s="7" t="n">
        <v>56</v>
      </c>
      <c r="B59" s="7"/>
      <c r="C59" s="7" t="n">
        <v>3110103991</v>
      </c>
      <c r="D59" s="7" t="n">
        <f aca="false">E59*0.7+F59*0.3</f>
        <v>4.061</v>
      </c>
      <c r="E59" s="7" t="n">
        <v>4.07</v>
      </c>
      <c r="F59" s="7" t="n">
        <v>4.04</v>
      </c>
    </row>
    <row r="60" customFormat="false" ht="14.25" hidden="false" customHeight="false" outlineLevel="0" collapsed="false">
      <c r="A60" s="4" t="n">
        <v>57</v>
      </c>
      <c r="B60" s="4" t="n">
        <v>45</v>
      </c>
      <c r="C60" s="4" t="n">
        <v>3110102859</v>
      </c>
      <c r="D60" s="4" t="n">
        <f aca="false">E60*0.7+F60*0.3</f>
        <v>4.054</v>
      </c>
      <c r="E60" s="9" t="n">
        <v>4.06</v>
      </c>
      <c r="F60" s="9" t="n">
        <v>4.04</v>
      </c>
    </row>
    <row r="61" customFormat="false" ht="14.25" hidden="false" customHeight="false" outlineLevel="0" collapsed="false">
      <c r="A61" s="4" t="n">
        <v>58</v>
      </c>
      <c r="B61" s="4" t="n">
        <v>46</v>
      </c>
      <c r="C61" s="4" t="n">
        <v>3110102862</v>
      </c>
      <c r="D61" s="4" t="n">
        <f aca="false">E61*0.7+F61*0.3</f>
        <v>4.054</v>
      </c>
      <c r="E61" s="9" t="n">
        <v>4.06</v>
      </c>
      <c r="F61" s="9" t="n">
        <v>4.04</v>
      </c>
    </row>
    <row r="62" customFormat="false" ht="14.25" hidden="false" customHeight="false" outlineLevel="0" collapsed="false">
      <c r="A62" s="4" t="n">
        <v>59</v>
      </c>
      <c r="B62" s="4" t="n">
        <v>47</v>
      </c>
      <c r="C62" s="4" t="n">
        <v>3110102783</v>
      </c>
      <c r="D62" s="4" t="n">
        <f aca="false">E62*0.7+F62*0.3</f>
        <v>4.053</v>
      </c>
      <c r="E62" s="9" t="n">
        <v>4.08</v>
      </c>
      <c r="F62" s="9" t="n">
        <v>3.99</v>
      </c>
    </row>
    <row r="63" customFormat="false" ht="14.25" hidden="false" customHeight="false" outlineLevel="0" collapsed="false">
      <c r="A63" s="4" t="n">
        <v>60</v>
      </c>
      <c r="B63" s="4" t="n">
        <v>48</v>
      </c>
      <c r="C63" s="4" t="n">
        <v>3110101156</v>
      </c>
      <c r="D63" s="4" t="n">
        <f aca="false">E63*0.7+F63*0.3</f>
        <v>4.045</v>
      </c>
      <c r="E63" s="9" t="n">
        <v>4.03</v>
      </c>
      <c r="F63" s="9" t="n">
        <v>4.08</v>
      </c>
    </row>
    <row r="64" customFormat="false" ht="14.25" hidden="false" customHeight="false" outlineLevel="0" collapsed="false">
      <c r="A64" s="4" t="n">
        <v>61</v>
      </c>
      <c r="B64" s="4" t="n">
        <v>49</v>
      </c>
      <c r="C64" s="4" t="n">
        <v>3110102820</v>
      </c>
      <c r="D64" s="4" t="n">
        <f aca="false">E64*0.7+F64*0.3</f>
        <v>4.038</v>
      </c>
      <c r="E64" s="9" t="n">
        <v>4.05</v>
      </c>
      <c r="F64" s="9" t="n">
        <v>4.01</v>
      </c>
    </row>
    <row r="65" customFormat="false" ht="14.25" hidden="false" customHeight="false" outlineLevel="0" collapsed="false">
      <c r="A65" s="4" t="n">
        <v>62</v>
      </c>
      <c r="B65" s="4" t="n">
        <v>50</v>
      </c>
      <c r="C65" s="4" t="n">
        <v>3110104672</v>
      </c>
      <c r="D65" s="4" t="n">
        <f aca="false">E65*0.7+F65*0.3</f>
        <v>4.035</v>
      </c>
      <c r="E65" s="9" t="n">
        <v>4.02</v>
      </c>
      <c r="F65" s="9" t="n">
        <v>4.07</v>
      </c>
    </row>
    <row r="66" customFormat="false" ht="14.25" hidden="false" customHeight="false" outlineLevel="0" collapsed="false">
      <c r="A66" s="4" t="n">
        <v>63</v>
      </c>
      <c r="B66" s="4" t="n">
        <v>51</v>
      </c>
      <c r="C66" s="4" t="n">
        <v>3110103947</v>
      </c>
      <c r="D66" s="4" t="n">
        <f aca="false">E66*0.7+F66*0.3</f>
        <v>4.025</v>
      </c>
      <c r="E66" s="9" t="n">
        <v>4.01</v>
      </c>
      <c r="F66" s="9" t="n">
        <v>4.06</v>
      </c>
    </row>
    <row r="67" customFormat="false" ht="14.25" hidden="false" customHeight="false" outlineLevel="0" collapsed="false">
      <c r="A67" s="4" t="n">
        <v>64</v>
      </c>
      <c r="B67" s="4" t="n">
        <v>52</v>
      </c>
      <c r="C67" s="4" t="n">
        <v>3110104865</v>
      </c>
      <c r="D67" s="4" t="n">
        <f aca="false">E67*0.7+F67*0.3</f>
        <v>4.024</v>
      </c>
      <c r="E67" s="9" t="n">
        <v>4</v>
      </c>
      <c r="F67" s="9" t="n">
        <v>4.08</v>
      </c>
    </row>
    <row r="68" customFormat="false" ht="14.25" hidden="false" customHeight="false" outlineLevel="0" collapsed="false">
      <c r="A68" s="4" t="n">
        <v>65</v>
      </c>
      <c r="B68" s="4" t="n">
        <v>53</v>
      </c>
      <c r="C68" s="4" t="n">
        <v>3110102980</v>
      </c>
      <c r="D68" s="4" t="n">
        <f aca="false">E68*0.7+F68*0.3</f>
        <v>4.019</v>
      </c>
      <c r="E68" s="9" t="n">
        <v>4.01</v>
      </c>
      <c r="F68" s="9" t="n">
        <v>4.04</v>
      </c>
    </row>
    <row r="69" customFormat="false" ht="14.25" hidden="false" customHeight="false" outlineLevel="0" collapsed="false">
      <c r="A69" s="4" t="n">
        <v>66</v>
      </c>
      <c r="B69" s="4" t="n">
        <v>54</v>
      </c>
      <c r="C69" s="4" t="n">
        <v>3110102925</v>
      </c>
      <c r="D69" s="4" t="n">
        <f aca="false">E69*0.7+F69*0.3</f>
        <v>4.01</v>
      </c>
      <c r="E69" s="9" t="n">
        <v>3.98</v>
      </c>
      <c r="F69" s="9" t="n">
        <v>4.08</v>
      </c>
    </row>
    <row r="70" customFormat="false" ht="14.25" hidden="false" customHeight="false" outlineLevel="0" collapsed="false">
      <c r="A70" s="4" t="n">
        <v>67</v>
      </c>
      <c r="B70" s="4" t="n">
        <v>55</v>
      </c>
      <c r="C70" s="4" t="n">
        <v>3110102745</v>
      </c>
      <c r="D70" s="4" t="n">
        <f aca="false">E70*0.7+F70*0.3</f>
        <v>4.004</v>
      </c>
      <c r="E70" s="9" t="n">
        <v>4.01</v>
      </c>
      <c r="F70" s="9" t="n">
        <v>3.99</v>
      </c>
    </row>
    <row r="71" customFormat="false" ht="14.25" hidden="false" customHeight="false" outlineLevel="0" collapsed="false">
      <c r="A71" s="4" t="n">
        <v>68</v>
      </c>
      <c r="B71" s="4" t="n">
        <v>56</v>
      </c>
      <c r="C71" s="4" t="n">
        <v>3110103004</v>
      </c>
      <c r="D71" s="4" t="n">
        <f aca="false">E71*0.7+F71*0.3</f>
        <v>3.987</v>
      </c>
      <c r="E71" s="9" t="n">
        <v>3.99</v>
      </c>
      <c r="F71" s="9" t="n">
        <v>3.98</v>
      </c>
    </row>
    <row r="72" customFormat="false" ht="14.25" hidden="false" customHeight="false" outlineLevel="0" collapsed="false">
      <c r="A72" s="4" t="n">
        <v>69</v>
      </c>
      <c r="B72" s="4" t="n">
        <v>57</v>
      </c>
      <c r="C72" s="4" t="n">
        <v>3110101752</v>
      </c>
      <c r="D72" s="4" t="n">
        <f aca="false">E72*0.7+F72*0.3</f>
        <v>3.974</v>
      </c>
      <c r="E72" s="9" t="n">
        <v>3.98</v>
      </c>
      <c r="F72" s="9" t="n">
        <v>3.96</v>
      </c>
    </row>
    <row r="73" customFormat="false" ht="14.25" hidden="false" customHeight="false" outlineLevel="0" collapsed="false">
      <c r="A73" s="4" t="n">
        <v>70</v>
      </c>
      <c r="B73" s="4" t="n">
        <v>58</v>
      </c>
      <c r="C73" s="4" t="n">
        <v>3110103950</v>
      </c>
      <c r="D73" s="4" t="n">
        <f aca="false">E73*0.7+F73*0.3</f>
        <v>3.965</v>
      </c>
      <c r="E73" s="9" t="n">
        <v>3.92</v>
      </c>
      <c r="F73" s="9" t="n">
        <v>4.07</v>
      </c>
    </row>
    <row r="74" customFormat="false" ht="14.25" hidden="false" customHeight="false" outlineLevel="0" collapsed="false">
      <c r="A74" s="4" t="n">
        <v>71</v>
      </c>
      <c r="B74" s="4" t="n">
        <v>59</v>
      </c>
      <c r="C74" s="4" t="n">
        <v>3110104510</v>
      </c>
      <c r="D74" s="4" t="n">
        <f aca="false">E74*0.7+F74*0.3</f>
        <v>3.94</v>
      </c>
      <c r="E74" s="9" t="n">
        <v>3.94</v>
      </c>
      <c r="F74" s="9" t="n">
        <v>3.94</v>
      </c>
    </row>
    <row r="75" customFormat="false" ht="14.25" hidden="false" customHeight="false" outlineLevel="0" collapsed="false">
      <c r="A75" s="4" t="n">
        <v>72</v>
      </c>
      <c r="B75" s="4" t="n">
        <v>60</v>
      </c>
      <c r="C75" s="4" t="n">
        <v>3110102952</v>
      </c>
      <c r="D75" s="4" t="n">
        <f aca="false">E75*0.7+F75*0.3</f>
        <v>3.939</v>
      </c>
      <c r="E75" s="9" t="n">
        <v>3.93</v>
      </c>
      <c r="F75" s="9" t="n">
        <v>3.96</v>
      </c>
    </row>
    <row r="76" customFormat="false" ht="14.25" hidden="false" customHeight="false" outlineLevel="0" collapsed="false">
      <c r="A76" s="4" t="n">
        <v>73</v>
      </c>
      <c r="B76" s="4" t="n">
        <v>61</v>
      </c>
      <c r="C76" s="4" t="n">
        <v>3110000034</v>
      </c>
      <c r="D76" s="4" t="n">
        <f aca="false">E76*0.7+F76*0.3</f>
        <v>3.925</v>
      </c>
      <c r="E76" s="9" t="n">
        <v>3.91</v>
      </c>
      <c r="F76" s="9" t="n">
        <v>3.96</v>
      </c>
    </row>
    <row r="77" customFormat="false" ht="14.25" hidden="false" customHeight="false" outlineLevel="0" collapsed="false">
      <c r="A77" s="4" t="n">
        <v>74</v>
      </c>
      <c r="B77" s="4" t="n">
        <v>62</v>
      </c>
      <c r="C77" s="4" t="n">
        <v>3110104232</v>
      </c>
      <c r="D77" s="4" t="n">
        <f aca="false">E77*0.7+F77*0.3</f>
        <v>3.917</v>
      </c>
      <c r="E77" s="9" t="n">
        <v>3.92</v>
      </c>
      <c r="F77" s="9" t="n">
        <v>3.91</v>
      </c>
    </row>
    <row r="78" customFormat="false" ht="14.25" hidden="false" customHeight="false" outlineLevel="0" collapsed="false">
      <c r="A78" s="4" t="n">
        <v>75</v>
      </c>
      <c r="B78" s="4" t="n">
        <v>63</v>
      </c>
      <c r="C78" s="4" t="n">
        <v>3110000315</v>
      </c>
      <c r="D78" s="4" t="n">
        <f aca="false">E78*0.7+F78*0.3</f>
        <v>3.907</v>
      </c>
      <c r="E78" s="9" t="n">
        <v>3.94</v>
      </c>
      <c r="F78" s="9" t="n">
        <v>3.83</v>
      </c>
    </row>
    <row r="79" customFormat="false" ht="14.25" hidden="false" customHeight="false" outlineLevel="0" collapsed="false">
      <c r="A79" s="4" t="n">
        <v>76</v>
      </c>
      <c r="B79" s="4" t="n">
        <v>64</v>
      </c>
      <c r="C79" s="4" t="n">
        <v>3110103655</v>
      </c>
      <c r="D79" s="4" t="n">
        <f aca="false">E79*0.7+F79*0.3</f>
        <v>3.905</v>
      </c>
      <c r="E79" s="9" t="n">
        <v>3.92</v>
      </c>
      <c r="F79" s="9" t="n">
        <v>3.87</v>
      </c>
    </row>
    <row r="80" customFormat="false" ht="14.25" hidden="false" customHeight="false" outlineLevel="0" collapsed="false">
      <c r="A80" s="4" t="n">
        <v>77</v>
      </c>
      <c r="B80" s="4" t="n">
        <v>65</v>
      </c>
      <c r="C80" s="4" t="n">
        <v>3110102448</v>
      </c>
      <c r="D80" s="4" t="n">
        <f aca="false">E80*0.7+F80*0.3</f>
        <v>3.874</v>
      </c>
      <c r="E80" s="9" t="n">
        <v>3.85</v>
      </c>
      <c r="F80" s="9" t="n">
        <v>3.93</v>
      </c>
    </row>
    <row r="81" customFormat="false" ht="14.25" hidden="false" customHeight="false" outlineLevel="0" collapsed="false">
      <c r="A81" s="4" t="n">
        <v>78</v>
      </c>
      <c r="B81" s="4" t="n">
        <v>66</v>
      </c>
      <c r="C81" s="4" t="n">
        <v>3110104167</v>
      </c>
      <c r="D81" s="4" t="n">
        <f aca="false">E81*0.7+F81*0.3</f>
        <v>3.854</v>
      </c>
      <c r="E81" s="9" t="n">
        <v>3.86</v>
      </c>
      <c r="F81" s="9" t="n">
        <v>3.84</v>
      </c>
    </row>
    <row r="82" customFormat="false" ht="14.25" hidden="false" customHeight="false" outlineLevel="0" collapsed="false">
      <c r="A82" s="4" t="n">
        <v>79</v>
      </c>
      <c r="B82" s="4" t="n">
        <v>67</v>
      </c>
      <c r="C82" s="4" t="n">
        <v>3110101539</v>
      </c>
      <c r="D82" s="4" t="n">
        <f aca="false">E82*0.7+F82*0.3</f>
        <v>3.845</v>
      </c>
      <c r="E82" s="9" t="n">
        <v>3.83</v>
      </c>
      <c r="F82" s="9" t="n">
        <v>3.88</v>
      </c>
    </row>
    <row r="83" customFormat="false" ht="14.25" hidden="false" customHeight="false" outlineLevel="0" collapsed="false">
      <c r="A83" s="4" t="n">
        <v>80</v>
      </c>
      <c r="B83" s="4" t="n">
        <v>68</v>
      </c>
      <c r="C83" s="4" t="n">
        <v>3110102999</v>
      </c>
      <c r="D83" s="4" t="n">
        <f aca="false">E83*0.7+F83*0.3</f>
        <v>3.844</v>
      </c>
      <c r="E83" s="9" t="n">
        <v>3.85</v>
      </c>
      <c r="F83" s="9" t="n">
        <v>3.83</v>
      </c>
    </row>
    <row r="84" customFormat="false" ht="14.25" hidden="false" customHeight="false" outlineLevel="0" collapsed="false">
      <c r="A84" s="4" t="n">
        <v>81</v>
      </c>
      <c r="B84" s="4" t="n">
        <v>69</v>
      </c>
      <c r="C84" s="4" t="n">
        <v>3110102786</v>
      </c>
      <c r="D84" s="4" t="n">
        <f aca="false">E84*0.7+F84*0.3</f>
        <v>3.843</v>
      </c>
      <c r="E84" s="9" t="n">
        <v>3.84</v>
      </c>
      <c r="F84" s="9" t="n">
        <v>3.85</v>
      </c>
    </row>
    <row r="85" customFormat="false" ht="14.25" hidden="false" customHeight="false" outlineLevel="0" collapsed="false">
      <c r="A85" s="4" t="n">
        <v>82</v>
      </c>
      <c r="B85" s="4" t="n">
        <v>70</v>
      </c>
      <c r="C85" s="4" t="n">
        <v>3110104704</v>
      </c>
      <c r="D85" s="4" t="n">
        <f aca="false">E85*0.7+F85*0.3</f>
        <v>3.827</v>
      </c>
      <c r="E85" s="9" t="n">
        <v>3.83</v>
      </c>
      <c r="F85" s="9" t="n">
        <v>3.82</v>
      </c>
    </row>
    <row r="86" customFormat="false" ht="14.25" hidden="false" customHeight="false" outlineLevel="0" collapsed="false">
      <c r="A86" s="4" t="n">
        <v>83</v>
      </c>
      <c r="B86" s="4" t="n">
        <v>71</v>
      </c>
      <c r="C86" s="4" t="n">
        <v>3110101542</v>
      </c>
      <c r="D86" s="4" t="n">
        <f aca="false">E86*0.7+F86*0.3</f>
        <v>3.801</v>
      </c>
      <c r="E86" s="9" t="n">
        <v>3.81</v>
      </c>
      <c r="F86" s="9" t="n">
        <v>3.78</v>
      </c>
    </row>
    <row r="87" customFormat="false" ht="14.25" hidden="false" customHeight="false" outlineLevel="0" collapsed="false">
      <c r="A87" s="4" t="n">
        <v>84</v>
      </c>
      <c r="B87" s="4" t="n">
        <v>72</v>
      </c>
      <c r="C87" s="4" t="n">
        <v>3110102978</v>
      </c>
      <c r="D87" s="4" t="n">
        <f aca="false">E87*0.7+F87*0.3</f>
        <v>3.789</v>
      </c>
      <c r="E87" s="9" t="n">
        <v>3.81</v>
      </c>
      <c r="F87" s="9" t="n">
        <v>3.74</v>
      </c>
    </row>
    <row r="88" customFormat="false" ht="14.25" hidden="false" customHeight="false" outlineLevel="0" collapsed="false">
      <c r="A88" s="4" t="n">
        <v>85</v>
      </c>
      <c r="B88" s="4" t="n">
        <v>73</v>
      </c>
      <c r="C88" s="4" t="n">
        <v>3110102764</v>
      </c>
      <c r="D88" s="4" t="n">
        <f aca="false">E88*0.7+F88*0.3</f>
        <v>3.754</v>
      </c>
      <c r="E88" s="9" t="n">
        <v>3.73</v>
      </c>
      <c r="F88" s="9" t="n">
        <v>3.81</v>
      </c>
    </row>
    <row r="89" customFormat="false" ht="14.25" hidden="false" customHeight="false" outlineLevel="0" collapsed="false">
      <c r="A89" s="4" t="n">
        <v>86</v>
      </c>
      <c r="B89" s="4" t="n">
        <v>74</v>
      </c>
      <c r="C89" s="4" t="n">
        <v>3110104703</v>
      </c>
      <c r="D89" s="4" t="n">
        <f aca="false">E89*0.7+F89*0.3</f>
        <v>3.75</v>
      </c>
      <c r="E89" s="9" t="n">
        <v>3.72</v>
      </c>
      <c r="F89" s="9" t="n">
        <v>3.82</v>
      </c>
    </row>
    <row r="90" customFormat="false" ht="14.25" hidden="false" customHeight="false" outlineLevel="0" collapsed="false">
      <c r="A90" s="4" t="n">
        <v>87</v>
      </c>
      <c r="B90" s="4" t="n">
        <v>75</v>
      </c>
      <c r="C90" s="4" t="n">
        <v>3110104413</v>
      </c>
      <c r="D90" s="4" t="n">
        <f aca="false">E90*0.7+F90*0.3</f>
        <v>3.745</v>
      </c>
      <c r="E90" s="9" t="n">
        <v>3.76</v>
      </c>
      <c r="F90" s="9" t="n">
        <v>3.71</v>
      </c>
    </row>
    <row r="91" customFormat="false" ht="14.25" hidden="false" customHeight="false" outlineLevel="0" collapsed="false">
      <c r="A91" s="4" t="n">
        <v>88</v>
      </c>
      <c r="B91" s="4" t="n">
        <v>76</v>
      </c>
      <c r="C91" s="4" t="n">
        <v>3110102866</v>
      </c>
      <c r="D91" s="4" t="n">
        <f aca="false">E91*0.7+F91*0.3</f>
        <v>3.713</v>
      </c>
      <c r="E91" s="9" t="n">
        <v>3.71</v>
      </c>
      <c r="F91" s="9" t="n">
        <v>3.72</v>
      </c>
    </row>
    <row r="92" customFormat="false" ht="14.25" hidden="false" customHeight="false" outlineLevel="0" collapsed="false">
      <c r="A92" s="4" t="n">
        <v>89</v>
      </c>
      <c r="B92" s="4" t="n">
        <v>77</v>
      </c>
      <c r="C92" s="4" t="n">
        <v>3110100040</v>
      </c>
      <c r="D92" s="4" t="n">
        <f aca="false">E92*0.7+F92*0.3</f>
        <v>3.676</v>
      </c>
      <c r="E92" s="9" t="n">
        <v>3.67</v>
      </c>
      <c r="F92" s="9" t="n">
        <v>3.69</v>
      </c>
    </row>
    <row r="93" customFormat="false" ht="14.25" hidden="false" customHeight="false" outlineLevel="0" collapsed="false">
      <c r="A93" s="4" t="n">
        <v>90</v>
      </c>
      <c r="B93" s="4" t="n">
        <v>78</v>
      </c>
      <c r="C93" s="4" t="n">
        <v>3110104061</v>
      </c>
      <c r="D93" s="4" t="n">
        <f aca="false">E93*0.7+F93*0.3</f>
        <v>3.649</v>
      </c>
      <c r="E93" s="9" t="n">
        <v>3.61</v>
      </c>
      <c r="F93" s="9" t="n">
        <v>3.74</v>
      </c>
    </row>
    <row r="94" customFormat="false" ht="14.25" hidden="false" customHeight="false" outlineLevel="0" collapsed="false">
      <c r="A94" s="4" t="n">
        <v>91</v>
      </c>
      <c r="B94" s="4" t="n">
        <v>79</v>
      </c>
      <c r="C94" s="4" t="n">
        <v>3110104985</v>
      </c>
      <c r="D94" s="4" t="n">
        <f aca="false">E94*0.7+F94*0.3</f>
        <v>3.644</v>
      </c>
      <c r="E94" s="9" t="n">
        <v>3.62</v>
      </c>
      <c r="F94" s="9" t="n">
        <v>3.7</v>
      </c>
    </row>
    <row r="95" customFormat="false" ht="14.25" hidden="false" customHeight="false" outlineLevel="0" collapsed="false">
      <c r="A95" s="4" t="n">
        <v>92</v>
      </c>
      <c r="B95" s="4" t="n">
        <v>80</v>
      </c>
      <c r="C95" s="4" t="n">
        <v>3110104493</v>
      </c>
      <c r="D95" s="4" t="n">
        <f aca="false">E95*0.7+F95*0.3</f>
        <v>3.64</v>
      </c>
      <c r="E95" s="9" t="n">
        <v>3.61</v>
      </c>
      <c r="F95" s="9" t="n">
        <v>3.71</v>
      </c>
    </row>
    <row r="96" s="8" customFormat="true" ht="14.25" hidden="false" customHeight="false" outlineLevel="0" collapsed="false">
      <c r="A96" s="7" t="n">
        <v>93</v>
      </c>
      <c r="B96" s="7"/>
      <c r="C96" s="7" t="n">
        <v>3110100876</v>
      </c>
      <c r="D96" s="7" t="n">
        <f aca="false">E96*0.7+F96*0.3</f>
        <v>3.61</v>
      </c>
      <c r="E96" s="7" t="n">
        <v>3.58</v>
      </c>
      <c r="F96" s="7" t="n">
        <v>3.68</v>
      </c>
    </row>
    <row r="97" customFormat="false" ht="14.25" hidden="false" customHeight="false" outlineLevel="0" collapsed="false">
      <c r="A97" s="4" t="n">
        <v>94</v>
      </c>
      <c r="B97" s="4" t="n">
        <v>81</v>
      </c>
      <c r="C97" s="4" t="n">
        <v>3110100971</v>
      </c>
      <c r="D97" s="4" t="n">
        <f aca="false">E97*0.7+F97*0.3</f>
        <v>3.605</v>
      </c>
      <c r="E97" s="9" t="n">
        <v>3.5</v>
      </c>
      <c r="F97" s="9" t="n">
        <v>3.85</v>
      </c>
    </row>
    <row r="98" customFormat="false" ht="14.25" hidden="false" customHeight="false" outlineLevel="0" collapsed="false">
      <c r="A98" s="4" t="n">
        <v>95</v>
      </c>
      <c r="B98" s="4" t="n">
        <v>82</v>
      </c>
      <c r="C98" s="4" t="n">
        <v>3110101709</v>
      </c>
      <c r="D98" s="4" t="n">
        <f aca="false">E98*0.7+F98*0.3</f>
        <v>3.581</v>
      </c>
      <c r="E98" s="9" t="n">
        <v>3.56</v>
      </c>
      <c r="F98" s="9" t="n">
        <v>3.63</v>
      </c>
    </row>
    <row r="99" customFormat="false" ht="14.25" hidden="false" customHeight="false" outlineLevel="0" collapsed="false">
      <c r="A99" s="4" t="n">
        <v>96</v>
      </c>
      <c r="B99" s="4" t="n">
        <v>83</v>
      </c>
      <c r="C99" s="4" t="n">
        <v>3110104783</v>
      </c>
      <c r="D99" s="4" t="n">
        <f aca="false">E99*0.7+F99*0.3</f>
        <v>3.566</v>
      </c>
      <c r="E99" s="9" t="n">
        <v>3.56</v>
      </c>
      <c r="F99" s="9" t="n">
        <v>3.58</v>
      </c>
    </row>
    <row r="100" customFormat="false" ht="14.25" hidden="false" customHeight="false" outlineLevel="0" collapsed="false">
      <c r="A100" s="4" t="n">
        <v>97</v>
      </c>
      <c r="B100" s="4" t="n">
        <v>84</v>
      </c>
      <c r="C100" s="4" t="n">
        <v>3110102986</v>
      </c>
      <c r="D100" s="4" t="n">
        <f aca="false">E100*0.7+F100*0.3</f>
        <v>3.559</v>
      </c>
      <c r="E100" s="9" t="n">
        <v>3.55</v>
      </c>
      <c r="F100" s="9" t="n">
        <v>3.58</v>
      </c>
    </row>
    <row r="101" customFormat="false" ht="14.25" hidden="false" customHeight="false" outlineLevel="0" collapsed="false">
      <c r="A101" s="4" t="n">
        <v>98</v>
      </c>
      <c r="B101" s="4" t="n">
        <v>85</v>
      </c>
      <c r="C101" s="4" t="n">
        <v>3110102744</v>
      </c>
      <c r="D101" s="4" t="n">
        <f aca="false">E101*0.7+F101*0.3</f>
        <v>3.549</v>
      </c>
      <c r="E101" s="9" t="n">
        <v>3.54</v>
      </c>
      <c r="F101" s="9" t="n">
        <v>3.57</v>
      </c>
    </row>
    <row r="102" customFormat="false" ht="14.25" hidden="false" customHeight="false" outlineLevel="0" collapsed="false">
      <c r="A102" s="4" t="n">
        <v>99</v>
      </c>
      <c r="B102" s="4" t="n">
        <v>86</v>
      </c>
      <c r="C102" s="4" t="n">
        <v>3110100866</v>
      </c>
      <c r="D102" s="4" t="n">
        <f aca="false">E102*0.7+F102*0.3</f>
        <v>3.548</v>
      </c>
      <c r="E102" s="9" t="n">
        <v>3.53</v>
      </c>
      <c r="F102" s="9" t="n">
        <v>3.59</v>
      </c>
    </row>
    <row r="103" customFormat="false" ht="14.25" hidden="false" customHeight="false" outlineLevel="0" collapsed="false">
      <c r="A103" s="4" t="n">
        <v>100</v>
      </c>
      <c r="B103" s="4" t="n">
        <v>87</v>
      </c>
      <c r="C103" s="4" t="n">
        <v>3110100867</v>
      </c>
      <c r="D103" s="4" t="n">
        <f aca="false">E103*0.7+F103*0.3</f>
        <v>3.534</v>
      </c>
      <c r="E103" s="9" t="n">
        <v>3.54</v>
      </c>
      <c r="F103" s="9" t="n">
        <v>3.52</v>
      </c>
    </row>
    <row r="104" customFormat="false" ht="14.25" hidden="false" customHeight="false" outlineLevel="0" collapsed="false">
      <c r="A104" s="4" t="n">
        <v>101</v>
      </c>
      <c r="B104" s="4" t="n">
        <v>88</v>
      </c>
      <c r="C104" s="4" t="n">
        <v>3110000021</v>
      </c>
      <c r="D104" s="4" t="n">
        <f aca="false">E104*0.7+F104*0.3</f>
        <v>3.513</v>
      </c>
      <c r="E104" s="9" t="n">
        <v>3.48</v>
      </c>
      <c r="F104" s="9" t="n">
        <v>3.59</v>
      </c>
    </row>
    <row r="105" customFormat="false" ht="14.25" hidden="false" customHeight="false" outlineLevel="0" collapsed="false">
      <c r="A105" s="4" t="n">
        <v>102</v>
      </c>
      <c r="B105" s="4" t="n">
        <v>89</v>
      </c>
      <c r="C105" s="4" t="n">
        <v>3110102798</v>
      </c>
      <c r="D105" s="4" t="n">
        <f aca="false">E105*0.7+F105*0.3</f>
        <v>3.512</v>
      </c>
      <c r="E105" s="9" t="n">
        <v>3.47</v>
      </c>
      <c r="F105" s="9" t="n">
        <v>3.61</v>
      </c>
    </row>
    <row r="106" customFormat="false" ht="14.25" hidden="false" customHeight="false" outlineLevel="0" collapsed="false">
      <c r="A106" s="4" t="n">
        <v>103</v>
      </c>
      <c r="B106" s="4" t="n">
        <v>90</v>
      </c>
      <c r="C106" s="4" t="n">
        <v>3110101808</v>
      </c>
      <c r="D106" s="4" t="n">
        <f aca="false">E106*0.7+F106*0.3</f>
        <v>3.504</v>
      </c>
      <c r="E106" s="9" t="n">
        <v>3.48</v>
      </c>
      <c r="F106" s="9" t="n">
        <v>3.56</v>
      </c>
    </row>
    <row r="107" customFormat="false" ht="14.25" hidden="false" customHeight="false" outlineLevel="0" collapsed="false">
      <c r="A107" s="4" t="n">
        <v>104</v>
      </c>
      <c r="B107" s="4" t="n">
        <v>91</v>
      </c>
      <c r="C107" s="4" t="n">
        <v>3110104963</v>
      </c>
      <c r="D107" s="4" t="n">
        <f aca="false">E107*0.7+F107*0.3</f>
        <v>3.503</v>
      </c>
      <c r="E107" s="9" t="n">
        <v>3.47</v>
      </c>
      <c r="F107" s="9" t="n">
        <v>3.58</v>
      </c>
    </row>
    <row r="108" s="8" customFormat="true" ht="14.25" hidden="false" customHeight="false" outlineLevel="0" collapsed="false">
      <c r="A108" s="7" t="n">
        <v>105</v>
      </c>
      <c r="B108" s="7"/>
      <c r="C108" s="7" t="n">
        <v>3110000039</v>
      </c>
      <c r="D108" s="7" t="n">
        <f aca="false">E108*0.7+F108*0.3</f>
        <v>3.497</v>
      </c>
      <c r="E108" s="7" t="n">
        <v>3.5</v>
      </c>
      <c r="F108" s="7" t="n">
        <v>3.49</v>
      </c>
    </row>
    <row r="109" customFormat="false" ht="14.25" hidden="false" customHeight="false" outlineLevel="0" collapsed="false">
      <c r="A109" s="4" t="n">
        <v>106</v>
      </c>
      <c r="B109" s="4" t="n">
        <v>92</v>
      </c>
      <c r="C109" s="4" t="n">
        <v>3110102865</v>
      </c>
      <c r="D109" s="4" t="n">
        <f aca="false">E109*0.7+F109*0.3</f>
        <v>3.408</v>
      </c>
      <c r="E109" s="9" t="n">
        <v>3.39</v>
      </c>
      <c r="F109" s="9" t="n">
        <v>3.45</v>
      </c>
    </row>
    <row r="110" customFormat="false" ht="14.25" hidden="false" customHeight="false" outlineLevel="0" collapsed="false">
      <c r="A110" s="4" t="n">
        <v>107</v>
      </c>
      <c r="B110" s="4" t="n">
        <v>93</v>
      </c>
      <c r="C110" s="4" t="n">
        <v>3110103907</v>
      </c>
      <c r="D110" s="4" t="n">
        <f aca="false">E110*0.7+F110*0.3</f>
        <v>3.407</v>
      </c>
      <c r="E110" s="9" t="n">
        <v>3.44</v>
      </c>
      <c r="F110" s="9" t="n">
        <v>3.33</v>
      </c>
    </row>
    <row r="111" customFormat="false" ht="14.25" hidden="false" customHeight="false" outlineLevel="0" collapsed="false">
      <c r="A111" s="4" t="n">
        <v>108</v>
      </c>
      <c r="B111" s="4" t="n">
        <v>94</v>
      </c>
      <c r="C111" s="4" t="n">
        <v>3110100630</v>
      </c>
      <c r="D111" s="4" t="n">
        <f aca="false">E111*0.7+F111*0.3</f>
        <v>3.381</v>
      </c>
      <c r="E111" s="9" t="n">
        <v>3.39</v>
      </c>
      <c r="F111" s="9" t="n">
        <v>3.36</v>
      </c>
    </row>
    <row r="112" customFormat="false" ht="14.25" hidden="false" customHeight="false" outlineLevel="0" collapsed="false">
      <c r="A112" s="4" t="n">
        <v>109</v>
      </c>
      <c r="B112" s="4" t="n">
        <v>95</v>
      </c>
      <c r="C112" s="4" t="n">
        <v>3110102993</v>
      </c>
      <c r="D112" s="4" t="n">
        <f aca="false">E112*0.7+F112*0.3</f>
        <v>3.364</v>
      </c>
      <c r="E112" s="9" t="n">
        <v>3.37</v>
      </c>
      <c r="F112" s="9" t="n">
        <v>3.35</v>
      </c>
    </row>
    <row r="113" customFormat="false" ht="14.25" hidden="false" customHeight="false" outlineLevel="0" collapsed="false">
      <c r="A113" s="4" t="n">
        <v>110</v>
      </c>
      <c r="B113" s="4" t="n">
        <v>96</v>
      </c>
      <c r="C113" s="4" t="n">
        <v>3110102714</v>
      </c>
      <c r="D113" s="4" t="n">
        <f aca="false">E113*0.7+F113*0.3</f>
        <v>3.355</v>
      </c>
      <c r="E113" s="9" t="n">
        <v>3.31</v>
      </c>
      <c r="F113" s="9" t="n">
        <v>3.46</v>
      </c>
    </row>
    <row r="114" customFormat="false" ht="14.25" hidden="false" customHeight="false" outlineLevel="0" collapsed="false">
      <c r="A114" s="4" t="n">
        <v>111</v>
      </c>
      <c r="B114" s="4" t="n">
        <v>97</v>
      </c>
      <c r="C114" s="4" t="n">
        <v>3110104951</v>
      </c>
      <c r="D114" s="4" t="n">
        <f aca="false">E114*0.7+F114*0.3</f>
        <v>3.299</v>
      </c>
      <c r="E114" s="9" t="n">
        <v>3.26</v>
      </c>
      <c r="F114" s="9" t="n">
        <v>3.39</v>
      </c>
    </row>
    <row r="115" customFormat="false" ht="14.25" hidden="false" customHeight="false" outlineLevel="0" collapsed="false">
      <c r="A115" s="4" t="n">
        <v>112</v>
      </c>
      <c r="B115" s="4" t="n">
        <v>98</v>
      </c>
      <c r="C115" s="4" t="n">
        <v>3110101534</v>
      </c>
      <c r="D115" s="4" t="n">
        <f aca="false">E115*0.7+F115*0.3</f>
        <v>3.298</v>
      </c>
      <c r="E115" s="9" t="n">
        <v>3.25</v>
      </c>
      <c r="F115" s="9" t="n">
        <v>3.41</v>
      </c>
    </row>
    <row r="116" customFormat="false" ht="14.25" hidden="false" customHeight="false" outlineLevel="0" collapsed="false">
      <c r="A116" s="4" t="n">
        <v>113</v>
      </c>
      <c r="B116" s="4" t="n">
        <v>99</v>
      </c>
      <c r="C116" s="4" t="n">
        <v>3110104166</v>
      </c>
      <c r="D116" s="4" t="n">
        <f aca="false">E116*0.7+F116*0.3</f>
        <v>3.259</v>
      </c>
      <c r="E116" s="9" t="n">
        <v>3.22</v>
      </c>
      <c r="F116" s="9" t="n">
        <v>3.35</v>
      </c>
    </row>
    <row r="117" customFormat="false" ht="14.25" hidden="false" customHeight="false" outlineLevel="0" collapsed="false">
      <c r="A117" s="4" t="n">
        <v>114</v>
      </c>
      <c r="B117" s="4" t="n">
        <v>100</v>
      </c>
      <c r="C117" s="4" t="n">
        <v>3110101379</v>
      </c>
      <c r="D117" s="4" t="n">
        <f aca="false">E117*0.7+F117*0.3</f>
        <v>3.245</v>
      </c>
      <c r="E117" s="9" t="n">
        <v>3.2</v>
      </c>
      <c r="F117" s="9" t="n">
        <v>3.35</v>
      </c>
    </row>
    <row r="118" customFormat="false" ht="14.25" hidden="false" customHeight="false" outlineLevel="0" collapsed="false">
      <c r="A118" s="4" t="n">
        <v>115</v>
      </c>
      <c r="B118" s="4" t="n">
        <v>101</v>
      </c>
      <c r="C118" s="4" t="n">
        <v>3110100626</v>
      </c>
      <c r="D118" s="4" t="n">
        <f aca="false">E118*0.7+F118*0.3</f>
        <v>3.226</v>
      </c>
      <c r="E118" s="9" t="n">
        <v>3.22</v>
      </c>
      <c r="F118" s="9" t="n">
        <v>3.24</v>
      </c>
    </row>
    <row r="119" customFormat="false" ht="14.25" hidden="false" customHeight="false" outlineLevel="0" collapsed="false">
      <c r="A119" s="4" t="n">
        <v>116</v>
      </c>
      <c r="B119" s="4" t="n">
        <v>102</v>
      </c>
      <c r="C119" s="4" t="n">
        <v>3110102754</v>
      </c>
      <c r="D119" s="4" t="n">
        <f aca="false">E119*0.7+F119*0.3</f>
        <v>3.224</v>
      </c>
      <c r="E119" s="9" t="n">
        <v>3.17</v>
      </c>
      <c r="F119" s="9" t="n">
        <v>3.35</v>
      </c>
    </row>
    <row r="120" customFormat="false" ht="14.25" hidden="false" customHeight="false" outlineLevel="0" collapsed="false">
      <c r="A120" s="4" t="n">
        <v>117</v>
      </c>
      <c r="B120" s="4" t="n">
        <v>103</v>
      </c>
      <c r="C120" s="4" t="n">
        <v>3110102706</v>
      </c>
      <c r="D120" s="4" t="n">
        <f aca="false">E120*0.7+F120*0.3</f>
        <v>3.197</v>
      </c>
      <c r="E120" s="9" t="n">
        <v>3.17</v>
      </c>
      <c r="F120" s="9" t="n">
        <v>3.26</v>
      </c>
    </row>
    <row r="121" customFormat="false" ht="14.25" hidden="false" customHeight="false" outlineLevel="0" collapsed="false">
      <c r="A121" s="4" t="n">
        <v>118</v>
      </c>
      <c r="B121" s="4" t="n">
        <v>104</v>
      </c>
      <c r="C121" s="4" t="n">
        <v>3110102985</v>
      </c>
      <c r="D121" s="4" t="n">
        <f aca="false">E121*0.7+F121*0.3</f>
        <v>3.193</v>
      </c>
      <c r="E121" s="9" t="n">
        <v>3.19</v>
      </c>
      <c r="F121" s="9" t="n">
        <v>3.2</v>
      </c>
    </row>
    <row r="122" customFormat="false" ht="14.25" hidden="false" customHeight="false" outlineLevel="0" collapsed="false">
      <c r="A122" s="4" t="n">
        <v>119</v>
      </c>
      <c r="B122" s="4" t="n">
        <v>105</v>
      </c>
      <c r="C122" s="4" t="n">
        <v>3110102907</v>
      </c>
      <c r="D122" s="4" t="n">
        <f aca="false">E122*0.7+F122*0.3</f>
        <v>3.181</v>
      </c>
      <c r="E122" s="9" t="n">
        <v>3.13</v>
      </c>
      <c r="F122" s="9" t="n">
        <v>3.3</v>
      </c>
    </row>
    <row r="123" customFormat="false" ht="14.25" hidden="false" customHeight="false" outlineLevel="0" collapsed="false">
      <c r="A123" s="4" t="n">
        <v>120</v>
      </c>
      <c r="B123" s="4" t="n">
        <v>106</v>
      </c>
      <c r="C123" s="4" t="n">
        <v>3110101657</v>
      </c>
      <c r="D123" s="4" t="n">
        <f aca="false">E123*0.7+F123*0.3</f>
        <v>3.172</v>
      </c>
      <c r="E123" s="9" t="n">
        <v>3.13</v>
      </c>
      <c r="F123" s="9" t="n">
        <v>3.27</v>
      </c>
    </row>
    <row r="124" customFormat="false" ht="14.25" hidden="false" customHeight="false" outlineLevel="0" collapsed="false">
      <c r="A124" s="4" t="n">
        <v>121</v>
      </c>
      <c r="B124" s="4" t="n">
        <v>107</v>
      </c>
      <c r="C124" s="4" t="n">
        <v>3110104778</v>
      </c>
      <c r="D124" s="4" t="n">
        <f aca="false">E124*0.7+F124*0.3</f>
        <v>3.114</v>
      </c>
      <c r="E124" s="9" t="n">
        <v>2.94</v>
      </c>
      <c r="F124" s="9" t="n">
        <v>3.52</v>
      </c>
    </row>
    <row r="125" customFormat="false" ht="14.25" hidden="false" customHeight="false" outlineLevel="0" collapsed="false">
      <c r="A125" s="4" t="n">
        <v>122</v>
      </c>
      <c r="B125" s="4" t="n">
        <v>108</v>
      </c>
      <c r="C125" s="4" t="n">
        <v>3110102848</v>
      </c>
      <c r="D125" s="4" t="n">
        <f aca="false">E125*0.7+F125*0.3</f>
        <v>3.113</v>
      </c>
      <c r="E125" s="9" t="n">
        <v>3.08</v>
      </c>
      <c r="F125" s="9" t="n">
        <v>3.19</v>
      </c>
    </row>
    <row r="126" customFormat="false" ht="14.25" hidden="false" customHeight="false" outlineLevel="0" collapsed="false">
      <c r="A126" s="4" t="n">
        <v>123</v>
      </c>
      <c r="B126" s="4" t="n">
        <v>109</v>
      </c>
      <c r="C126" s="4" t="n">
        <v>3110102903</v>
      </c>
      <c r="D126" s="4" t="n">
        <f aca="false">E126*0.7+F126*0.3</f>
        <v>3.069</v>
      </c>
      <c r="E126" s="9" t="n">
        <v>3.06</v>
      </c>
      <c r="F126" s="9" t="n">
        <v>3.09</v>
      </c>
    </row>
    <row r="127" customFormat="false" ht="14.25" hidden="false" customHeight="false" outlineLevel="0" collapsed="false">
      <c r="A127" s="4" t="n">
        <v>124</v>
      </c>
      <c r="B127" s="4" t="n">
        <v>110</v>
      </c>
      <c r="C127" s="4" t="n">
        <v>3110101700</v>
      </c>
      <c r="D127" s="4" t="n">
        <f aca="false">E127*0.7+F127*0.3</f>
        <v>3.04</v>
      </c>
      <c r="E127" s="9" t="n">
        <v>3.04</v>
      </c>
      <c r="F127" s="9" t="n">
        <v>3.04</v>
      </c>
    </row>
    <row r="128" customFormat="false" ht="14.25" hidden="false" customHeight="false" outlineLevel="0" collapsed="false">
      <c r="A128" s="4" t="n">
        <v>125</v>
      </c>
      <c r="B128" s="4" t="n">
        <v>111</v>
      </c>
      <c r="C128" s="4" t="n">
        <v>3100104461</v>
      </c>
      <c r="D128" s="4" t="n">
        <f aca="false">E128*0.7+F128*0.3</f>
        <v>2.969</v>
      </c>
      <c r="E128" s="9" t="n">
        <v>3.02</v>
      </c>
      <c r="F128" s="9" t="n">
        <v>2.85</v>
      </c>
    </row>
    <row r="129" s="8" customFormat="true" ht="14.25" hidden="false" customHeight="false" outlineLevel="0" collapsed="false">
      <c r="A129" s="7" t="n">
        <v>126</v>
      </c>
      <c r="B129" s="7"/>
      <c r="C129" s="7" t="n">
        <v>3110000068</v>
      </c>
      <c r="D129" s="7" t="n">
        <f aca="false">E129*0.7+F129*0.3</f>
        <v>2.961</v>
      </c>
      <c r="E129" s="7" t="n">
        <v>2.88</v>
      </c>
      <c r="F129" s="7" t="n">
        <v>3.15</v>
      </c>
    </row>
    <row r="130" customFormat="false" ht="14.25" hidden="false" customHeight="false" outlineLevel="0" collapsed="false">
      <c r="A130" s="4" t="n">
        <v>127</v>
      </c>
      <c r="B130" s="4" t="n">
        <v>112</v>
      </c>
      <c r="C130" s="4" t="n">
        <v>3110102971</v>
      </c>
      <c r="D130" s="4" t="n">
        <f aca="false">E130*0.7+F130*0.3</f>
        <v>2.951</v>
      </c>
      <c r="E130" s="9" t="n">
        <v>2.93</v>
      </c>
      <c r="F130" s="9" t="n">
        <v>3</v>
      </c>
    </row>
    <row r="131" customFormat="false" ht="14.25" hidden="false" customHeight="false" outlineLevel="0" collapsed="false">
      <c r="A131" s="4" t="n">
        <v>128</v>
      </c>
      <c r="B131" s="4" t="n">
        <v>113</v>
      </c>
      <c r="C131" s="4" t="n">
        <v>3110102804</v>
      </c>
      <c r="D131" s="4" t="n">
        <f aca="false">E131*0.7+F131*0.3</f>
        <v>2.925</v>
      </c>
      <c r="E131" s="9" t="n">
        <v>2.94</v>
      </c>
      <c r="F131" s="9" t="n">
        <v>2.89</v>
      </c>
    </row>
    <row r="132" customFormat="false" ht="14.25" hidden="false" customHeight="false" outlineLevel="0" collapsed="false">
      <c r="A132" s="4" t="n">
        <v>129</v>
      </c>
      <c r="B132" s="4" t="n">
        <v>114</v>
      </c>
      <c r="C132" s="4" t="n">
        <v>3110104311</v>
      </c>
      <c r="D132" s="4" t="n">
        <f aca="false">E132*0.7+F132*0.3</f>
        <v>2.921</v>
      </c>
      <c r="E132" s="9" t="n">
        <v>2.9</v>
      </c>
      <c r="F132" s="9" t="n">
        <v>2.97</v>
      </c>
    </row>
    <row r="133" customFormat="false" ht="14.25" hidden="false" customHeight="false" outlineLevel="0" collapsed="false">
      <c r="A133" s="4" t="n">
        <v>130</v>
      </c>
      <c r="B133" s="4" t="n">
        <v>115</v>
      </c>
      <c r="C133" s="4" t="n">
        <v>3110104986</v>
      </c>
      <c r="D133" s="4" t="n">
        <f aca="false">E133*0.7+F133*0.3</f>
        <v>2.797</v>
      </c>
      <c r="E133" s="9" t="n">
        <v>2.77</v>
      </c>
      <c r="F133" s="9" t="n">
        <v>2.86</v>
      </c>
    </row>
    <row r="134" customFormat="false" ht="14.25" hidden="false" customHeight="false" outlineLevel="0" collapsed="false">
      <c r="A134" s="4" t="n">
        <v>131</v>
      </c>
      <c r="B134" s="4" t="n">
        <v>116</v>
      </c>
      <c r="C134" s="4" t="n">
        <v>3110104964</v>
      </c>
      <c r="D134" s="4" t="n">
        <f aca="false">E134*0.7+F134*0.3</f>
        <v>2.7</v>
      </c>
      <c r="E134" s="9" t="n">
        <v>2.64</v>
      </c>
      <c r="F134" s="9" t="n">
        <v>2.84</v>
      </c>
    </row>
    <row r="135" customFormat="false" ht="14.25" hidden="false" customHeight="false" outlineLevel="0" collapsed="false">
      <c r="A135" s="4" t="n">
        <v>132</v>
      </c>
      <c r="B135" s="4" t="n">
        <v>117</v>
      </c>
      <c r="C135" s="4" t="n">
        <v>3110102805</v>
      </c>
      <c r="D135" s="4" t="n">
        <f aca="false">E135*0.7+F135*0.3</f>
        <v>2.605</v>
      </c>
      <c r="E135" s="9" t="n">
        <v>2.56</v>
      </c>
      <c r="F135" s="9" t="n">
        <v>2.71</v>
      </c>
    </row>
    <row r="136" customFormat="false" ht="14.25" hidden="false" customHeight="false" outlineLevel="0" collapsed="false">
      <c r="A136" s="4" t="n">
        <v>133</v>
      </c>
      <c r="B136" s="4" t="n">
        <v>118</v>
      </c>
      <c r="C136" s="4" t="n">
        <v>3110104737</v>
      </c>
      <c r="D136" s="4" t="n">
        <f aca="false">E136*0.7+F136*0.3</f>
        <v>1.666</v>
      </c>
      <c r="E136" s="9" t="n">
        <v>1.57</v>
      </c>
      <c r="F136" s="9" t="n">
        <v>1.89</v>
      </c>
    </row>
  </sheetData>
  <mergeCells count="1">
    <mergeCell ref="C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1" width="14.36"/>
    <col collapsed="false" customWidth="true" hidden="false" outlineLevel="0" max="4" min="4" style="10" width="19.62"/>
    <col collapsed="false" customWidth="true" hidden="false" outlineLevel="0" max="5" min="5" style="11" width="21.62"/>
    <col collapsed="false" customWidth="true" hidden="false" outlineLevel="0" max="6" min="6" style="11" width="24.37"/>
  </cols>
  <sheetData>
    <row r="1" customFormat="false" ht="14.25" hidden="false" customHeight="false" outlineLevel="0" collapsed="false">
      <c r="A1" s="12"/>
      <c r="B1" s="12"/>
      <c r="C1" s="3" t="s">
        <v>0</v>
      </c>
      <c r="D1" s="3"/>
      <c r="E1" s="3"/>
      <c r="F1" s="3"/>
    </row>
    <row r="2" customFormat="false" ht="14.25" hidden="false" customHeight="false" outlineLevel="0" collapsed="false">
      <c r="A2" s="12"/>
      <c r="B2" s="12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13" t="s">
        <v>7</v>
      </c>
      <c r="E3" s="14" t="s">
        <v>8</v>
      </c>
      <c r="F3" s="14" t="s">
        <v>9</v>
      </c>
    </row>
    <row r="4" s="8" customFormat="true" ht="14.25" hidden="false" customHeight="false" outlineLevel="0" collapsed="false">
      <c r="A4" s="7" t="n">
        <v>1</v>
      </c>
      <c r="B4" s="7"/>
      <c r="C4" s="7" t="n">
        <v>3110104502</v>
      </c>
      <c r="D4" s="7" t="n">
        <f aca="false">E4*0.7+F4*0.3</f>
        <v>4.482</v>
      </c>
      <c r="E4" s="7" t="n">
        <v>4.5</v>
      </c>
      <c r="F4" s="7" t="n">
        <v>4.44</v>
      </c>
    </row>
    <row r="5" customFormat="false" ht="14.25" hidden="false" customHeight="false" outlineLevel="0" collapsed="false">
      <c r="A5" s="4" t="n">
        <v>2</v>
      </c>
      <c r="B5" s="4" t="n">
        <v>1</v>
      </c>
      <c r="C5" s="4" t="n">
        <v>3110102882</v>
      </c>
      <c r="D5" s="15" t="n">
        <f aca="false">E5*0.7+F5*0.3</f>
        <v>4.478</v>
      </c>
      <c r="E5" s="16" t="n">
        <v>4.49</v>
      </c>
      <c r="F5" s="16" t="n">
        <v>4.45</v>
      </c>
    </row>
    <row r="6" customFormat="false" ht="14.25" hidden="false" customHeight="false" outlineLevel="0" collapsed="false">
      <c r="A6" s="4" t="n">
        <v>3</v>
      </c>
      <c r="B6" s="4" t="n">
        <v>2</v>
      </c>
      <c r="C6" s="4" t="n">
        <v>3110100632</v>
      </c>
      <c r="D6" s="15" t="n">
        <f aca="false">E6*0.7+F6*0.3</f>
        <v>4.463</v>
      </c>
      <c r="E6" s="16" t="n">
        <v>4.49</v>
      </c>
      <c r="F6" s="16" t="n">
        <v>4.4</v>
      </c>
    </row>
    <row r="7" customFormat="false" ht="14.25" hidden="false" customHeight="false" outlineLevel="0" collapsed="false">
      <c r="A7" s="4" t="n">
        <v>4</v>
      </c>
      <c r="B7" s="4" t="n">
        <v>3</v>
      </c>
      <c r="C7" s="4" t="n">
        <v>3110104799</v>
      </c>
      <c r="D7" s="15" t="n">
        <f aca="false">E7*0.7+F7*0.3</f>
        <v>4.459</v>
      </c>
      <c r="E7" s="16" t="n">
        <v>4.48</v>
      </c>
      <c r="F7" s="16" t="n">
        <v>4.41</v>
      </c>
    </row>
    <row r="8" customFormat="false" ht="14.25" hidden="false" customHeight="false" outlineLevel="0" collapsed="false">
      <c r="A8" s="4" t="n">
        <v>5</v>
      </c>
      <c r="B8" s="4" t="n">
        <v>4</v>
      </c>
      <c r="C8" s="4" t="n">
        <v>3110101401</v>
      </c>
      <c r="D8" s="15" t="n">
        <f aca="false">E8*0.7+F8*0.3</f>
        <v>4.435</v>
      </c>
      <c r="E8" s="16" t="n">
        <v>4.48</v>
      </c>
      <c r="F8" s="16" t="n">
        <v>4.33</v>
      </c>
    </row>
    <row r="9" s="8" customFormat="true" ht="14.25" hidden="false" customHeight="false" outlineLevel="0" collapsed="false">
      <c r="A9" s="7" t="n">
        <v>6</v>
      </c>
      <c r="B9" s="7"/>
      <c r="C9" s="7" t="n">
        <v>3110101034</v>
      </c>
      <c r="D9" s="7" t="n">
        <f aca="false">E9*0.7+F9*0.3</f>
        <v>4.433</v>
      </c>
      <c r="E9" s="7" t="n">
        <v>4.46</v>
      </c>
      <c r="F9" s="7" t="n">
        <v>4.37</v>
      </c>
    </row>
    <row r="10" s="8" customFormat="true" ht="14.25" hidden="false" customHeight="false" outlineLevel="0" collapsed="false">
      <c r="A10" s="7" t="n">
        <v>7</v>
      </c>
      <c r="B10" s="7"/>
      <c r="C10" s="7" t="n">
        <v>3110101057</v>
      </c>
      <c r="D10" s="7" t="n">
        <f aca="false">E10*0.7+F10*0.3</f>
        <v>4.397</v>
      </c>
      <c r="E10" s="7" t="n">
        <v>4.4</v>
      </c>
      <c r="F10" s="7" t="n">
        <v>4.39</v>
      </c>
    </row>
    <row r="11" customFormat="false" ht="14.25" hidden="false" customHeight="false" outlineLevel="0" collapsed="false">
      <c r="A11" s="4" t="n">
        <v>8</v>
      </c>
      <c r="B11" s="4" t="n">
        <v>5</v>
      </c>
      <c r="C11" s="4" t="n">
        <v>3110104168</v>
      </c>
      <c r="D11" s="15" t="n">
        <f aca="false">E11*0.7+F11*0.3</f>
        <v>4.387</v>
      </c>
      <c r="E11" s="16" t="n">
        <v>4.42</v>
      </c>
      <c r="F11" s="16" t="n">
        <v>4.31</v>
      </c>
    </row>
    <row r="12" customFormat="false" ht="14.25" hidden="false" customHeight="false" outlineLevel="0" collapsed="false">
      <c r="A12" s="4" t="n">
        <v>9</v>
      </c>
      <c r="B12" s="4" t="n">
        <v>6</v>
      </c>
      <c r="C12" s="4" t="n">
        <v>3110102731</v>
      </c>
      <c r="D12" s="15" t="n">
        <f aca="false">E12*0.7+F12*0.3</f>
        <v>4.38</v>
      </c>
      <c r="E12" s="16" t="n">
        <v>4.41</v>
      </c>
      <c r="F12" s="16" t="n">
        <v>4.31</v>
      </c>
    </row>
    <row r="13" customFormat="false" ht="14.25" hidden="false" customHeight="false" outlineLevel="0" collapsed="false">
      <c r="A13" s="4" t="n">
        <v>10</v>
      </c>
      <c r="B13" s="4" t="n">
        <v>7</v>
      </c>
      <c r="C13" s="4" t="n">
        <v>3110100870</v>
      </c>
      <c r="D13" s="15" t="n">
        <f aca="false">E13*0.7+F13*0.3</f>
        <v>4.376</v>
      </c>
      <c r="E13" s="16" t="n">
        <v>4.4</v>
      </c>
      <c r="F13" s="16" t="n">
        <v>4.32</v>
      </c>
    </row>
    <row r="14" customFormat="false" ht="14.25" hidden="false" customHeight="false" outlineLevel="0" collapsed="false">
      <c r="A14" s="4" t="n">
        <v>11</v>
      </c>
      <c r="B14" s="4" t="n">
        <v>8</v>
      </c>
      <c r="C14" s="4" t="n">
        <v>3110102802</v>
      </c>
      <c r="D14" s="15" t="n">
        <f aca="false">E14*0.7+F14*0.3</f>
        <v>4.375</v>
      </c>
      <c r="E14" s="16" t="n">
        <v>4.39</v>
      </c>
      <c r="F14" s="16" t="n">
        <v>4.34</v>
      </c>
    </row>
    <row r="15" customFormat="false" ht="14.25" hidden="false" customHeight="false" outlineLevel="0" collapsed="false">
      <c r="A15" s="4" t="n">
        <v>12</v>
      </c>
      <c r="B15" s="4" t="n">
        <v>9</v>
      </c>
      <c r="C15" s="4" t="n">
        <v>3110104864</v>
      </c>
      <c r="D15" s="15" t="n">
        <f aca="false">E15*0.7+F15*0.3</f>
        <v>4.375</v>
      </c>
      <c r="E15" s="16" t="n">
        <v>4.39</v>
      </c>
      <c r="F15" s="16" t="n">
        <v>4.34</v>
      </c>
    </row>
    <row r="16" customFormat="false" ht="14.25" hidden="false" customHeight="false" outlineLevel="0" collapsed="false">
      <c r="A16" s="4" t="n">
        <v>13</v>
      </c>
      <c r="B16" s="4" t="n">
        <v>10</v>
      </c>
      <c r="C16" s="4" t="n">
        <v>3110101133</v>
      </c>
      <c r="D16" s="15" t="n">
        <f aca="false">E16*0.7+F16*0.3</f>
        <v>4.369</v>
      </c>
      <c r="E16" s="16" t="n">
        <v>4.39</v>
      </c>
      <c r="F16" s="16" t="n">
        <v>4.32</v>
      </c>
    </row>
    <row r="17" customFormat="false" ht="14.25" hidden="false" customHeight="false" outlineLevel="0" collapsed="false">
      <c r="A17" s="4" t="n">
        <v>14</v>
      </c>
      <c r="B17" s="4" t="n">
        <v>11</v>
      </c>
      <c r="C17" s="4" t="n">
        <v>3110104973</v>
      </c>
      <c r="D17" s="15" t="n">
        <f aca="false">E17*0.7+F17*0.3</f>
        <v>4.349</v>
      </c>
      <c r="E17" s="16" t="n">
        <v>4.37</v>
      </c>
      <c r="F17" s="16" t="n">
        <v>4.3</v>
      </c>
    </row>
    <row r="18" customFormat="false" ht="14.25" hidden="false" customHeight="false" outlineLevel="0" collapsed="false">
      <c r="A18" s="4" t="n">
        <v>15</v>
      </c>
      <c r="B18" s="4" t="n">
        <v>12</v>
      </c>
      <c r="C18" s="4" t="n">
        <v>3110101250</v>
      </c>
      <c r="D18" s="15" t="n">
        <f aca="false">E18*0.7+F18*0.3</f>
        <v>4.308</v>
      </c>
      <c r="E18" s="16" t="n">
        <v>4.35</v>
      </c>
      <c r="F18" s="16" t="n">
        <v>4.21</v>
      </c>
    </row>
    <row r="19" s="8" customFormat="true" ht="14.25" hidden="false" customHeight="false" outlineLevel="0" collapsed="false">
      <c r="A19" s="7" t="n">
        <v>16</v>
      </c>
      <c r="B19" s="7"/>
      <c r="C19" s="7" t="n">
        <v>3110104651</v>
      </c>
      <c r="D19" s="7" t="n">
        <f aca="false">E19*0.7+F19*0.3</f>
        <v>4.294</v>
      </c>
      <c r="E19" s="7" t="n">
        <v>4.3</v>
      </c>
      <c r="F19" s="7" t="n">
        <v>4.28</v>
      </c>
    </row>
    <row r="20" customFormat="false" ht="14.25" hidden="false" customHeight="false" outlineLevel="0" collapsed="false">
      <c r="A20" s="4" t="n">
        <v>17</v>
      </c>
      <c r="B20" s="4" t="n">
        <v>13</v>
      </c>
      <c r="C20" s="4" t="n">
        <v>3110104236</v>
      </c>
      <c r="D20" s="15" t="n">
        <f aca="false">E20*0.7+F20*0.3</f>
        <v>4.288</v>
      </c>
      <c r="E20" s="16" t="n">
        <v>4.3</v>
      </c>
      <c r="F20" s="16" t="n">
        <v>4.26</v>
      </c>
    </row>
    <row r="21" customFormat="false" ht="14.25" hidden="false" customHeight="false" outlineLevel="0" collapsed="false">
      <c r="A21" s="4" t="n">
        <v>18</v>
      </c>
      <c r="B21" s="4" t="n">
        <v>14</v>
      </c>
      <c r="C21" s="4" t="n">
        <v>3110101415</v>
      </c>
      <c r="D21" s="15" t="n">
        <f aca="false">E21*0.7+F21*0.3</f>
        <v>4.287</v>
      </c>
      <c r="E21" s="16" t="n">
        <v>4.32</v>
      </c>
      <c r="F21" s="16" t="n">
        <v>4.21</v>
      </c>
    </row>
    <row r="22" customFormat="false" ht="14.25" hidden="false" customHeight="false" outlineLevel="0" collapsed="false">
      <c r="A22" s="4" t="n">
        <v>19</v>
      </c>
      <c r="B22" s="4" t="n">
        <v>15</v>
      </c>
      <c r="C22" s="4" t="n">
        <v>3110101761</v>
      </c>
      <c r="D22" s="15" t="n">
        <f aca="false">E22*0.7+F22*0.3</f>
        <v>4.277</v>
      </c>
      <c r="E22" s="16" t="n">
        <v>4.28</v>
      </c>
      <c r="F22" s="16" t="n">
        <v>4.27</v>
      </c>
    </row>
    <row r="23" customFormat="false" ht="14.25" hidden="false" customHeight="false" outlineLevel="0" collapsed="false">
      <c r="A23" s="4" t="n">
        <v>20</v>
      </c>
      <c r="B23" s="4" t="n">
        <v>16</v>
      </c>
      <c r="C23" s="4" t="n">
        <v>3110104249</v>
      </c>
      <c r="D23" s="15" t="n">
        <f aca="false">E23*0.7+F23*0.3</f>
        <v>4.273</v>
      </c>
      <c r="E23" s="16" t="n">
        <v>4.3</v>
      </c>
      <c r="F23" s="16" t="n">
        <v>4.21</v>
      </c>
    </row>
    <row r="24" customFormat="false" ht="14.25" hidden="false" customHeight="false" outlineLevel="0" collapsed="false">
      <c r="A24" s="4" t="n">
        <v>21</v>
      </c>
      <c r="B24" s="4" t="n">
        <v>17</v>
      </c>
      <c r="C24" s="4" t="n">
        <v>3110102735</v>
      </c>
      <c r="D24" s="15" t="n">
        <f aca="false">E24*0.7+F24*0.3</f>
        <v>4.271</v>
      </c>
      <c r="E24" s="16" t="n">
        <v>4.28</v>
      </c>
      <c r="F24" s="16" t="n">
        <v>4.25</v>
      </c>
    </row>
    <row r="25" customFormat="false" ht="14.25" hidden="false" customHeight="false" outlineLevel="0" collapsed="false">
      <c r="A25" s="4" t="n">
        <v>22</v>
      </c>
      <c r="B25" s="4" t="n">
        <v>18</v>
      </c>
      <c r="C25" s="4" t="n">
        <v>3110102915</v>
      </c>
      <c r="D25" s="15" t="n">
        <f aca="false">E25*0.7+F25*0.3</f>
        <v>4.263</v>
      </c>
      <c r="E25" s="16" t="n">
        <v>4.26</v>
      </c>
      <c r="F25" s="16" t="n">
        <v>4.27</v>
      </c>
    </row>
    <row r="26" customFormat="false" ht="14.25" hidden="false" customHeight="false" outlineLevel="0" collapsed="false">
      <c r="A26" s="4" t="n">
        <v>23</v>
      </c>
      <c r="B26" s="4" t="n">
        <v>19</v>
      </c>
      <c r="C26" s="4" t="n">
        <v>3110104019</v>
      </c>
      <c r="D26" s="15" t="n">
        <f aca="false">E26*0.7+F26*0.3</f>
        <v>4.263</v>
      </c>
      <c r="E26" s="16" t="n">
        <v>4.26</v>
      </c>
      <c r="F26" s="16" t="n">
        <v>4.27</v>
      </c>
    </row>
    <row r="27" s="8" customFormat="true" ht="14.25" hidden="false" customHeight="false" outlineLevel="0" collapsed="false">
      <c r="A27" s="7" t="n">
        <v>24</v>
      </c>
      <c r="B27" s="7"/>
      <c r="C27" s="7" t="n">
        <v>3110000289</v>
      </c>
      <c r="D27" s="7" t="n">
        <f aca="false">E27*0.7+F27*0.3</f>
        <v>4.262</v>
      </c>
      <c r="E27" s="7" t="n">
        <v>4.28</v>
      </c>
      <c r="F27" s="7" t="n">
        <v>4.22</v>
      </c>
    </row>
    <row r="28" customFormat="false" ht="14.25" hidden="false" customHeight="false" outlineLevel="0" collapsed="false">
      <c r="A28" s="4" t="n">
        <v>25</v>
      </c>
      <c r="B28" s="4" t="n">
        <v>20</v>
      </c>
      <c r="C28" s="4" t="n">
        <v>3110102958</v>
      </c>
      <c r="D28" s="15" t="n">
        <f aca="false">E28*0.7+F28*0.3</f>
        <v>4.261</v>
      </c>
      <c r="E28" s="16" t="n">
        <v>4.27</v>
      </c>
      <c r="F28" s="16" t="n">
        <v>4.24</v>
      </c>
    </row>
    <row r="29" customFormat="false" ht="14.25" hidden="false" customHeight="false" outlineLevel="0" collapsed="false">
      <c r="A29" s="4" t="n">
        <v>26</v>
      </c>
      <c r="B29" s="4" t="n">
        <v>21</v>
      </c>
      <c r="C29" s="4" t="n">
        <v>3110101021</v>
      </c>
      <c r="D29" s="15" t="n">
        <f aca="false">E29*0.7+F29*0.3</f>
        <v>4.261</v>
      </c>
      <c r="E29" s="16" t="n">
        <v>4.27</v>
      </c>
      <c r="F29" s="16" t="n">
        <v>4.24</v>
      </c>
    </row>
    <row r="30" customFormat="false" ht="14.25" hidden="false" customHeight="false" outlineLevel="0" collapsed="false">
      <c r="A30" s="4" t="n">
        <v>27</v>
      </c>
      <c r="B30" s="4" t="n">
        <v>22</v>
      </c>
      <c r="C30" s="4" t="n">
        <v>3110104603</v>
      </c>
      <c r="D30" s="15" t="n">
        <f aca="false">E30*0.7+F30*0.3</f>
        <v>4.261</v>
      </c>
      <c r="E30" s="16" t="n">
        <v>4.27</v>
      </c>
      <c r="F30" s="16" t="n">
        <v>4.24</v>
      </c>
    </row>
    <row r="31" customFormat="false" ht="14.25" hidden="false" customHeight="false" outlineLevel="0" collapsed="false">
      <c r="A31" s="4" t="n">
        <v>28</v>
      </c>
      <c r="B31" s="4" t="n">
        <v>23</v>
      </c>
      <c r="C31" s="4" t="n">
        <v>3110102709</v>
      </c>
      <c r="D31" s="15" t="n">
        <f aca="false">E31*0.7+F31*0.3</f>
        <v>4.253</v>
      </c>
      <c r="E31" s="16" t="n">
        <v>4.25</v>
      </c>
      <c r="F31" s="16" t="n">
        <v>4.26</v>
      </c>
    </row>
    <row r="32" customFormat="false" ht="14.25" hidden="false" customHeight="false" outlineLevel="0" collapsed="false">
      <c r="A32" s="4" t="n">
        <v>29</v>
      </c>
      <c r="B32" s="4" t="n">
        <v>24</v>
      </c>
      <c r="C32" s="4" t="n">
        <v>3110102925</v>
      </c>
      <c r="D32" s="15" t="n">
        <f aca="false">E32*0.7+F32*0.3</f>
        <v>4.237</v>
      </c>
      <c r="E32" s="16" t="n">
        <v>4.24</v>
      </c>
      <c r="F32" s="16" t="n">
        <v>4.23</v>
      </c>
    </row>
    <row r="33" customFormat="false" ht="14.25" hidden="false" customHeight="false" outlineLevel="0" collapsed="false">
      <c r="A33" s="4" t="n">
        <v>30</v>
      </c>
      <c r="B33" s="4" t="n">
        <v>25</v>
      </c>
      <c r="C33" s="4" t="n">
        <v>3110100874</v>
      </c>
      <c r="D33" s="15" t="n">
        <f aca="false">E33*0.7+F33*0.3</f>
        <v>4.232</v>
      </c>
      <c r="E33" s="16" t="n">
        <v>4.25</v>
      </c>
      <c r="F33" s="16" t="n">
        <v>4.19</v>
      </c>
    </row>
    <row r="34" customFormat="false" ht="14.25" hidden="false" customHeight="false" outlineLevel="0" collapsed="false">
      <c r="A34" s="4" t="n">
        <v>31</v>
      </c>
      <c r="B34" s="4" t="n">
        <v>26</v>
      </c>
      <c r="C34" s="4" t="n">
        <v>3110100958</v>
      </c>
      <c r="D34" s="15" t="n">
        <f aca="false">E34*0.7+F34*0.3</f>
        <v>4.231</v>
      </c>
      <c r="E34" s="16" t="n">
        <v>4.24</v>
      </c>
      <c r="F34" s="16" t="n">
        <v>4.21</v>
      </c>
    </row>
    <row r="35" s="8" customFormat="true" ht="14.25" hidden="false" customHeight="false" outlineLevel="0" collapsed="false">
      <c r="A35" s="7" t="n">
        <v>32</v>
      </c>
      <c r="B35" s="7"/>
      <c r="C35" s="7" t="n">
        <v>3110000152</v>
      </c>
      <c r="D35" s="7" t="n">
        <f aca="false">E35*0.7+F35*0.3</f>
        <v>4.228</v>
      </c>
      <c r="E35" s="7" t="n">
        <v>4.24</v>
      </c>
      <c r="F35" s="7" t="n">
        <v>4.2</v>
      </c>
    </row>
    <row r="36" customFormat="false" ht="14.25" hidden="false" customHeight="false" outlineLevel="0" collapsed="false">
      <c r="A36" s="4" t="n">
        <v>33</v>
      </c>
      <c r="B36" s="4" t="n">
        <v>27</v>
      </c>
      <c r="C36" s="4" t="n">
        <v>3110104872</v>
      </c>
      <c r="D36" s="15" t="n">
        <f aca="false">E36*0.7+F36*0.3</f>
        <v>4.223</v>
      </c>
      <c r="E36" s="16" t="n">
        <v>4.22</v>
      </c>
      <c r="F36" s="16" t="n">
        <v>4.23</v>
      </c>
    </row>
    <row r="37" customFormat="false" ht="14.25" hidden="false" customHeight="false" outlineLevel="0" collapsed="false">
      <c r="A37" s="4" t="n">
        <v>34</v>
      </c>
      <c r="B37" s="4" t="n">
        <v>28</v>
      </c>
      <c r="C37" s="4" t="n">
        <v>3110000060</v>
      </c>
      <c r="D37" s="15" t="n">
        <f aca="false">E37*0.7+F37*0.3</f>
        <v>4.222</v>
      </c>
      <c r="E37" s="16" t="n">
        <v>4.21</v>
      </c>
      <c r="F37" s="16" t="n">
        <v>4.25</v>
      </c>
    </row>
    <row r="38" customFormat="false" ht="14.25" hidden="false" customHeight="false" outlineLevel="0" collapsed="false">
      <c r="A38" s="4" t="n">
        <v>35</v>
      </c>
      <c r="B38" s="4" t="n">
        <v>29</v>
      </c>
      <c r="C38" s="4" t="n">
        <v>3110101731</v>
      </c>
      <c r="D38" s="15" t="n">
        <f aca="false">E38*0.7+F38*0.3</f>
        <v>4.216</v>
      </c>
      <c r="E38" s="16" t="n">
        <v>4.21</v>
      </c>
      <c r="F38" s="16" t="n">
        <v>4.23</v>
      </c>
    </row>
    <row r="39" customFormat="false" ht="14.25" hidden="false" customHeight="false" outlineLevel="0" collapsed="false">
      <c r="A39" s="4" t="n">
        <v>36</v>
      </c>
      <c r="B39" s="4" t="n">
        <v>30</v>
      </c>
      <c r="C39" s="4" t="n">
        <v>3110100975</v>
      </c>
      <c r="D39" s="15" t="n">
        <f aca="false">E39*0.7+F39*0.3</f>
        <v>4.211</v>
      </c>
      <c r="E39" s="16" t="n">
        <v>4.22</v>
      </c>
      <c r="F39" s="16" t="n">
        <v>4.19</v>
      </c>
    </row>
    <row r="40" customFormat="false" ht="14.25" hidden="false" customHeight="false" outlineLevel="0" collapsed="false">
      <c r="A40" s="4" t="n">
        <v>37</v>
      </c>
      <c r="B40" s="4" t="n">
        <v>31</v>
      </c>
      <c r="C40" s="4" t="n">
        <v>3110102677</v>
      </c>
      <c r="D40" s="15" t="n">
        <f aca="false">E40*0.7+F40*0.3</f>
        <v>4.209</v>
      </c>
      <c r="E40" s="16" t="n">
        <v>4.23</v>
      </c>
      <c r="F40" s="16" t="n">
        <v>4.16</v>
      </c>
    </row>
    <row r="41" customFormat="false" ht="14.25" hidden="false" customHeight="false" outlineLevel="0" collapsed="false">
      <c r="A41" s="4" t="n">
        <v>38</v>
      </c>
      <c r="B41" s="4" t="n">
        <v>32</v>
      </c>
      <c r="C41" s="4" t="n">
        <v>3110103956</v>
      </c>
      <c r="D41" s="15" t="n">
        <f aca="false">E41*0.7+F41*0.3</f>
        <v>4.2</v>
      </c>
      <c r="E41" s="16" t="n">
        <v>4.2</v>
      </c>
      <c r="F41" s="16" t="n">
        <v>4.2</v>
      </c>
    </row>
    <row r="42" customFormat="false" ht="14.25" hidden="false" customHeight="false" outlineLevel="0" collapsed="false">
      <c r="A42" s="4" t="n">
        <v>39</v>
      </c>
      <c r="B42" s="4" t="n">
        <v>33</v>
      </c>
      <c r="C42" s="4" t="n">
        <v>3110102680</v>
      </c>
      <c r="D42" s="15" t="n">
        <f aca="false">E42*0.7+F42*0.3</f>
        <v>4.195</v>
      </c>
      <c r="E42" s="16" t="n">
        <v>4.21</v>
      </c>
      <c r="F42" s="16" t="n">
        <v>4.16</v>
      </c>
    </row>
    <row r="43" s="8" customFormat="true" ht="14.25" hidden="false" customHeight="false" outlineLevel="0" collapsed="false">
      <c r="A43" s="7" t="n">
        <v>40</v>
      </c>
      <c r="B43" s="7"/>
      <c r="C43" s="7" t="n">
        <v>3110101282</v>
      </c>
      <c r="D43" s="7" t="n">
        <f aca="false">E43*0.7+F43*0.3</f>
        <v>4.193</v>
      </c>
      <c r="E43" s="7" t="n">
        <v>4.19</v>
      </c>
      <c r="F43" s="7" t="n">
        <v>4.2</v>
      </c>
    </row>
    <row r="44" customFormat="false" ht="14.25" hidden="false" customHeight="false" outlineLevel="0" collapsed="false">
      <c r="A44" s="4" t="n">
        <v>41</v>
      </c>
      <c r="B44" s="4" t="n">
        <v>34</v>
      </c>
      <c r="C44" s="4" t="n">
        <v>3110103004</v>
      </c>
      <c r="D44" s="15" t="n">
        <f aca="false">E44*0.7+F44*0.3</f>
        <v>4.19</v>
      </c>
      <c r="E44" s="16" t="n">
        <v>4.19</v>
      </c>
      <c r="F44" s="16" t="n">
        <v>4.19</v>
      </c>
    </row>
    <row r="45" customFormat="false" ht="14.25" hidden="false" customHeight="false" outlineLevel="0" collapsed="false">
      <c r="A45" s="4" t="n">
        <v>42</v>
      </c>
      <c r="B45" s="4" t="n">
        <v>35</v>
      </c>
      <c r="C45" s="4" t="n">
        <v>3110102872</v>
      </c>
      <c r="D45" s="15" t="n">
        <f aca="false">E45*0.7+F45*0.3</f>
        <v>4.143</v>
      </c>
      <c r="E45" s="16" t="n">
        <v>4.17</v>
      </c>
      <c r="F45" s="16" t="n">
        <v>4.08</v>
      </c>
    </row>
    <row r="46" customFormat="false" ht="14.25" hidden="false" customHeight="false" outlineLevel="0" collapsed="false">
      <c r="A46" s="4" t="n">
        <v>43</v>
      </c>
      <c r="B46" s="4" t="n">
        <v>36</v>
      </c>
      <c r="C46" s="4" t="n">
        <v>3110100636</v>
      </c>
      <c r="D46" s="15" t="n">
        <f aca="false">E46*0.7+F46*0.3</f>
        <v>4.133</v>
      </c>
      <c r="E46" s="16" t="n">
        <v>4.13</v>
      </c>
      <c r="F46" s="16" t="n">
        <v>4.14</v>
      </c>
    </row>
    <row r="47" customFormat="false" ht="14.25" hidden="false" customHeight="false" outlineLevel="0" collapsed="false">
      <c r="A47" s="4" t="n">
        <v>44</v>
      </c>
      <c r="B47" s="4" t="n">
        <v>37</v>
      </c>
      <c r="C47" s="4" t="n">
        <v>3110102952</v>
      </c>
      <c r="D47" s="15" t="n">
        <f aca="false">E47*0.7+F47*0.3</f>
        <v>4.124</v>
      </c>
      <c r="E47" s="16" t="n">
        <v>4.13</v>
      </c>
      <c r="F47" s="16" t="n">
        <v>4.11</v>
      </c>
    </row>
    <row r="48" customFormat="false" ht="14.25" hidden="false" customHeight="false" outlineLevel="0" collapsed="false">
      <c r="A48" s="4" t="n">
        <v>45</v>
      </c>
      <c r="B48" s="4" t="n">
        <v>38</v>
      </c>
      <c r="C48" s="4" t="n">
        <v>3110102890</v>
      </c>
      <c r="D48" s="15" t="n">
        <f aca="false">E48*0.7+F48*0.3</f>
        <v>4.117</v>
      </c>
      <c r="E48" s="16" t="n">
        <v>4.12</v>
      </c>
      <c r="F48" s="16" t="n">
        <v>4.11</v>
      </c>
    </row>
    <row r="49" customFormat="false" ht="14.25" hidden="false" customHeight="false" outlineLevel="0" collapsed="false">
      <c r="A49" s="4" t="n">
        <v>46</v>
      </c>
      <c r="B49" s="4" t="n">
        <v>39</v>
      </c>
      <c r="C49" s="4" t="n">
        <v>3110101545</v>
      </c>
      <c r="D49" s="15" t="n">
        <f aca="false">E49*0.7+F49*0.3</f>
        <v>4.11</v>
      </c>
      <c r="E49" s="16" t="n">
        <v>4.14</v>
      </c>
      <c r="F49" s="16" t="n">
        <v>4.04</v>
      </c>
    </row>
    <row r="50" customFormat="false" ht="14.25" hidden="false" customHeight="false" outlineLevel="0" collapsed="false">
      <c r="A50" s="4" t="n">
        <v>47</v>
      </c>
      <c r="B50" s="4" t="n">
        <v>40</v>
      </c>
      <c r="C50" s="4" t="n">
        <v>3110102675</v>
      </c>
      <c r="D50" s="15" t="n">
        <f aca="false">E50*0.7+F50*0.3</f>
        <v>4.109</v>
      </c>
      <c r="E50" s="16" t="n">
        <v>4.1</v>
      </c>
      <c r="F50" s="16" t="n">
        <v>4.13</v>
      </c>
    </row>
    <row r="51" customFormat="false" ht="14.25" hidden="false" customHeight="false" outlineLevel="0" collapsed="false">
      <c r="A51" s="4" t="n">
        <v>48</v>
      </c>
      <c r="B51" s="4" t="n">
        <v>41</v>
      </c>
      <c r="C51" s="4" t="n">
        <v>3110100966</v>
      </c>
      <c r="D51" s="15" t="n">
        <f aca="false">E51*0.7+F51*0.3</f>
        <v>4.105</v>
      </c>
      <c r="E51" s="16" t="n">
        <v>4.15</v>
      </c>
      <c r="F51" s="16" t="n">
        <v>4</v>
      </c>
    </row>
    <row r="52" s="8" customFormat="true" ht="14.25" hidden="false" customHeight="false" outlineLevel="0" collapsed="false">
      <c r="A52" s="7" t="n">
        <v>49</v>
      </c>
      <c r="B52" s="7"/>
      <c r="C52" s="7" t="n">
        <v>3110000181</v>
      </c>
      <c r="D52" s="7" t="n">
        <f aca="false">E52*0.7+F52*0.3</f>
        <v>4.1</v>
      </c>
      <c r="E52" s="7" t="n">
        <v>4.1</v>
      </c>
      <c r="F52" s="7" t="n">
        <v>4.1</v>
      </c>
    </row>
    <row r="53" customFormat="false" ht="14.25" hidden="false" customHeight="false" outlineLevel="0" collapsed="false">
      <c r="A53" s="4" t="n">
        <v>50</v>
      </c>
      <c r="B53" s="4" t="n">
        <v>42</v>
      </c>
      <c r="C53" s="4" t="n">
        <v>3110104865</v>
      </c>
      <c r="D53" s="15" t="n">
        <f aca="false">E53*0.7+F53*0.3</f>
        <v>4.093</v>
      </c>
      <c r="E53" s="16" t="n">
        <v>4.09</v>
      </c>
      <c r="F53" s="16" t="n">
        <v>4.1</v>
      </c>
    </row>
    <row r="54" customFormat="false" ht="14.25" hidden="false" customHeight="false" outlineLevel="0" collapsed="false">
      <c r="A54" s="4" t="n">
        <v>51</v>
      </c>
      <c r="B54" s="4" t="n">
        <v>43</v>
      </c>
      <c r="C54" s="4" t="n">
        <v>3110101828</v>
      </c>
      <c r="D54" s="15" t="n">
        <f aca="false">E54*0.7+F54*0.3</f>
        <v>4.092</v>
      </c>
      <c r="E54" s="16" t="n">
        <v>4.11</v>
      </c>
      <c r="F54" s="16" t="n">
        <v>4.05</v>
      </c>
    </row>
    <row r="55" customFormat="false" ht="14.25" hidden="false" customHeight="false" outlineLevel="0" collapsed="false">
      <c r="A55" s="4" t="n">
        <v>52</v>
      </c>
      <c r="B55" s="4" t="n">
        <v>44</v>
      </c>
      <c r="C55" s="4" t="n">
        <v>3110104972</v>
      </c>
      <c r="D55" s="15" t="n">
        <f aca="false">E55*0.7+F55*0.3</f>
        <v>4.087</v>
      </c>
      <c r="E55" s="16" t="n">
        <v>4.09</v>
      </c>
      <c r="F55" s="16" t="n">
        <v>4.08</v>
      </c>
    </row>
    <row r="56" customFormat="false" ht="14.25" hidden="false" customHeight="false" outlineLevel="0" collapsed="false">
      <c r="A56" s="4" t="n">
        <v>53</v>
      </c>
      <c r="B56" s="4" t="n">
        <v>45</v>
      </c>
      <c r="C56" s="4" t="n">
        <v>3110101156</v>
      </c>
      <c r="D56" s="15" t="n">
        <f aca="false">E56*0.7+F56*0.3</f>
        <v>4.08</v>
      </c>
      <c r="E56" s="16" t="n">
        <v>4.08</v>
      </c>
      <c r="F56" s="16" t="n">
        <v>4.08</v>
      </c>
    </row>
    <row r="57" customFormat="false" ht="14.25" hidden="false" customHeight="false" outlineLevel="0" collapsed="false">
      <c r="A57" s="4" t="n">
        <v>54</v>
      </c>
      <c r="B57" s="4" t="n">
        <v>46</v>
      </c>
      <c r="C57" s="4" t="n">
        <v>3110103950</v>
      </c>
      <c r="D57" s="15" t="n">
        <f aca="false">E57*0.7+F57*0.3</f>
        <v>4.077</v>
      </c>
      <c r="E57" s="16" t="n">
        <v>4.05</v>
      </c>
      <c r="F57" s="16" t="n">
        <v>4.14</v>
      </c>
    </row>
    <row r="58" s="8" customFormat="true" ht="14.25" hidden="false" customHeight="false" outlineLevel="0" collapsed="false">
      <c r="A58" s="7" t="n">
        <v>55</v>
      </c>
      <c r="B58" s="7"/>
      <c r="C58" s="7" t="n">
        <v>3110000054</v>
      </c>
      <c r="D58" s="7" t="n">
        <f aca="false">E58*0.7+F58*0.3</f>
        <v>4.075</v>
      </c>
      <c r="E58" s="7" t="n">
        <v>4.06</v>
      </c>
      <c r="F58" s="7" t="n">
        <v>4.11</v>
      </c>
    </row>
    <row r="59" customFormat="false" ht="14.25" hidden="false" customHeight="false" outlineLevel="0" collapsed="false">
      <c r="A59" s="4" t="n">
        <v>56</v>
      </c>
      <c r="B59" s="4" t="n">
        <v>47</v>
      </c>
      <c r="C59" s="4" t="n">
        <v>3110102927</v>
      </c>
      <c r="D59" s="15" t="n">
        <f aca="false">E59*0.7+F59*0.3</f>
        <v>4.074</v>
      </c>
      <c r="E59" s="16" t="n">
        <v>4.05</v>
      </c>
      <c r="F59" s="16" t="n">
        <v>4.13</v>
      </c>
    </row>
    <row r="60" s="8" customFormat="true" ht="14.25" hidden="false" customHeight="false" outlineLevel="0" collapsed="false">
      <c r="A60" s="7" t="n">
        <v>57</v>
      </c>
      <c r="B60" s="7"/>
      <c r="C60" s="7" t="n">
        <v>3110000422</v>
      </c>
      <c r="D60" s="7" t="n">
        <f aca="false">E60*0.7+F60*0.3</f>
        <v>4.068</v>
      </c>
      <c r="E60" s="7" t="n">
        <v>4.08</v>
      </c>
      <c r="F60" s="7" t="n">
        <v>4.04</v>
      </c>
    </row>
    <row r="61" customFormat="false" ht="14.25" hidden="false" customHeight="false" outlineLevel="0" collapsed="false">
      <c r="A61" s="4" t="n">
        <v>58</v>
      </c>
      <c r="B61" s="4" t="n">
        <v>48</v>
      </c>
      <c r="C61" s="4" t="n">
        <v>3110102676</v>
      </c>
      <c r="D61" s="15" t="n">
        <f aca="false">E61*0.7+F61*0.3</f>
        <v>4.06</v>
      </c>
      <c r="E61" s="16" t="n">
        <v>4.06</v>
      </c>
      <c r="F61" s="16" t="n">
        <v>4.06</v>
      </c>
    </row>
    <row r="62" customFormat="false" ht="14.25" hidden="false" customHeight="false" outlineLevel="0" collapsed="false">
      <c r="A62" s="4" t="n">
        <v>59</v>
      </c>
      <c r="B62" s="4" t="n">
        <v>49</v>
      </c>
      <c r="C62" s="4" t="n">
        <v>3110102745</v>
      </c>
      <c r="D62" s="15" t="n">
        <f aca="false">E62*0.7+F62*0.3</f>
        <v>4.05</v>
      </c>
      <c r="E62" s="16" t="n">
        <v>4.05</v>
      </c>
      <c r="F62" s="16" t="n">
        <v>4.05</v>
      </c>
    </row>
    <row r="63" customFormat="false" ht="14.25" hidden="false" customHeight="false" outlineLevel="0" collapsed="false">
      <c r="A63" s="4" t="n">
        <v>60</v>
      </c>
      <c r="B63" s="4" t="n">
        <v>50</v>
      </c>
      <c r="C63" s="4" t="n">
        <v>3110102862</v>
      </c>
      <c r="D63" s="15" t="n">
        <f aca="false">E63*0.7+F63*0.3</f>
        <v>4.048</v>
      </c>
      <c r="E63" s="16" t="n">
        <v>4.06</v>
      </c>
      <c r="F63" s="16" t="n">
        <v>4.02</v>
      </c>
    </row>
    <row r="64" customFormat="false" ht="14.25" hidden="false" customHeight="false" outlineLevel="0" collapsed="false">
      <c r="A64" s="4" t="n">
        <v>61</v>
      </c>
      <c r="B64" s="4" t="n">
        <v>51</v>
      </c>
      <c r="C64" s="4" t="n">
        <v>3110104167</v>
      </c>
      <c r="D64" s="15" t="n">
        <f aca="false">E64*0.7+F64*0.3</f>
        <v>4.048</v>
      </c>
      <c r="E64" s="16" t="n">
        <v>4.06</v>
      </c>
      <c r="F64" s="16" t="n">
        <v>4.02</v>
      </c>
    </row>
    <row r="65" customFormat="false" ht="14.25" hidden="false" customHeight="false" outlineLevel="0" collapsed="false">
      <c r="A65" s="4" t="n">
        <v>62</v>
      </c>
      <c r="B65" s="4" t="n">
        <v>52</v>
      </c>
      <c r="C65" s="4" t="n">
        <v>3110102820</v>
      </c>
      <c r="D65" s="15" t="n">
        <f aca="false">E65*0.7+F65*0.3</f>
        <v>4.025</v>
      </c>
      <c r="E65" s="16" t="n">
        <v>4.04</v>
      </c>
      <c r="F65" s="16" t="n">
        <v>3.99</v>
      </c>
    </row>
    <row r="66" customFormat="false" ht="14.25" hidden="false" customHeight="false" outlineLevel="0" collapsed="false">
      <c r="A66" s="4" t="n">
        <v>63</v>
      </c>
      <c r="B66" s="4" t="n">
        <v>53</v>
      </c>
      <c r="C66" s="4" t="n">
        <v>3110102980</v>
      </c>
      <c r="D66" s="15" t="n">
        <f aca="false">E66*0.7+F66*0.3</f>
        <v>4.023</v>
      </c>
      <c r="E66" s="16" t="n">
        <v>4.02</v>
      </c>
      <c r="F66" s="16" t="n">
        <v>4.03</v>
      </c>
    </row>
    <row r="67" customFormat="false" ht="14.25" hidden="false" customHeight="false" outlineLevel="0" collapsed="false">
      <c r="A67" s="4" t="n">
        <v>64</v>
      </c>
      <c r="B67" s="4" t="n">
        <v>54</v>
      </c>
      <c r="C67" s="4" t="n">
        <v>3110104672</v>
      </c>
      <c r="D67" s="15" t="n">
        <f aca="false">E67*0.7+F67*0.3</f>
        <v>4.021</v>
      </c>
      <c r="E67" s="16" t="n">
        <v>4</v>
      </c>
      <c r="F67" s="16" t="n">
        <v>4.07</v>
      </c>
    </row>
    <row r="68" customFormat="false" ht="14.25" hidden="false" customHeight="false" outlineLevel="0" collapsed="false">
      <c r="A68" s="4" t="n">
        <v>65</v>
      </c>
      <c r="B68" s="4" t="n">
        <v>55</v>
      </c>
      <c r="C68" s="4" t="n">
        <v>3110102783</v>
      </c>
      <c r="D68" s="15" t="n">
        <f aca="false">E68*0.7+F68*0.3</f>
        <v>4.019</v>
      </c>
      <c r="E68" s="16" t="n">
        <v>4.04</v>
      </c>
      <c r="F68" s="16" t="n">
        <v>3.97</v>
      </c>
    </row>
    <row r="69" customFormat="false" ht="14.25" hidden="false" customHeight="false" outlineLevel="0" collapsed="false">
      <c r="A69" s="4" t="n">
        <v>66</v>
      </c>
      <c r="B69" s="4" t="n">
        <v>56</v>
      </c>
      <c r="C69" s="4" t="n">
        <v>3110000034</v>
      </c>
      <c r="D69" s="15" t="n">
        <f aca="false">E69*0.7+F69*0.3</f>
        <v>4.012</v>
      </c>
      <c r="E69" s="16" t="n">
        <v>4</v>
      </c>
      <c r="F69" s="16" t="n">
        <v>4.04</v>
      </c>
    </row>
    <row r="70" s="8" customFormat="true" ht="14.25" hidden="false" customHeight="false" outlineLevel="0" collapsed="false">
      <c r="A70" s="7" t="n">
        <v>67</v>
      </c>
      <c r="B70" s="7"/>
      <c r="C70" s="7" t="n">
        <v>3110000381</v>
      </c>
      <c r="D70" s="7" t="n">
        <f aca="false">E70*0.7+F70*0.3</f>
        <v>3.994</v>
      </c>
      <c r="E70" s="7" t="n">
        <v>4</v>
      </c>
      <c r="F70" s="7" t="n">
        <v>3.98</v>
      </c>
    </row>
    <row r="71" customFormat="false" ht="14.25" hidden="false" customHeight="false" outlineLevel="0" collapsed="false">
      <c r="A71" s="4" t="n">
        <v>68</v>
      </c>
      <c r="B71" s="4" t="n">
        <v>57</v>
      </c>
      <c r="C71" s="4" t="n">
        <v>3110102859</v>
      </c>
      <c r="D71" s="15" t="n">
        <f aca="false">E71*0.7+F71*0.3</f>
        <v>3.977</v>
      </c>
      <c r="E71" s="16" t="n">
        <v>3.98</v>
      </c>
      <c r="F71" s="16" t="n">
        <v>3.97</v>
      </c>
    </row>
    <row r="72" customFormat="false" ht="14.25" hidden="false" customHeight="false" outlineLevel="0" collapsed="false">
      <c r="A72" s="4" t="n">
        <v>69</v>
      </c>
      <c r="B72" s="4" t="n">
        <v>58</v>
      </c>
      <c r="C72" s="4" t="n">
        <v>3110104703</v>
      </c>
      <c r="D72" s="15" t="n">
        <f aca="false">E72*0.7+F72*0.3</f>
        <v>3.969</v>
      </c>
      <c r="E72" s="16" t="n">
        <v>3.96</v>
      </c>
      <c r="F72" s="16" t="n">
        <v>3.99</v>
      </c>
    </row>
    <row r="73" customFormat="false" ht="14.25" hidden="false" customHeight="false" outlineLevel="0" collapsed="false">
      <c r="A73" s="4" t="n">
        <v>70</v>
      </c>
      <c r="B73" s="4" t="n">
        <v>59</v>
      </c>
      <c r="C73" s="4" t="n">
        <v>3110103655</v>
      </c>
      <c r="D73" s="15" t="n">
        <f aca="false">E73*0.7+F73*0.3</f>
        <v>3.968</v>
      </c>
      <c r="E73" s="16" t="n">
        <v>3.95</v>
      </c>
      <c r="F73" s="16" t="n">
        <v>4.01</v>
      </c>
    </row>
    <row r="74" customFormat="false" ht="14.25" hidden="false" customHeight="false" outlineLevel="0" collapsed="false">
      <c r="A74" s="4" t="n">
        <v>71</v>
      </c>
      <c r="B74" s="4" t="n">
        <v>60</v>
      </c>
      <c r="C74" s="4" t="n">
        <v>3110103005</v>
      </c>
      <c r="D74" s="15" t="n">
        <f aca="false">E74*0.7+F74*0.3</f>
        <v>3.963</v>
      </c>
      <c r="E74" s="16" t="n">
        <v>3.99</v>
      </c>
      <c r="F74" s="16" t="n">
        <v>3.9</v>
      </c>
    </row>
    <row r="75" customFormat="false" ht="14.25" hidden="false" customHeight="false" outlineLevel="0" collapsed="false">
      <c r="A75" s="4" t="n">
        <v>72</v>
      </c>
      <c r="B75" s="4" t="n">
        <v>61</v>
      </c>
      <c r="C75" s="4" t="n">
        <v>3110000315</v>
      </c>
      <c r="D75" s="15" t="n">
        <f aca="false">E75*0.7+F75*0.3</f>
        <v>3.96</v>
      </c>
      <c r="E75" s="16" t="n">
        <v>3.96</v>
      </c>
      <c r="F75" s="16" t="n">
        <v>3.96</v>
      </c>
    </row>
    <row r="76" customFormat="false" ht="14.25" hidden="false" customHeight="false" outlineLevel="0" collapsed="false">
      <c r="A76" s="4" t="n">
        <v>73</v>
      </c>
      <c r="B76" s="4" t="n">
        <v>62</v>
      </c>
      <c r="C76" s="4" t="n">
        <v>3110104510</v>
      </c>
      <c r="D76" s="15" t="n">
        <f aca="false">E76*0.7+F76*0.3</f>
        <v>3.955</v>
      </c>
      <c r="E76" s="16" t="n">
        <v>3.97</v>
      </c>
      <c r="F76" s="16" t="n">
        <v>3.92</v>
      </c>
    </row>
    <row r="77" customFormat="false" ht="14.25" hidden="false" customHeight="false" outlineLevel="0" collapsed="false">
      <c r="A77" s="4" t="n">
        <v>74</v>
      </c>
      <c r="B77" s="4" t="n">
        <v>63</v>
      </c>
      <c r="C77" s="4" t="n">
        <v>3110102817</v>
      </c>
      <c r="D77" s="15" t="n">
        <f aca="false">E77*0.7+F77*0.3</f>
        <v>3.951</v>
      </c>
      <c r="E77" s="16" t="n">
        <v>3.96</v>
      </c>
      <c r="F77" s="16" t="n">
        <v>3.93</v>
      </c>
    </row>
    <row r="78" customFormat="false" ht="14.25" hidden="false" customHeight="false" outlineLevel="0" collapsed="false">
      <c r="A78" s="4" t="n">
        <v>75</v>
      </c>
      <c r="B78" s="4" t="n">
        <v>64</v>
      </c>
      <c r="C78" s="4" t="n">
        <v>3110101752</v>
      </c>
      <c r="D78" s="15" t="n">
        <f aca="false">E78*0.7+F78*0.3</f>
        <v>3.951</v>
      </c>
      <c r="E78" s="16" t="n">
        <v>3.96</v>
      </c>
      <c r="F78" s="16" t="n">
        <v>3.93</v>
      </c>
    </row>
    <row r="79" customFormat="false" ht="14.25" hidden="false" customHeight="false" outlineLevel="0" collapsed="false">
      <c r="A79" s="4" t="n">
        <v>76</v>
      </c>
      <c r="B79" s="4" t="n">
        <v>65</v>
      </c>
      <c r="C79" s="4" t="n">
        <v>3110104985</v>
      </c>
      <c r="D79" s="15" t="n">
        <f aca="false">E79*0.7+F79*0.3</f>
        <v>3.948</v>
      </c>
      <c r="E79" s="16" t="n">
        <v>3.93</v>
      </c>
      <c r="F79" s="16" t="n">
        <v>3.99</v>
      </c>
    </row>
    <row r="80" customFormat="false" ht="14.25" hidden="false" customHeight="false" outlineLevel="0" collapsed="false">
      <c r="A80" s="4" t="n">
        <v>77</v>
      </c>
      <c r="B80" s="4" t="n">
        <v>66</v>
      </c>
      <c r="C80" s="4" t="n">
        <v>3110104704</v>
      </c>
      <c r="D80" s="15" t="n">
        <f aca="false">E80*0.7+F80*0.3</f>
        <v>3.947</v>
      </c>
      <c r="E80" s="16" t="n">
        <v>3.95</v>
      </c>
      <c r="F80" s="16" t="n">
        <v>3.94</v>
      </c>
    </row>
    <row r="81" customFormat="false" ht="14.25" hidden="false" customHeight="false" outlineLevel="0" collapsed="false">
      <c r="A81" s="4" t="n">
        <v>78</v>
      </c>
      <c r="B81" s="4" t="n">
        <v>67</v>
      </c>
      <c r="C81" s="4" t="n">
        <v>3110102786</v>
      </c>
      <c r="D81" s="15" t="n">
        <f aca="false">E81*0.7+F81*0.3</f>
        <v>3.942</v>
      </c>
      <c r="E81" s="16" t="n">
        <v>3.96</v>
      </c>
      <c r="F81" s="16" t="n">
        <v>3.9</v>
      </c>
    </row>
    <row r="82" customFormat="false" ht="14.25" hidden="false" customHeight="false" outlineLevel="0" collapsed="false">
      <c r="A82" s="4" t="n">
        <v>79</v>
      </c>
      <c r="B82" s="4" t="n">
        <v>68</v>
      </c>
      <c r="C82" s="4" t="n">
        <v>3110101539</v>
      </c>
      <c r="D82" s="15" t="n">
        <f aca="false">E82*0.7+F82*0.3</f>
        <v>3.939</v>
      </c>
      <c r="E82" s="16" t="n">
        <v>3.93</v>
      </c>
      <c r="F82" s="16" t="n">
        <v>3.96</v>
      </c>
    </row>
    <row r="83" s="8" customFormat="true" ht="14.25" hidden="false" customHeight="false" outlineLevel="0" collapsed="false">
      <c r="A83" s="7" t="n">
        <v>80</v>
      </c>
      <c r="B83" s="7"/>
      <c r="C83" s="7" t="n">
        <v>3110103991</v>
      </c>
      <c r="D83" s="7" t="n">
        <f aca="false">E83*0.7+F83*0.3</f>
        <v>3.929</v>
      </c>
      <c r="E83" s="7" t="n">
        <v>3.92</v>
      </c>
      <c r="F83" s="7" t="n">
        <v>3.95</v>
      </c>
    </row>
    <row r="84" customFormat="false" ht="14.25" hidden="false" customHeight="false" outlineLevel="0" collapsed="false">
      <c r="A84" s="4" t="n">
        <v>81</v>
      </c>
      <c r="B84" s="4" t="n">
        <v>69</v>
      </c>
      <c r="C84" s="4" t="n">
        <v>3110102448</v>
      </c>
      <c r="D84" s="15" t="n">
        <f aca="false">E84*0.7+F84*0.3</f>
        <v>3.919</v>
      </c>
      <c r="E84" s="16" t="n">
        <v>3.91</v>
      </c>
      <c r="F84" s="16" t="n">
        <v>3.94</v>
      </c>
    </row>
    <row r="85" customFormat="false" ht="14.25" hidden="false" customHeight="false" outlineLevel="0" collapsed="false">
      <c r="A85" s="4" t="n">
        <v>82</v>
      </c>
      <c r="B85" s="4" t="n">
        <v>70</v>
      </c>
      <c r="C85" s="4" t="n">
        <v>3110102866</v>
      </c>
      <c r="D85" s="15" t="n">
        <f aca="false">E85*0.7+F85*0.3</f>
        <v>3.912</v>
      </c>
      <c r="E85" s="16" t="n">
        <v>3.93</v>
      </c>
      <c r="F85" s="16" t="n">
        <v>3.87</v>
      </c>
    </row>
    <row r="86" customFormat="false" ht="14.25" hidden="false" customHeight="false" outlineLevel="0" collapsed="false">
      <c r="A86" s="4" t="n">
        <v>83</v>
      </c>
      <c r="B86" s="4" t="n">
        <v>71</v>
      </c>
      <c r="C86" s="4" t="n">
        <v>3110102999</v>
      </c>
      <c r="D86" s="15" t="n">
        <f aca="false">E86*0.7+F86*0.3</f>
        <v>3.899</v>
      </c>
      <c r="E86" s="16" t="n">
        <v>3.92</v>
      </c>
      <c r="F86" s="16" t="n">
        <v>3.85</v>
      </c>
    </row>
    <row r="87" customFormat="false" ht="14.25" hidden="false" customHeight="false" outlineLevel="0" collapsed="false">
      <c r="A87" s="4" t="n">
        <v>84</v>
      </c>
      <c r="B87" s="4" t="n">
        <v>72</v>
      </c>
      <c r="C87" s="4" t="n">
        <v>3110104232</v>
      </c>
      <c r="D87" s="15" t="n">
        <f aca="false">E87*0.7+F87*0.3</f>
        <v>3.878</v>
      </c>
      <c r="E87" s="16" t="n">
        <v>3.89</v>
      </c>
      <c r="F87" s="16" t="n">
        <v>3.85</v>
      </c>
    </row>
    <row r="88" customFormat="false" ht="14.25" hidden="false" customHeight="false" outlineLevel="0" collapsed="false">
      <c r="A88" s="4" t="n">
        <v>85</v>
      </c>
      <c r="B88" s="4" t="n">
        <v>73</v>
      </c>
      <c r="C88" s="4" t="n">
        <v>3110104061</v>
      </c>
      <c r="D88" s="15" t="n">
        <f aca="false">E88*0.7+F88*0.3</f>
        <v>3.869</v>
      </c>
      <c r="E88" s="16" t="n">
        <v>3.86</v>
      </c>
      <c r="F88" s="16" t="n">
        <v>3.89</v>
      </c>
    </row>
    <row r="89" customFormat="false" ht="14.25" hidden="false" customHeight="false" outlineLevel="0" collapsed="false">
      <c r="A89" s="4" t="n">
        <v>86</v>
      </c>
      <c r="B89" s="4" t="n">
        <v>74</v>
      </c>
      <c r="C89" s="4" t="n">
        <v>3110101542</v>
      </c>
      <c r="D89" s="15" t="n">
        <f aca="false">E89*0.7+F89*0.3</f>
        <v>3.831</v>
      </c>
      <c r="E89" s="16" t="n">
        <v>3.84</v>
      </c>
      <c r="F89" s="16" t="n">
        <v>3.81</v>
      </c>
    </row>
    <row r="90" customFormat="false" ht="14.25" hidden="false" customHeight="false" outlineLevel="0" collapsed="false">
      <c r="A90" s="4" t="n">
        <v>87</v>
      </c>
      <c r="B90" s="4" t="n">
        <v>75</v>
      </c>
      <c r="C90" s="4" t="n">
        <v>3110101709</v>
      </c>
      <c r="D90" s="15" t="n">
        <f aca="false">E90*0.7+F90*0.3</f>
        <v>3.831</v>
      </c>
      <c r="E90" s="16" t="n">
        <v>3.81</v>
      </c>
      <c r="F90" s="16" t="n">
        <v>3.88</v>
      </c>
    </row>
    <row r="91" customFormat="false" ht="14.25" hidden="false" customHeight="false" outlineLevel="0" collapsed="false">
      <c r="A91" s="4" t="n">
        <v>88</v>
      </c>
      <c r="B91" s="4" t="n">
        <v>76</v>
      </c>
      <c r="C91" s="4" t="n">
        <v>3110104493</v>
      </c>
      <c r="D91" s="15" t="n">
        <f aca="false">E91*0.7+F91*0.3</f>
        <v>3.819</v>
      </c>
      <c r="E91" s="16" t="n">
        <v>3.81</v>
      </c>
      <c r="F91" s="16" t="n">
        <v>3.84</v>
      </c>
    </row>
    <row r="92" customFormat="false" ht="14.25" hidden="false" customHeight="false" outlineLevel="0" collapsed="false">
      <c r="A92" s="4" t="n">
        <v>89</v>
      </c>
      <c r="B92" s="4" t="n">
        <v>77</v>
      </c>
      <c r="C92" s="4" t="n">
        <v>3110103947</v>
      </c>
      <c r="D92" s="15" t="n">
        <f aca="false">E92*0.7+F92*0.3</f>
        <v>3.813</v>
      </c>
      <c r="E92" s="16" t="n">
        <v>3.78</v>
      </c>
      <c r="F92" s="16" t="n">
        <v>3.89</v>
      </c>
    </row>
    <row r="93" customFormat="false" ht="14.25" hidden="false" customHeight="false" outlineLevel="0" collapsed="false">
      <c r="A93" s="4" t="n">
        <v>90</v>
      </c>
      <c r="B93" s="4" t="n">
        <v>78</v>
      </c>
      <c r="C93" s="4" t="n">
        <v>3110104413</v>
      </c>
      <c r="D93" s="15" t="n">
        <f aca="false">E93*0.7+F93*0.3</f>
        <v>3.809</v>
      </c>
      <c r="E93" s="16" t="n">
        <v>3.83</v>
      </c>
      <c r="F93" s="16" t="n">
        <v>3.76</v>
      </c>
    </row>
    <row r="94" customFormat="false" ht="14.25" hidden="false" customHeight="false" outlineLevel="0" collapsed="false">
      <c r="A94" s="4" t="n">
        <v>91</v>
      </c>
      <c r="B94" s="4" t="n">
        <v>79</v>
      </c>
      <c r="C94" s="4" t="n">
        <v>3110102978</v>
      </c>
      <c r="D94" s="15" t="n">
        <f aca="false">E94*0.7+F94*0.3</f>
        <v>3.806</v>
      </c>
      <c r="E94" s="16" t="n">
        <v>3.8</v>
      </c>
      <c r="F94" s="16" t="n">
        <v>3.82</v>
      </c>
    </row>
    <row r="95" customFormat="false" ht="14.25" hidden="false" customHeight="false" outlineLevel="0" collapsed="false">
      <c r="A95" s="4" t="n">
        <v>92</v>
      </c>
      <c r="B95" s="4" t="n">
        <v>80</v>
      </c>
      <c r="C95" s="4" t="n">
        <v>3110102764</v>
      </c>
      <c r="D95" s="15" t="n">
        <f aca="false">E95*0.7+F95*0.3</f>
        <v>3.785</v>
      </c>
      <c r="E95" s="16" t="n">
        <v>3.77</v>
      </c>
      <c r="F95" s="16" t="n">
        <v>3.82</v>
      </c>
    </row>
    <row r="96" customFormat="false" ht="14.25" hidden="false" customHeight="false" outlineLevel="0" collapsed="false">
      <c r="A96" s="4" t="n">
        <v>93</v>
      </c>
      <c r="B96" s="4" t="n">
        <v>81</v>
      </c>
      <c r="C96" s="4" t="n">
        <v>3110102798</v>
      </c>
      <c r="D96" s="15" t="n">
        <f aca="false">E96*0.7+F96*0.3</f>
        <v>3.782</v>
      </c>
      <c r="E96" s="16" t="n">
        <v>3.77</v>
      </c>
      <c r="F96" s="16" t="n">
        <v>3.81</v>
      </c>
    </row>
    <row r="97" customFormat="false" ht="14.25" hidden="false" customHeight="false" outlineLevel="0" collapsed="false">
      <c r="A97" s="4" t="n">
        <v>94</v>
      </c>
      <c r="B97" s="4" t="n">
        <v>82</v>
      </c>
      <c r="C97" s="4" t="n">
        <v>3110102714</v>
      </c>
      <c r="D97" s="15" t="n">
        <f aca="false">E97*0.7+F97*0.3</f>
        <v>3.774</v>
      </c>
      <c r="E97" s="16" t="n">
        <v>3.75</v>
      </c>
      <c r="F97" s="16" t="n">
        <v>3.83</v>
      </c>
    </row>
    <row r="98" customFormat="false" ht="14.25" hidden="false" customHeight="false" outlineLevel="0" collapsed="false">
      <c r="A98" s="4" t="n">
        <v>95</v>
      </c>
      <c r="B98" s="4" t="n">
        <v>83</v>
      </c>
      <c r="C98" s="4" t="n">
        <v>3110100867</v>
      </c>
      <c r="D98" s="15" t="n">
        <f aca="false">E98*0.7+F98*0.3</f>
        <v>3.724</v>
      </c>
      <c r="E98" s="16" t="n">
        <v>3.7</v>
      </c>
      <c r="F98" s="16" t="n">
        <v>3.78</v>
      </c>
    </row>
    <row r="99" customFormat="false" ht="14.25" hidden="false" customHeight="false" outlineLevel="0" collapsed="false">
      <c r="A99" s="4" t="n">
        <v>96</v>
      </c>
      <c r="B99" s="4" t="n">
        <v>84</v>
      </c>
      <c r="C99" s="4" t="n">
        <v>3110104783</v>
      </c>
      <c r="D99" s="15" t="n">
        <f aca="false">E99*0.7+F99*0.3</f>
        <v>3.719</v>
      </c>
      <c r="E99" s="16" t="n">
        <v>3.71</v>
      </c>
      <c r="F99" s="16" t="n">
        <v>3.74</v>
      </c>
    </row>
    <row r="100" customFormat="false" ht="14.25" hidden="false" customHeight="false" outlineLevel="0" collapsed="false">
      <c r="A100" s="4" t="n">
        <v>97</v>
      </c>
      <c r="B100" s="4" t="n">
        <v>85</v>
      </c>
      <c r="C100" s="4" t="n">
        <v>3110102744</v>
      </c>
      <c r="D100" s="15" t="n">
        <f aca="false">E100*0.7+F100*0.3</f>
        <v>3.686</v>
      </c>
      <c r="E100" s="16" t="n">
        <v>3.68</v>
      </c>
      <c r="F100" s="16" t="n">
        <v>3.7</v>
      </c>
    </row>
    <row r="101" customFormat="false" ht="14.25" hidden="false" customHeight="false" outlineLevel="0" collapsed="false">
      <c r="A101" s="4" t="n">
        <v>98</v>
      </c>
      <c r="B101" s="4" t="n">
        <v>86</v>
      </c>
      <c r="C101" s="4" t="n">
        <v>3110102993</v>
      </c>
      <c r="D101" s="15" t="n">
        <f aca="false">E101*0.7+F101*0.3</f>
        <v>3.681</v>
      </c>
      <c r="E101" s="16" t="n">
        <v>3.69</v>
      </c>
      <c r="F101" s="16" t="n">
        <v>3.66</v>
      </c>
    </row>
    <row r="102" customFormat="false" ht="14.25" hidden="false" customHeight="false" outlineLevel="0" collapsed="false">
      <c r="A102" s="4" t="n">
        <v>99</v>
      </c>
      <c r="B102" s="4" t="n">
        <v>87</v>
      </c>
      <c r="C102" s="4" t="n">
        <v>3110102986</v>
      </c>
      <c r="D102" s="15" t="n">
        <f aca="false">E102*0.7+F102*0.3</f>
        <v>3.659</v>
      </c>
      <c r="E102" s="16" t="n">
        <v>3.65</v>
      </c>
      <c r="F102" s="16" t="n">
        <v>3.68</v>
      </c>
    </row>
    <row r="103" customFormat="false" ht="14.25" hidden="false" customHeight="false" outlineLevel="0" collapsed="false">
      <c r="A103" s="4" t="n">
        <v>100</v>
      </c>
      <c r="B103" s="4" t="n">
        <v>88</v>
      </c>
      <c r="C103" s="4" t="n">
        <v>3110104963</v>
      </c>
      <c r="D103" s="15" t="n">
        <f aca="false">E103*0.7+F103*0.3</f>
        <v>3.623</v>
      </c>
      <c r="E103" s="16" t="n">
        <v>3.59</v>
      </c>
      <c r="F103" s="16" t="n">
        <v>3.7</v>
      </c>
    </row>
    <row r="104" customFormat="false" ht="14.25" hidden="false" customHeight="false" outlineLevel="0" collapsed="false">
      <c r="A104" s="4" t="n">
        <v>101</v>
      </c>
      <c r="B104" s="4" t="n">
        <v>89</v>
      </c>
      <c r="C104" s="4" t="n">
        <v>3110000021</v>
      </c>
      <c r="D104" s="15" t="n">
        <f aca="false">E104*0.7+F104*0.3</f>
        <v>3.62</v>
      </c>
      <c r="E104" s="16" t="n">
        <v>3.59</v>
      </c>
      <c r="F104" s="16" t="n">
        <v>3.69</v>
      </c>
    </row>
    <row r="105" customFormat="false" ht="14.25" hidden="false" customHeight="false" outlineLevel="0" collapsed="false">
      <c r="A105" s="4" t="n">
        <v>102</v>
      </c>
      <c r="B105" s="4" t="n">
        <v>90</v>
      </c>
      <c r="C105" s="4" t="n">
        <v>3110100866</v>
      </c>
      <c r="D105" s="15" t="n">
        <f aca="false">E105*0.7+F105*0.3</f>
        <v>3.619</v>
      </c>
      <c r="E105" s="16" t="n">
        <v>3.61</v>
      </c>
      <c r="F105" s="16" t="n">
        <v>3.64</v>
      </c>
    </row>
    <row r="106" s="8" customFormat="true" ht="14.25" hidden="false" customHeight="false" outlineLevel="0" collapsed="false">
      <c r="A106" s="7" t="n">
        <v>103</v>
      </c>
      <c r="B106" s="7"/>
      <c r="C106" s="7" t="n">
        <v>3110000039</v>
      </c>
      <c r="D106" s="7" t="n">
        <f aca="false">E106*0.7+F106*0.3</f>
        <v>3.604</v>
      </c>
      <c r="E106" s="7" t="n">
        <v>3.61</v>
      </c>
      <c r="F106" s="7" t="n">
        <v>3.59</v>
      </c>
    </row>
    <row r="107" customFormat="false" ht="14.25" hidden="false" customHeight="false" outlineLevel="0" collapsed="false">
      <c r="A107" s="4" t="n">
        <v>104</v>
      </c>
      <c r="B107" s="4" t="n">
        <v>91</v>
      </c>
      <c r="C107" s="4" t="n">
        <v>3110102907</v>
      </c>
      <c r="D107" s="15" t="n">
        <f aca="false">E107*0.7+F107*0.3</f>
        <v>3.584</v>
      </c>
      <c r="E107" s="16" t="n">
        <v>3.56</v>
      </c>
      <c r="F107" s="16" t="n">
        <v>3.64</v>
      </c>
    </row>
    <row r="108" customFormat="false" ht="14.25" hidden="false" customHeight="false" outlineLevel="0" collapsed="false">
      <c r="A108" s="4" t="n">
        <v>105</v>
      </c>
      <c r="B108" s="4" t="n">
        <v>92</v>
      </c>
      <c r="C108" s="4" t="n">
        <v>3110102754</v>
      </c>
      <c r="D108" s="15" t="n">
        <f aca="false">E108*0.7+F108*0.3</f>
        <v>3.577</v>
      </c>
      <c r="E108" s="16" t="n">
        <v>3.55</v>
      </c>
      <c r="F108" s="16" t="n">
        <v>3.64</v>
      </c>
    </row>
    <row r="109" customFormat="false" ht="14.25" hidden="false" customHeight="false" outlineLevel="0" collapsed="false">
      <c r="A109" s="4" t="n">
        <v>106</v>
      </c>
      <c r="B109" s="4" t="n">
        <v>93</v>
      </c>
      <c r="C109" s="4" t="n">
        <v>3110102971</v>
      </c>
      <c r="D109" s="15" t="n">
        <f aca="false">E109*0.7+F109*0.3</f>
        <v>3.575</v>
      </c>
      <c r="E109" s="16" t="n">
        <v>3.59</v>
      </c>
      <c r="F109" s="16" t="n">
        <v>3.54</v>
      </c>
    </row>
    <row r="110" customFormat="false" ht="14.25" hidden="false" customHeight="false" outlineLevel="0" collapsed="false">
      <c r="A110" s="4" t="n">
        <v>107</v>
      </c>
      <c r="B110" s="4" t="n">
        <v>94</v>
      </c>
      <c r="C110" s="4" t="n">
        <v>3110100040</v>
      </c>
      <c r="D110" s="15" t="n">
        <f aca="false">E110*0.7+F110*0.3</f>
        <v>3.573</v>
      </c>
      <c r="E110" s="16" t="n">
        <v>3.54</v>
      </c>
      <c r="F110" s="16" t="n">
        <v>3.65</v>
      </c>
    </row>
    <row r="111" customFormat="false" ht="14.25" hidden="false" customHeight="false" outlineLevel="0" collapsed="false">
      <c r="A111" s="4" t="n">
        <v>108</v>
      </c>
      <c r="B111" s="4" t="n">
        <v>95</v>
      </c>
      <c r="C111" s="4" t="n">
        <v>3110100630</v>
      </c>
      <c r="D111" s="15" t="n">
        <f aca="false">E111*0.7+F111*0.3</f>
        <v>3.567</v>
      </c>
      <c r="E111" s="16" t="n">
        <v>3.57</v>
      </c>
      <c r="F111" s="16" t="n">
        <v>3.56</v>
      </c>
    </row>
    <row r="112" s="8" customFormat="true" ht="14.25" hidden="false" customHeight="false" outlineLevel="0" collapsed="false">
      <c r="A112" s="7" t="n">
        <v>109</v>
      </c>
      <c r="B112" s="7"/>
      <c r="C112" s="7" t="n">
        <v>3110100876</v>
      </c>
      <c r="D112" s="7" t="n">
        <f aca="false">E112*0.7+F112*0.3</f>
        <v>3.566</v>
      </c>
      <c r="E112" s="7" t="n">
        <v>3.53</v>
      </c>
      <c r="F112" s="7" t="n">
        <v>3.65</v>
      </c>
    </row>
    <row r="113" customFormat="false" ht="14.25" hidden="false" customHeight="false" outlineLevel="0" collapsed="false">
      <c r="A113" s="4" t="n">
        <v>110</v>
      </c>
      <c r="B113" s="4" t="n">
        <v>96</v>
      </c>
      <c r="C113" s="4" t="n">
        <v>3110101379</v>
      </c>
      <c r="D113" s="15" t="n">
        <f aca="false">E113*0.7+F113*0.3</f>
        <v>3.565</v>
      </c>
      <c r="E113" s="16" t="n">
        <v>3.52</v>
      </c>
      <c r="F113" s="16" t="n">
        <v>3.67</v>
      </c>
    </row>
    <row r="114" customFormat="false" ht="14.25" hidden="false" customHeight="false" outlineLevel="0" collapsed="false">
      <c r="A114" s="4" t="n">
        <v>111</v>
      </c>
      <c r="B114" s="4" t="n">
        <v>97</v>
      </c>
      <c r="C114" s="4" t="n">
        <v>3110102865</v>
      </c>
      <c r="D114" s="15" t="n">
        <f aca="false">E114*0.7+F114*0.3</f>
        <v>3.561</v>
      </c>
      <c r="E114" s="16" t="n">
        <v>3.54</v>
      </c>
      <c r="F114" s="16" t="n">
        <v>3.61</v>
      </c>
    </row>
    <row r="115" customFormat="false" ht="14.25" hidden="false" customHeight="false" outlineLevel="0" collapsed="false">
      <c r="A115" s="4" t="n">
        <v>112</v>
      </c>
      <c r="B115" s="4" t="n">
        <v>98</v>
      </c>
      <c r="C115" s="4" t="n">
        <v>3110101808</v>
      </c>
      <c r="D115" s="15" t="n">
        <f aca="false">E115*0.7+F115*0.3</f>
        <v>3.52</v>
      </c>
      <c r="E115" s="16" t="n">
        <v>3.49</v>
      </c>
      <c r="F115" s="16" t="n">
        <v>3.59</v>
      </c>
    </row>
    <row r="116" customFormat="false" ht="14.25" hidden="false" customHeight="false" outlineLevel="0" collapsed="false">
      <c r="A116" s="4" t="n">
        <v>113</v>
      </c>
      <c r="B116" s="4" t="n">
        <v>99</v>
      </c>
      <c r="C116" s="4" t="n">
        <v>3110104951</v>
      </c>
      <c r="D116" s="15" t="n">
        <f aca="false">E116*0.7+F116*0.3</f>
        <v>3.52</v>
      </c>
      <c r="E116" s="16" t="n">
        <v>3.49</v>
      </c>
      <c r="F116" s="16" t="n">
        <v>3.59</v>
      </c>
    </row>
    <row r="117" customFormat="false" ht="14.25" hidden="false" customHeight="false" outlineLevel="0" collapsed="false">
      <c r="A117" s="4" t="n">
        <v>114</v>
      </c>
      <c r="B117" s="4" t="n">
        <v>100</v>
      </c>
      <c r="C117" s="4" t="n">
        <v>3110104778</v>
      </c>
      <c r="D117" s="15" t="n">
        <f aca="false">E117*0.7+F117*0.3</f>
        <v>3.495</v>
      </c>
      <c r="E117" s="16" t="n">
        <v>3.42</v>
      </c>
      <c r="F117" s="16" t="n">
        <v>3.67</v>
      </c>
    </row>
    <row r="118" customFormat="false" ht="14.25" hidden="false" customHeight="false" outlineLevel="0" collapsed="false">
      <c r="A118" s="4" t="n">
        <v>115</v>
      </c>
      <c r="B118" s="4" t="n">
        <v>101</v>
      </c>
      <c r="C118" s="4" t="n">
        <v>3110102903</v>
      </c>
      <c r="D118" s="15" t="n">
        <f aca="false">E118*0.7+F118*0.3</f>
        <v>3.476</v>
      </c>
      <c r="E118" s="16" t="n">
        <v>3.47</v>
      </c>
      <c r="F118" s="16" t="n">
        <v>3.49</v>
      </c>
    </row>
    <row r="119" customFormat="false" ht="14.25" hidden="false" customHeight="false" outlineLevel="0" collapsed="false">
      <c r="A119" s="4" t="n">
        <v>116</v>
      </c>
      <c r="B119" s="4" t="n">
        <v>102</v>
      </c>
      <c r="C119" s="4" t="n">
        <v>3110100971</v>
      </c>
      <c r="D119" s="15" t="n">
        <f aca="false">E119*0.7+F119*0.3</f>
        <v>3.47</v>
      </c>
      <c r="E119" s="16" t="n">
        <v>3.41</v>
      </c>
      <c r="F119" s="16" t="n">
        <v>3.61</v>
      </c>
    </row>
    <row r="120" customFormat="false" ht="14.25" hidden="false" customHeight="false" outlineLevel="0" collapsed="false">
      <c r="A120" s="4" t="n">
        <v>117</v>
      </c>
      <c r="B120" s="4" t="n">
        <v>103</v>
      </c>
      <c r="C120" s="4" t="n">
        <v>3110101534</v>
      </c>
      <c r="D120" s="15" t="n">
        <f aca="false">E120*0.7+F120*0.3</f>
        <v>3.453</v>
      </c>
      <c r="E120" s="16" t="n">
        <v>3.42</v>
      </c>
      <c r="F120" s="16" t="n">
        <v>3.53</v>
      </c>
    </row>
    <row r="121" customFormat="false" ht="14.25" hidden="false" customHeight="false" outlineLevel="0" collapsed="false">
      <c r="A121" s="4" t="n">
        <v>118</v>
      </c>
      <c r="B121" s="4" t="n">
        <v>104</v>
      </c>
      <c r="C121" s="4" t="n">
        <v>3110101657</v>
      </c>
      <c r="D121" s="15" t="n">
        <f aca="false">E121*0.7+F121*0.3</f>
        <v>3.432</v>
      </c>
      <c r="E121" s="16" t="n">
        <v>3.39</v>
      </c>
      <c r="F121" s="16" t="n">
        <v>3.53</v>
      </c>
    </row>
    <row r="122" customFormat="false" ht="14.25" hidden="false" customHeight="false" outlineLevel="0" collapsed="false">
      <c r="A122" s="4" t="n">
        <v>119</v>
      </c>
      <c r="B122" s="4" t="n">
        <v>105</v>
      </c>
      <c r="C122" s="4" t="n">
        <v>3110102985</v>
      </c>
      <c r="D122" s="15" t="n">
        <f aca="false">E122*0.7+F122*0.3</f>
        <v>3.387</v>
      </c>
      <c r="E122" s="16" t="n">
        <v>3.39</v>
      </c>
      <c r="F122" s="16" t="n">
        <v>3.38</v>
      </c>
    </row>
    <row r="123" customFormat="false" ht="14.25" hidden="false" customHeight="false" outlineLevel="0" collapsed="false">
      <c r="A123" s="4" t="n">
        <v>120</v>
      </c>
      <c r="B123" s="4" t="n">
        <v>106</v>
      </c>
      <c r="C123" s="4" t="n">
        <v>3110102706</v>
      </c>
      <c r="D123" s="15" t="n">
        <f aca="false">E123*0.7+F123*0.3</f>
        <v>3.37</v>
      </c>
      <c r="E123" s="16" t="n">
        <v>3.34</v>
      </c>
      <c r="F123" s="16" t="n">
        <v>3.44</v>
      </c>
    </row>
    <row r="124" customFormat="false" ht="14.25" hidden="false" customHeight="false" outlineLevel="0" collapsed="false">
      <c r="A124" s="4" t="n">
        <v>121</v>
      </c>
      <c r="B124" s="4" t="n">
        <v>107</v>
      </c>
      <c r="C124" s="4" t="n">
        <v>3110101700</v>
      </c>
      <c r="D124" s="15" t="n">
        <f aca="false">E124*0.7+F124*0.3</f>
        <v>3.362</v>
      </c>
      <c r="E124" s="16" t="n">
        <v>3.35</v>
      </c>
      <c r="F124" s="16" t="n">
        <v>3.39</v>
      </c>
    </row>
    <row r="125" customFormat="false" ht="14.25" hidden="false" customHeight="false" outlineLevel="0" collapsed="false">
      <c r="A125" s="4" t="n">
        <v>122</v>
      </c>
      <c r="B125" s="4" t="n">
        <v>108</v>
      </c>
      <c r="C125" s="4" t="n">
        <v>3110104311</v>
      </c>
      <c r="D125" s="15" t="n">
        <f aca="false">E125*0.7+F125*0.3</f>
        <v>3.345</v>
      </c>
      <c r="E125" s="16" t="n">
        <v>3.33</v>
      </c>
      <c r="F125" s="16" t="n">
        <v>3.38</v>
      </c>
    </row>
    <row r="126" s="8" customFormat="true" ht="14.25" hidden="false" customHeight="false" outlineLevel="0" collapsed="false">
      <c r="A126" s="7" t="n">
        <v>123</v>
      </c>
      <c r="B126" s="7"/>
      <c r="C126" s="7" t="n">
        <v>3110000068</v>
      </c>
      <c r="D126" s="7" t="n">
        <f aca="false">E126*0.7+F126*0.3</f>
        <v>3.337</v>
      </c>
      <c r="E126" s="7" t="n">
        <v>3.28</v>
      </c>
      <c r="F126" s="7" t="n">
        <v>3.47</v>
      </c>
    </row>
    <row r="127" customFormat="false" ht="14.25" hidden="false" customHeight="false" outlineLevel="0" collapsed="false">
      <c r="A127" s="4" t="n">
        <v>124</v>
      </c>
      <c r="B127" s="4" t="n">
        <v>109</v>
      </c>
      <c r="C127" s="4" t="n">
        <v>3110104166</v>
      </c>
      <c r="D127" s="15" t="n">
        <f aca="false">E127*0.7+F127*0.3</f>
        <v>3.32</v>
      </c>
      <c r="E127" s="16" t="n">
        <v>3.32</v>
      </c>
      <c r="F127" s="16" t="n">
        <v>3.32</v>
      </c>
    </row>
    <row r="128" customFormat="false" ht="14.25" hidden="false" customHeight="false" outlineLevel="0" collapsed="false">
      <c r="A128" s="4" t="n">
        <v>125</v>
      </c>
      <c r="B128" s="4" t="n">
        <v>110</v>
      </c>
      <c r="C128" s="4" t="n">
        <v>3110102804</v>
      </c>
      <c r="D128" s="15" t="n">
        <f aca="false">E128*0.7+F128*0.3</f>
        <v>3.28</v>
      </c>
      <c r="E128" s="16" t="n">
        <v>3.28</v>
      </c>
      <c r="F128" s="16" t="n">
        <v>3.28</v>
      </c>
    </row>
    <row r="129" customFormat="false" ht="14.25" hidden="false" customHeight="false" outlineLevel="0" collapsed="false">
      <c r="A129" s="4" t="n">
        <v>126</v>
      </c>
      <c r="B129" s="4" t="n">
        <v>111</v>
      </c>
      <c r="C129" s="4" t="n">
        <v>3110100626</v>
      </c>
      <c r="D129" s="15" t="n">
        <f aca="false">E129*0.7+F129*0.3</f>
        <v>3.278</v>
      </c>
      <c r="E129" s="16" t="n">
        <v>3.26</v>
      </c>
      <c r="F129" s="16" t="n">
        <v>3.32</v>
      </c>
    </row>
    <row r="130" customFormat="false" ht="14.25" hidden="false" customHeight="false" outlineLevel="0" collapsed="false">
      <c r="A130" s="4" t="n">
        <v>127</v>
      </c>
      <c r="B130" s="4" t="n">
        <v>112</v>
      </c>
      <c r="C130" s="4" t="n">
        <v>3110102848</v>
      </c>
      <c r="D130" s="15" t="n">
        <f aca="false">E130*0.7+F130*0.3</f>
        <v>3.264</v>
      </c>
      <c r="E130" s="16" t="n">
        <v>3.24</v>
      </c>
      <c r="F130" s="16" t="n">
        <v>3.32</v>
      </c>
    </row>
    <row r="131" customFormat="false" ht="14.25" hidden="false" customHeight="false" outlineLevel="0" collapsed="false">
      <c r="A131" s="4" t="n">
        <v>128</v>
      </c>
      <c r="B131" s="4" t="n">
        <v>113</v>
      </c>
      <c r="C131" s="4" t="n">
        <v>3110103907</v>
      </c>
      <c r="D131" s="15" t="n">
        <f aca="false">E131*0.7+F131*0.3</f>
        <v>3.195</v>
      </c>
      <c r="E131" s="16" t="n">
        <v>3.21</v>
      </c>
      <c r="F131" s="16" t="n">
        <v>3.16</v>
      </c>
    </row>
    <row r="132" customFormat="false" ht="14.25" hidden="false" customHeight="false" outlineLevel="0" collapsed="false">
      <c r="A132" s="4" t="n">
        <v>129</v>
      </c>
      <c r="B132" s="4" t="n">
        <v>114</v>
      </c>
      <c r="C132" s="4" t="n">
        <v>3110104986</v>
      </c>
      <c r="D132" s="15" t="n">
        <f aca="false">E132*0.7+F132*0.3</f>
        <v>3.187</v>
      </c>
      <c r="E132" s="16" t="n">
        <v>3.16</v>
      </c>
      <c r="F132" s="16" t="n">
        <v>3.25</v>
      </c>
    </row>
    <row r="133" customFormat="false" ht="14.25" hidden="false" customHeight="false" outlineLevel="0" collapsed="false">
      <c r="A133" s="4" t="n">
        <v>130</v>
      </c>
      <c r="B133" s="4" t="n">
        <v>115</v>
      </c>
      <c r="C133" s="4" t="n">
        <v>3110104964</v>
      </c>
      <c r="D133" s="15" t="n">
        <f aca="false">E133*0.7+F133*0.3</f>
        <v>3.173</v>
      </c>
      <c r="E133" s="16" t="n">
        <v>3.14</v>
      </c>
      <c r="F133" s="16" t="n">
        <v>3.25</v>
      </c>
    </row>
    <row r="134" customFormat="false" ht="14.25" hidden="false" customHeight="false" outlineLevel="0" collapsed="false">
      <c r="A134" s="4" t="n">
        <v>131</v>
      </c>
      <c r="B134" s="4" t="n">
        <v>116</v>
      </c>
      <c r="C134" s="4" t="n">
        <v>3110102805</v>
      </c>
      <c r="D134" s="15" t="n">
        <f aca="false">E134*0.7+F134*0.3</f>
        <v>3.108</v>
      </c>
      <c r="E134" s="16" t="n">
        <v>3.06</v>
      </c>
      <c r="F134" s="16" t="n">
        <v>3.22</v>
      </c>
    </row>
    <row r="135" customFormat="false" ht="14.25" hidden="false" customHeight="false" outlineLevel="0" collapsed="false">
      <c r="A135" s="4" t="n">
        <v>132</v>
      </c>
      <c r="B135" s="4" t="n">
        <v>117</v>
      </c>
      <c r="C135" s="4" t="n">
        <v>3100104461</v>
      </c>
      <c r="D135" s="15" t="n">
        <f aca="false">E135*0.7+F135*0.3</f>
        <v>2.515</v>
      </c>
      <c r="E135" s="16" t="n">
        <v>2.5</v>
      </c>
      <c r="F135" s="16" t="n">
        <v>2.55</v>
      </c>
    </row>
    <row r="136" customFormat="false" ht="14.25" hidden="false" customHeight="false" outlineLevel="0" collapsed="false">
      <c r="A136" s="4" t="n">
        <v>133</v>
      </c>
      <c r="B136" s="4" t="n">
        <v>118</v>
      </c>
      <c r="C136" s="4" t="n">
        <v>3110104737</v>
      </c>
      <c r="D136" s="15" t="n">
        <f aca="false">E136*0.7+F136*0.3</f>
        <v>1.893</v>
      </c>
      <c r="E136" s="16" t="n">
        <v>1.8</v>
      </c>
      <c r="F136" s="16" t="n">
        <v>2.11</v>
      </c>
    </row>
  </sheetData>
  <mergeCells count="1">
    <mergeCell ref="C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09:08Z</dcterms:created>
  <dc:creator>Dell-zju</dc:creator>
  <dc:description/>
  <dc:language>en-US</dc:language>
  <cp:lastModifiedBy>Dell-zju</cp:lastModifiedBy>
  <dcterms:modified xsi:type="dcterms:W3CDTF">2013-09-18T04:12:40Z</dcterms:modified>
  <cp:revision>0</cp:revision>
  <dc:subject/>
  <dc:title/>
</cp:coreProperties>
</file>