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经费明细" sheetId="1" state="visible" r:id="rId2"/>
    <sheet name="立项项目"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0" uniqueCount="1062">
  <si>
    <r>
      <rPr>
        <b val="true"/>
        <sz val="14"/>
        <rFont val="宋体"/>
        <family val="0"/>
        <charset val="134"/>
      </rPr>
      <t xml:space="preserve">2012</t>
    </r>
    <r>
      <rPr>
        <b val="true"/>
        <sz val="14"/>
        <rFont val="Noto Sans"/>
        <family val="2"/>
      </rPr>
      <t xml:space="preserve">年大学生科技创新活动项目</t>
    </r>
    <r>
      <rPr>
        <b val="true"/>
        <sz val="14"/>
        <rFont val="宋体"/>
        <family val="0"/>
        <charset val="134"/>
      </rPr>
      <t xml:space="preserve">(</t>
    </r>
    <r>
      <rPr>
        <b val="true"/>
        <sz val="14"/>
        <rFont val="Noto Sans"/>
        <family val="2"/>
      </rPr>
      <t xml:space="preserve">新苗人才计划</t>
    </r>
    <r>
      <rPr>
        <b val="true"/>
        <sz val="14"/>
        <rFont val="宋体"/>
        <family val="0"/>
        <charset val="134"/>
      </rPr>
      <t xml:space="preserve">)</t>
    </r>
    <r>
      <rPr>
        <b val="true"/>
        <sz val="14"/>
        <rFont val="Noto Sans"/>
        <family val="2"/>
      </rPr>
      <t xml:space="preserve">立项汇总表</t>
    </r>
  </si>
  <si>
    <t xml:space="preserve">序号</t>
  </si>
  <si>
    <r>
      <rPr>
        <b val="true"/>
        <sz val="12"/>
        <rFont val="Noto Sans"/>
        <family val="2"/>
      </rPr>
      <t xml:space="preserve">学 院 </t>
    </r>
    <r>
      <rPr>
        <b val="true"/>
        <sz val="12"/>
        <rFont val="黑体"/>
        <family val="0"/>
        <charset val="134"/>
      </rPr>
      <t xml:space="preserve">(</t>
    </r>
    <r>
      <rPr>
        <b val="true"/>
        <sz val="12"/>
        <rFont val="Noto Sans"/>
        <family val="2"/>
      </rPr>
      <t xml:space="preserve">系</t>
    </r>
    <r>
      <rPr>
        <b val="true"/>
        <sz val="12"/>
        <rFont val="黑体"/>
        <family val="0"/>
        <charset val="134"/>
      </rPr>
      <t xml:space="preserve">)</t>
    </r>
  </si>
  <si>
    <t xml:space="preserve">项目数</t>
  </si>
  <si>
    <r>
      <rPr>
        <b val="true"/>
        <sz val="12"/>
        <rFont val="Noto Sans"/>
        <family val="2"/>
      </rPr>
      <t xml:space="preserve">项目经费</t>
    </r>
    <r>
      <rPr>
        <b val="true"/>
        <sz val="12"/>
        <rFont val="宋体"/>
        <family val="0"/>
        <charset val="134"/>
      </rPr>
      <t xml:space="preserve">(</t>
    </r>
    <r>
      <rPr>
        <b val="true"/>
        <sz val="12"/>
        <rFont val="Noto Sans"/>
        <family val="2"/>
      </rPr>
      <t xml:space="preserve">元</t>
    </r>
    <r>
      <rPr>
        <b val="true"/>
        <sz val="12"/>
        <rFont val="宋体"/>
        <family val="0"/>
        <charset val="134"/>
      </rPr>
      <t xml:space="preserve">)</t>
    </r>
  </si>
  <si>
    <t xml:space="preserve">印刷费</t>
  </si>
  <si>
    <t xml:space="preserve">差旅费</t>
  </si>
  <si>
    <t xml:space="preserve">专用材料费</t>
  </si>
  <si>
    <t xml:space="preserve">经济学院</t>
  </si>
  <si>
    <t xml:space="preserve">法学院</t>
  </si>
  <si>
    <t xml:space="preserve">教育学院</t>
  </si>
  <si>
    <t xml:space="preserve">人文学院</t>
  </si>
  <si>
    <t xml:space="preserve">外国语学院</t>
  </si>
  <si>
    <t xml:space="preserve">理学院数学系</t>
  </si>
  <si>
    <t xml:space="preserve">理学院物理系</t>
  </si>
  <si>
    <t xml:space="preserve">理学院化学系</t>
  </si>
  <si>
    <t xml:space="preserve">理学院心理系</t>
  </si>
  <si>
    <t xml:space="preserve">理学院地科系</t>
  </si>
  <si>
    <t xml:space="preserve">生命科学学院</t>
  </si>
  <si>
    <t xml:space="preserve">机械系</t>
  </si>
  <si>
    <t xml:space="preserve">能源系</t>
  </si>
  <si>
    <t xml:space="preserve">材料系</t>
  </si>
  <si>
    <t xml:space="preserve">化工系</t>
  </si>
  <si>
    <t xml:space="preserve">高分子系</t>
  </si>
  <si>
    <t xml:space="preserve">电气工程学院</t>
  </si>
  <si>
    <t xml:space="preserve">信电系</t>
  </si>
  <si>
    <t xml:space="preserve">光电系</t>
  </si>
  <si>
    <t xml:space="preserve">控制系</t>
  </si>
  <si>
    <t xml:space="preserve">基于多视角信息融合的视觉传感网络目标实时监测系统的设计与实现</t>
  </si>
  <si>
    <t xml:space="preserve">基于图像识别的海上除油机器人</t>
  </si>
  <si>
    <t xml:space="preserve">基于电晕现象的新型食品检测技术</t>
  </si>
  <si>
    <t xml:space="preserve">基于遥控式水质应急采样小船设计与开发</t>
  </si>
  <si>
    <t xml:space="preserve">高低温燃料电池测控系统设计</t>
  </si>
  <si>
    <r>
      <rPr>
        <sz val="10"/>
        <rFont val="Noto Sans"/>
        <family val="2"/>
      </rPr>
      <t xml:space="preserve">用于快速生物耗氧量（</t>
    </r>
    <r>
      <rPr>
        <sz val="10"/>
        <rFont val="宋体"/>
        <family val="0"/>
        <charset val="134"/>
      </rPr>
      <t xml:space="preserve">BOD</t>
    </r>
    <r>
      <rPr>
        <sz val="10"/>
        <rFont val="Noto Sans"/>
        <family val="2"/>
      </rPr>
      <t xml:space="preserve">）检测的生物传感机理研究</t>
    </r>
  </si>
  <si>
    <t xml:space="preserve">建筑工程学院</t>
  </si>
  <si>
    <t xml:space="preserve">生物系统工程与食品科学学院</t>
  </si>
  <si>
    <t xml:space="preserve">环境与资源学院</t>
  </si>
  <si>
    <t xml:space="preserve">生物医学工程与仪器科学学院</t>
  </si>
  <si>
    <t xml:space="preserve">农业与生物技术学院</t>
  </si>
  <si>
    <t xml:space="preserve">动物科学学院</t>
  </si>
  <si>
    <t xml:space="preserve">医学院</t>
  </si>
  <si>
    <t xml:space="preserve">药学院</t>
  </si>
  <si>
    <t xml:space="preserve">管理学院</t>
  </si>
  <si>
    <t xml:space="preserve">软件学院</t>
  </si>
  <si>
    <t xml:space="preserve">计算机科学与技术学院</t>
  </si>
  <si>
    <t xml:space="preserve">公共管理学院</t>
  </si>
  <si>
    <t xml:space="preserve">传媒与国际文化学院</t>
  </si>
  <si>
    <t xml:space="preserve">航空航天学院</t>
  </si>
  <si>
    <t xml:space="preserve">城市学院</t>
  </si>
  <si>
    <t xml:space="preserve">宁波理工学院</t>
  </si>
  <si>
    <t xml:space="preserve">研究生院</t>
  </si>
  <si>
    <t xml:space="preserve">总计</t>
  </si>
  <si>
    <r>
      <rPr>
        <b val="true"/>
        <sz val="14"/>
        <rFont val="宋体"/>
        <family val="0"/>
        <charset val="134"/>
      </rPr>
      <t xml:space="preserve">2012</t>
    </r>
    <r>
      <rPr>
        <b val="true"/>
        <sz val="14"/>
        <rFont val="Noto Sans"/>
        <family val="2"/>
      </rPr>
      <t xml:space="preserve">年浙江省大学生科技创新活动项目</t>
    </r>
    <r>
      <rPr>
        <b val="true"/>
        <sz val="14"/>
        <rFont val="宋体"/>
        <family val="0"/>
        <charset val="134"/>
      </rPr>
      <t xml:space="preserve">(</t>
    </r>
    <r>
      <rPr>
        <b val="true"/>
        <sz val="14"/>
        <rFont val="Noto Sans"/>
        <family val="2"/>
      </rPr>
      <t xml:space="preserve">新苗人才计划</t>
    </r>
    <r>
      <rPr>
        <b val="true"/>
        <sz val="14"/>
        <rFont val="宋体"/>
        <family val="0"/>
        <charset val="134"/>
      </rPr>
      <t xml:space="preserve">)</t>
    </r>
    <r>
      <rPr>
        <b val="true"/>
        <sz val="14"/>
        <rFont val="Noto Sans"/>
        <family val="2"/>
      </rPr>
      <t xml:space="preserve">立项项目汇总表</t>
    </r>
  </si>
  <si>
    <t xml:space="preserve">项目编号</t>
  </si>
  <si>
    <t xml:space="preserve">项目类别</t>
  </si>
  <si>
    <t xml:space="preserve">项目名称</t>
  </si>
  <si>
    <t xml:space="preserve">项目负责人</t>
  </si>
  <si>
    <t xml:space="preserve">联系电话</t>
  </si>
  <si>
    <t xml:space="preserve">项目组成员</t>
  </si>
  <si>
    <r>
      <rPr>
        <b val="true"/>
        <sz val="10"/>
        <rFont val="Noto Sans"/>
        <family val="2"/>
      </rPr>
      <t xml:space="preserve">指导教师</t>
    </r>
    <r>
      <rPr>
        <b val="true"/>
        <sz val="10"/>
        <rFont val="宋体"/>
        <family val="0"/>
        <charset val="134"/>
      </rPr>
      <t xml:space="preserve">(</t>
    </r>
    <r>
      <rPr>
        <b val="true"/>
        <sz val="10"/>
        <rFont val="Noto Sans"/>
        <family val="2"/>
      </rPr>
      <t xml:space="preserve">含职称</t>
    </r>
    <r>
      <rPr>
        <b val="true"/>
        <sz val="10"/>
        <rFont val="宋体"/>
        <family val="0"/>
        <charset val="134"/>
      </rPr>
      <t xml:space="preserve">)</t>
    </r>
  </si>
  <si>
    <r>
      <rPr>
        <b val="true"/>
        <sz val="10"/>
        <rFont val="Noto Sans"/>
        <family val="2"/>
      </rPr>
      <t xml:space="preserve">所在学院</t>
    </r>
    <r>
      <rPr>
        <b val="true"/>
        <sz val="10"/>
        <rFont val="宋体"/>
        <family val="0"/>
        <charset val="134"/>
      </rPr>
      <t xml:space="preserve">(</t>
    </r>
    <r>
      <rPr>
        <b val="true"/>
        <sz val="10"/>
        <rFont val="Noto Sans"/>
        <family val="2"/>
      </rPr>
      <t xml:space="preserve">系</t>
    </r>
    <r>
      <rPr>
        <b val="true"/>
        <sz val="10"/>
        <rFont val="宋体"/>
        <family val="0"/>
        <charset val="134"/>
      </rPr>
      <t xml:space="preserve">)</t>
    </r>
  </si>
  <si>
    <t xml:space="preserve">立项经费</t>
  </si>
  <si>
    <t xml:space="preserve">2012R401001</t>
  </si>
  <si>
    <t xml:space="preserve">科技创新项目</t>
  </si>
  <si>
    <t xml:space="preserve">工会组织与战后美国对外关系</t>
  </si>
  <si>
    <t xml:space="preserve">徐伟信</t>
  </si>
  <si>
    <t xml:space="preserve">刘国柱  教  授</t>
  </si>
  <si>
    <t xml:space="preserve">2012R401002</t>
  </si>
  <si>
    <t xml:space="preserve">俄罗斯文学作品中的中国形象研究</t>
  </si>
  <si>
    <t xml:space="preserve">张芳华</t>
  </si>
  <si>
    <t xml:space="preserve">15925632661  13634172046</t>
  </si>
  <si>
    <t xml:space="preserve">齐  畅</t>
  </si>
  <si>
    <t xml:space="preserve">王  永  教  授</t>
  </si>
  <si>
    <t xml:space="preserve">外语学院</t>
  </si>
  <si>
    <t xml:space="preserve">2012R401003</t>
  </si>
  <si>
    <t xml:space="preserve">语言文化国际推广模式对比研究——以孔子学院与歌德学院为例</t>
  </si>
  <si>
    <t xml:space="preserve">曾  琪</t>
  </si>
  <si>
    <t xml:space="preserve">13868020142</t>
  </si>
  <si>
    <t xml:space="preserve">韩  青</t>
  </si>
  <si>
    <t xml:space="preserve">李  媛  副教授</t>
  </si>
  <si>
    <t xml:space="preserve">2012R401004</t>
  </si>
  <si>
    <t xml:space="preserve">网络舆论的生成与引导机制研究</t>
  </si>
  <si>
    <t xml:space="preserve">钱  潇</t>
  </si>
  <si>
    <t xml:space="preserve">吴丰军  副教授</t>
  </si>
  <si>
    <t xml:space="preserve">传媒学院</t>
  </si>
  <si>
    <t xml:space="preserve">2012R401005</t>
  </si>
  <si>
    <t xml:space="preserve">从“功夫熊猫”看中国传统文化元素的成功应用及其对国产动画的启示</t>
  </si>
  <si>
    <t xml:space="preserve">叶斌杰</t>
  </si>
  <si>
    <t xml:space="preserve">潘一禾  教  授</t>
  </si>
  <si>
    <t xml:space="preserve">2012R401006</t>
  </si>
  <si>
    <t xml:space="preserve">中国影子银行的风险评价与控制——以银信合作为例</t>
  </si>
  <si>
    <t xml:space="preserve">朱慧琳</t>
  </si>
  <si>
    <t xml:space="preserve">林  燕  张乐乐</t>
  </si>
  <si>
    <t xml:space="preserve">邹小芃  副教授</t>
  </si>
  <si>
    <t xml:space="preserve">2012R401007</t>
  </si>
  <si>
    <r>
      <rPr>
        <sz val="10"/>
        <rFont val="Noto Sans"/>
        <family val="2"/>
      </rPr>
      <t xml:space="preserve">推动动漫产业发展的财税政策绩效评价</t>
    </r>
    <r>
      <rPr>
        <sz val="10"/>
        <rFont val="宋体"/>
        <family val="0"/>
        <charset val="134"/>
      </rPr>
      <t xml:space="preserve">--</t>
    </r>
    <r>
      <rPr>
        <sz val="10"/>
        <rFont val="Noto Sans"/>
        <family val="2"/>
      </rPr>
      <t xml:space="preserve">以杭州市为例</t>
    </r>
  </si>
  <si>
    <t xml:space="preserve">林俊慧</t>
  </si>
  <si>
    <t xml:space="preserve">王申申  吴洁怡</t>
  </si>
  <si>
    <t xml:space="preserve">朱柏铭  教  授</t>
  </si>
  <si>
    <t xml:space="preserve">2012R401008</t>
  </si>
  <si>
    <t xml:space="preserve">浙江省中小企业融资问题研究——基于社会关系视角</t>
  </si>
  <si>
    <t xml:space="preserve">王家栋</t>
  </si>
  <si>
    <t xml:space="preserve">张耘婧</t>
  </si>
  <si>
    <t xml:space="preserve">徐  加  副教授</t>
  </si>
  <si>
    <t xml:space="preserve">2012R401009</t>
  </si>
  <si>
    <t xml:space="preserve">民间借贷有效监管模式探究——以浙江省温州市为例</t>
  </si>
  <si>
    <t xml:space="preserve">陈  畅</t>
  </si>
  <si>
    <t xml:space="preserve">鲍雨欣  许丹宁</t>
  </si>
  <si>
    <t xml:space="preserve">周夏飞  副教授</t>
  </si>
  <si>
    <t xml:space="preserve">2012R401010</t>
  </si>
  <si>
    <t xml:space="preserve">浙江企业技术获取型海外并购与技术创新研究</t>
  </si>
  <si>
    <t xml:space="preserve">汪茹燕</t>
  </si>
  <si>
    <t xml:space="preserve">陈雯玲  张  露</t>
  </si>
  <si>
    <t xml:space="preserve">陈菲琼  教  授</t>
  </si>
  <si>
    <t xml:space="preserve">2012R401011</t>
  </si>
  <si>
    <t xml:space="preserve">少数民族华侨权益保护初探</t>
  </si>
  <si>
    <t xml:space="preserve">窦善丽</t>
  </si>
  <si>
    <t xml:space="preserve">翁  里  副教授</t>
  </si>
  <si>
    <t xml:space="preserve">光华法学院</t>
  </si>
  <si>
    <t xml:space="preserve">2012R401012</t>
  </si>
  <si>
    <t xml:space="preserve">同性恋离婚案件中非同性恋一方配偶合法权益保护研究</t>
  </si>
  <si>
    <t xml:space="preserve">黄一洲</t>
  </si>
  <si>
    <t xml:space="preserve">梁上上  教  授</t>
  </si>
  <si>
    <t xml:space="preserve">2012R401013</t>
  </si>
  <si>
    <t xml:space="preserve">民族文化视野下的舟山海洋体育项目研究</t>
  </si>
  <si>
    <t xml:space="preserve">王思远</t>
  </si>
  <si>
    <t xml:space="preserve">李晶琳  陈鸯鸯</t>
  </si>
  <si>
    <t xml:space="preserve">周丽君  副教授</t>
  </si>
  <si>
    <t xml:space="preserve">2012R401014</t>
  </si>
  <si>
    <t xml:space="preserve">老年人骨骼肌含量、肌肉力量与运动功能水平的关系研究</t>
  </si>
  <si>
    <t xml:space="preserve">郭雨丝</t>
  </si>
  <si>
    <t xml:space="preserve">黄梓绵  郭  心</t>
  </si>
  <si>
    <t xml:space="preserve">温  煦  讲  师</t>
  </si>
  <si>
    <t xml:space="preserve">2012R401015</t>
  </si>
  <si>
    <t xml:space="preserve">幼儿教师园本课程开发的专业发展方案设计</t>
  </si>
  <si>
    <t xml:space="preserve">陶  阳</t>
  </si>
  <si>
    <t xml:space="preserve">章瑚纬</t>
  </si>
  <si>
    <t xml:space="preserve">刘  徽  副教授</t>
  </si>
  <si>
    <t xml:space="preserve">2012R401016</t>
  </si>
  <si>
    <t xml:space="preserve">基于社交网络关系的电子商务推荐机制研究</t>
  </si>
  <si>
    <t xml:space="preserve">盘  茵</t>
  </si>
  <si>
    <t xml:space="preserve">任  悦</t>
  </si>
  <si>
    <t xml:space="preserve">陈  熹  副教授</t>
  </si>
  <si>
    <t xml:space="preserve">2012R401017</t>
  </si>
  <si>
    <r>
      <rPr>
        <sz val="10"/>
        <rFont val="Noto Sans"/>
        <family val="2"/>
      </rPr>
      <t xml:space="preserve">解决信息过载的研究和产品设计</t>
    </r>
    <r>
      <rPr>
        <sz val="10"/>
        <rFont val="宋体"/>
        <family val="0"/>
        <charset val="134"/>
      </rPr>
      <t xml:space="preserve">--</t>
    </r>
    <r>
      <rPr>
        <sz val="10"/>
        <rFont val="Noto Sans"/>
        <family val="2"/>
      </rPr>
      <t xml:space="preserve">喜分分个性化阅读</t>
    </r>
  </si>
  <si>
    <t xml:space="preserve">陆文可</t>
  </si>
  <si>
    <t xml:space="preserve">许唯杰  朱涵齐</t>
  </si>
  <si>
    <t xml:space="preserve">姚  铮  教  授</t>
  </si>
  <si>
    <t xml:space="preserve">2012R401018</t>
  </si>
  <si>
    <t xml:space="preserve">安全标识颜色的神经加工机制研究</t>
  </si>
  <si>
    <t xml:space="preserve">张梦婷</t>
  </si>
  <si>
    <t xml:space="preserve">付建辉  王圣威</t>
  </si>
  <si>
    <t xml:space="preserve">马庆国  教  授</t>
  </si>
  <si>
    <t xml:space="preserve">2012R401019</t>
  </si>
  <si>
    <t xml:space="preserve">西溪湿地原住民就业安置调研与策略</t>
  </si>
  <si>
    <t xml:space="preserve">粟丽娟</t>
  </si>
  <si>
    <t xml:space="preserve">甘俊菲</t>
  </si>
  <si>
    <t xml:space="preserve">周永广  副教授</t>
  </si>
  <si>
    <t xml:space="preserve">2012R401020</t>
  </si>
  <si>
    <r>
      <rPr>
        <sz val="10"/>
        <rFont val="Noto Sans"/>
        <family val="2"/>
      </rPr>
      <t xml:space="preserve">中国艺术品金融化的风险管理之初探</t>
    </r>
    <r>
      <rPr>
        <u val="single"/>
        <sz val="10"/>
        <rFont val="Noto Sans"/>
        <family val="2"/>
      </rPr>
      <t xml:space="preserve"> </t>
    </r>
  </si>
  <si>
    <t xml:space="preserve">朱裕潇</t>
  </si>
  <si>
    <t xml:space="preserve">楼华妤  叶  晗</t>
  </si>
  <si>
    <t xml:space="preserve">米  红  教  授</t>
  </si>
  <si>
    <t xml:space="preserve">2012R401021</t>
  </si>
  <si>
    <t xml:space="preserve">房价对城市规模的影响</t>
  </si>
  <si>
    <t xml:space="preserve">王志强</t>
  </si>
  <si>
    <t xml:space="preserve">韩志涛  陆田圆</t>
  </si>
  <si>
    <t xml:space="preserve">田传浩  副教授</t>
  </si>
  <si>
    <t xml:space="preserve">2012R401022</t>
  </si>
  <si>
    <r>
      <rPr>
        <sz val="10"/>
        <rFont val="Noto Sans"/>
        <family val="2"/>
      </rPr>
      <t xml:space="preserve">基于</t>
    </r>
    <r>
      <rPr>
        <sz val="10"/>
        <rFont val="宋体"/>
        <family val="0"/>
        <charset val="134"/>
      </rPr>
      <t xml:space="preserve">InVEST</t>
    </r>
    <r>
      <rPr>
        <sz val="10"/>
        <rFont val="Noto Sans"/>
        <family val="2"/>
      </rPr>
      <t xml:space="preserve">模型的环杭州湾湿地景观服务功能评估        </t>
    </r>
  </si>
  <si>
    <t xml:space="preserve">计天红</t>
  </si>
  <si>
    <t xml:space="preserve">王杨惠  张  杨
吴宸凤</t>
  </si>
  <si>
    <t xml:space="preserve">曹  宇  副教授</t>
  </si>
  <si>
    <t xml:space="preserve">2012R401023</t>
  </si>
  <si>
    <t xml:space="preserve">集体建设用地自主开发政策研究</t>
  </si>
  <si>
    <t xml:space="preserve">王  芬</t>
  </si>
  <si>
    <t xml:space="preserve">毛  珣</t>
  </si>
  <si>
    <t xml:space="preserve">杨遴杰  讲  师</t>
  </si>
  <si>
    <t xml:space="preserve">2012R401024</t>
  </si>
  <si>
    <t xml:space="preserve">基于人口老龄化下的养老金精算平衡问题</t>
  </si>
  <si>
    <t xml:space="preserve">杨雨楠</t>
  </si>
  <si>
    <t xml:space="preserve">刘  雨  章迎莹</t>
  </si>
  <si>
    <t xml:space="preserve">林正炎  教  授</t>
  </si>
  <si>
    <t xml:space="preserve">理学院  数学系</t>
  </si>
  <si>
    <t xml:space="preserve">2012R401025</t>
  </si>
  <si>
    <t xml:space="preserve">改进贝叶斯网络的生物数据挖掘</t>
  </si>
  <si>
    <t xml:space="preserve">聂可心</t>
  </si>
  <si>
    <t xml:space="preserve">陈  昊  王小倩</t>
  </si>
  <si>
    <t xml:space="preserve">2012R401026</t>
  </si>
  <si>
    <t xml:space="preserve"> 数量化交易在中小企业套保迁仓中的应用</t>
  </si>
  <si>
    <t xml:space="preserve">周  彧</t>
  </si>
  <si>
    <t xml:space="preserve">王树磊</t>
  </si>
  <si>
    <t xml:space="preserve">刘康生  教  授</t>
  </si>
  <si>
    <t xml:space="preserve">2012R401027</t>
  </si>
  <si>
    <t xml:space="preserve">未决赔款准备金的贝叶斯估计方法研究</t>
  </si>
  <si>
    <t xml:space="preserve">章  叶</t>
  </si>
  <si>
    <t xml:space="preserve">马景学  任之乐</t>
  </si>
  <si>
    <t xml:space="preserve">张立新  教  授</t>
  </si>
  <si>
    <t xml:space="preserve">2012R401028</t>
  </si>
  <si>
    <r>
      <rPr>
        <sz val="10"/>
        <rFont val="Noto Sans"/>
        <family val="2"/>
      </rPr>
      <t xml:space="preserve">基于统计模型对模式生物复杂性状的数据分析及</t>
    </r>
    <r>
      <rPr>
        <sz val="10"/>
        <rFont val="宋体"/>
        <family val="0"/>
        <charset val="134"/>
      </rPr>
      <t xml:space="preserve">SNP</t>
    </r>
    <r>
      <rPr>
        <sz val="10"/>
        <rFont val="Noto Sans"/>
        <family val="2"/>
      </rPr>
      <t xml:space="preserve">定位</t>
    </r>
  </si>
  <si>
    <t xml:space="preserve">孙  睿</t>
  </si>
  <si>
    <t xml:space="preserve">朱丹亭  赵海明</t>
  </si>
  <si>
    <t xml:space="preserve">朱  军  教  授</t>
  </si>
  <si>
    <t xml:space="preserve">2012R401029</t>
  </si>
  <si>
    <t xml:space="preserve">重力作用下物体与颗粒床碰撞的动力学机理研究</t>
  </si>
  <si>
    <t xml:space="preserve">吴  昊</t>
  </si>
  <si>
    <t xml:space="preserve">王  琪  白  杨</t>
  </si>
  <si>
    <t xml:space="preserve">唐孝威  教  授    鲍德松  副教授</t>
  </si>
  <si>
    <t xml:space="preserve">理学院  物理系</t>
  </si>
  <si>
    <t xml:space="preserve">2012R401030</t>
  </si>
  <si>
    <t xml:space="preserve">离子色谱法血管紧张素转化酶抑制药物分析方法研究</t>
  </si>
  <si>
    <t xml:space="preserve">楼超艳</t>
  </si>
  <si>
    <t xml:space="preserve">薛  宇 </t>
  </si>
  <si>
    <t xml:space="preserve">朱  岩  教  授</t>
  </si>
  <si>
    <t xml:space="preserve">理学院  化学系</t>
  </si>
  <si>
    <t xml:space="preserve">2012R401031</t>
  </si>
  <si>
    <r>
      <rPr>
        <sz val="10"/>
        <rFont val="Noto Sans"/>
        <family val="2"/>
      </rPr>
      <t xml:space="preserve">单泵循环柱切换</t>
    </r>
    <r>
      <rPr>
        <sz val="10"/>
        <rFont val="宋体"/>
        <family val="0"/>
        <charset val="134"/>
      </rPr>
      <t xml:space="preserve">-</t>
    </r>
    <r>
      <rPr>
        <sz val="10"/>
        <rFont val="Noto Sans"/>
        <family val="2"/>
      </rPr>
      <t xml:space="preserve">离子色谱法在线检测海水中营养盐的方法研究</t>
    </r>
  </si>
  <si>
    <t xml:space="preserve">黄  凯</t>
  </si>
  <si>
    <t xml:space="preserve">池志豪</t>
  </si>
  <si>
    <t xml:space="preserve">2012R401032</t>
  </si>
  <si>
    <r>
      <rPr>
        <sz val="10"/>
        <rFont val="Noto Sans"/>
        <family val="2"/>
      </rPr>
      <t xml:space="preserve">新型杂多酸基无机</t>
    </r>
    <r>
      <rPr>
        <sz val="10"/>
        <rFont val="宋体"/>
        <family val="0"/>
        <charset val="134"/>
      </rPr>
      <t xml:space="preserve">-</t>
    </r>
    <r>
      <rPr>
        <sz val="10"/>
        <rFont val="Noto Sans"/>
        <family val="2"/>
      </rPr>
      <t xml:space="preserve">邮寄杂化膜的制备与导电性能研究</t>
    </r>
  </si>
  <si>
    <t xml:space="preserve">周盛铭</t>
  </si>
  <si>
    <t xml:space="preserve">吴  闻</t>
  </si>
  <si>
    <t xml:space="preserve">吴庆银  教  授</t>
  </si>
  <si>
    <t xml:space="preserve">2012R401033</t>
  </si>
  <si>
    <t xml:space="preserve">烯酮亚胺参与的环加成串联反应研究</t>
  </si>
  <si>
    <t xml:space="preserve">商琼毅</t>
  </si>
  <si>
    <t xml:space="preserve">王彦广  教  授</t>
  </si>
  <si>
    <t xml:space="preserve">2012R401034</t>
  </si>
  <si>
    <t xml:space="preserve">情绪对工作记忆更新加工的影响</t>
  </si>
  <si>
    <t xml:space="preserve">陈  乘</t>
  </si>
  <si>
    <t xml:space="preserve">刘婉袆  龚梦茜</t>
  </si>
  <si>
    <t xml:space="preserve">沈模卫  教  授</t>
  </si>
  <si>
    <t xml:space="preserve">理学院  心理系</t>
  </si>
  <si>
    <t xml:space="preserve">2012R401035</t>
  </si>
  <si>
    <t xml:space="preserve">表面特征对含短暂消失情境的多客体追踪的影响</t>
  </si>
  <si>
    <t xml:space="preserve">周柳芳</t>
  </si>
  <si>
    <t xml:space="preserve">惠思明  黄继久</t>
  </si>
  <si>
    <t xml:space="preserve">许百华  教  授</t>
  </si>
  <si>
    <t xml:space="preserve">2012R401036</t>
  </si>
  <si>
    <t xml:space="preserve">社会交互场景认知过程的神经机制研究</t>
  </si>
  <si>
    <t xml:space="preserve">尹亦丹</t>
  </si>
  <si>
    <t xml:space="preserve">吴  凡  宣艳华</t>
  </si>
  <si>
    <t xml:space="preserve">高在峰  副研究员</t>
  </si>
  <si>
    <t xml:space="preserve">2012R401037</t>
  </si>
  <si>
    <r>
      <rPr>
        <sz val="10"/>
        <rFont val="Noto Sans"/>
        <family val="2"/>
      </rPr>
      <t xml:space="preserve">不同位置精度的</t>
    </r>
    <r>
      <rPr>
        <sz val="10"/>
        <rFont val="宋体"/>
        <family val="0"/>
        <charset val="134"/>
      </rPr>
      <t xml:space="preserve">3D</t>
    </r>
    <r>
      <rPr>
        <sz val="10"/>
        <rFont val="Noto Sans"/>
        <family val="2"/>
      </rPr>
      <t xml:space="preserve">声音对人对空间位置的视觉数字显示反应的影响</t>
    </r>
  </si>
  <si>
    <t xml:space="preserve">周  丹</t>
  </si>
  <si>
    <t xml:space="preserve">陈希希  许  超</t>
  </si>
  <si>
    <t xml:space="preserve">张  彤  副教授</t>
  </si>
  <si>
    <t xml:space="preserve">2012R401038</t>
  </si>
  <si>
    <t xml:space="preserve">认知风格对经济决策的影响</t>
  </si>
  <si>
    <t xml:space="preserve">邢  璐</t>
  </si>
  <si>
    <t xml:space="preserve">李冠婕  程冰洁</t>
  </si>
  <si>
    <t xml:space="preserve">张  萌 助理研究员</t>
  </si>
  <si>
    <t xml:space="preserve">2012R401039</t>
  </si>
  <si>
    <t xml:space="preserve">适于细胞三维打印的精密喷射机构研究</t>
  </si>
  <si>
    <t xml:space="preserve">邱京江</t>
  </si>
  <si>
    <t xml:space="preserve">曾继平  张  冏</t>
  </si>
  <si>
    <t xml:space="preserve">傅建中  教  授</t>
  </si>
  <si>
    <t xml:space="preserve">2012R401040</t>
  </si>
  <si>
    <t xml:space="preserve">钢管桁架行走机器人的研发</t>
  </si>
  <si>
    <t xml:space="preserve">王帮猛</t>
  </si>
  <si>
    <t xml:space="preserve">邓民胜</t>
  </si>
  <si>
    <t xml:space="preserve">顾大强  副教授</t>
  </si>
  <si>
    <t xml:space="preserve">2012R401041</t>
  </si>
  <si>
    <t xml:space="preserve">基于虚拟仪器的醇类重整制氢微反应器温度测控技术研究</t>
  </si>
  <si>
    <t xml:space="preserve">吴  莉</t>
  </si>
  <si>
    <t xml:space="preserve">梅德庆  教  授</t>
  </si>
  <si>
    <t xml:space="preserve">2012R401042</t>
  </si>
  <si>
    <t xml:space="preserve">用于人体穴位磁疗与保健的功能性磁刺激系统设计</t>
  </si>
  <si>
    <t xml:space="preserve">吴  敏</t>
  </si>
  <si>
    <t xml:space="preserve">丁  硕  廖建峰  袁恺婧</t>
  </si>
  <si>
    <t xml:space="preserve">傅  新  教  授</t>
  </si>
  <si>
    <t xml:space="preserve">2012R401043</t>
  </si>
  <si>
    <r>
      <rPr>
        <sz val="10"/>
        <rFont val="Noto Sans"/>
        <family val="2"/>
      </rPr>
      <t xml:space="preserve">无人有缆遥控水下机器人</t>
    </r>
    <r>
      <rPr>
        <sz val="10"/>
        <rFont val="宋体"/>
        <family val="0"/>
        <charset val="134"/>
      </rPr>
      <t xml:space="preserve">ROV</t>
    </r>
  </si>
  <si>
    <t xml:space="preserve">周耀明</t>
  </si>
  <si>
    <t xml:space="preserve">于  欢  汪文广</t>
  </si>
  <si>
    <t xml:space="preserve">陈  鹰  教  授</t>
  </si>
  <si>
    <t xml:space="preserve">2012R401044</t>
  </si>
  <si>
    <t xml:space="preserve">基于加速度计的手部轨迹采集外骨骼研究与实验</t>
  </si>
  <si>
    <t xml:space="preserve">周泽宇</t>
  </si>
  <si>
    <t xml:space="preserve">范锦昌  张绍勇</t>
  </si>
  <si>
    <t xml:space="preserve">杨灿军  教  授</t>
  </si>
  <si>
    <t xml:space="preserve">2012R401045</t>
  </si>
  <si>
    <t xml:space="preserve">基于气垫原理的管道爬行式机器人自动行走机构开发</t>
  </si>
  <si>
    <t xml:space="preserve">杨明龙</t>
  </si>
  <si>
    <t xml:space="preserve">张新羽</t>
  </si>
  <si>
    <t xml:space="preserve">杨辰龙  副教授</t>
  </si>
  <si>
    <t xml:space="preserve">2012R401046</t>
  </si>
  <si>
    <t xml:space="preserve">硅锗合金纳米晶体的掺杂及其光伏应用</t>
  </si>
  <si>
    <t xml:space="preserve">麦伟杰</t>
  </si>
  <si>
    <t xml:space="preserve">余冠廷</t>
  </si>
  <si>
    <t xml:space="preserve">皮孝东  副教授</t>
  </si>
  <si>
    <t xml:space="preserve">2012R401047</t>
  </si>
  <si>
    <t xml:space="preserve">薄膜型石墨烯基复合铁氧化物锂离子电池负极材料制备及电化学性能研究</t>
  </si>
  <si>
    <t xml:space="preserve">邱维君</t>
  </si>
  <si>
    <t xml:space="preserve">王宝琦  马朝阳</t>
  </si>
  <si>
    <t xml:space="preserve">姜银珠  副教授</t>
  </si>
  <si>
    <t xml:space="preserve">2012R401048</t>
  </si>
  <si>
    <r>
      <rPr>
        <sz val="10"/>
        <rFont val="Noto Sans"/>
        <family val="2"/>
      </rPr>
      <t xml:space="preserve">具有可调亲水</t>
    </r>
    <r>
      <rPr>
        <sz val="10"/>
        <rFont val="宋体"/>
        <family val="0"/>
        <charset val="134"/>
      </rPr>
      <t xml:space="preserve">/</t>
    </r>
    <r>
      <rPr>
        <sz val="10"/>
        <rFont val="Noto Sans"/>
        <family val="2"/>
      </rPr>
      <t xml:space="preserve">憎水表面特性的生物活性涂层的制备研究</t>
    </r>
  </si>
  <si>
    <t xml:space="preserve">张格格</t>
  </si>
  <si>
    <t xml:space="preserve">张一笛  王  鹏</t>
  </si>
  <si>
    <t xml:space="preserve">程  逵  副教授</t>
  </si>
  <si>
    <t xml:space="preserve">2012R401049</t>
  </si>
  <si>
    <r>
      <rPr>
        <sz val="10"/>
        <rFont val="Noto Sans"/>
        <family val="2"/>
      </rPr>
      <t xml:space="preserve">用于电接触复合材料的</t>
    </r>
    <r>
      <rPr>
        <sz val="10"/>
        <rFont val="宋体"/>
        <family val="0"/>
        <charset val="134"/>
      </rPr>
      <t xml:space="preserve">Ag/SnO</t>
    </r>
    <r>
      <rPr>
        <vertAlign val="subscript"/>
        <sz val="10"/>
        <rFont val="宋体"/>
        <family val="0"/>
        <charset val="134"/>
      </rPr>
      <t xml:space="preserve">2</t>
    </r>
    <r>
      <rPr>
        <sz val="10"/>
        <rFont val="Noto Sans"/>
        <family val="2"/>
      </rPr>
      <t xml:space="preserve">增强相颗粒的原位制备</t>
    </r>
  </si>
  <si>
    <t xml:space="preserve">陈  骋</t>
  </si>
  <si>
    <t xml:space="preserve">孙继杨</t>
  </si>
  <si>
    <t xml:space="preserve">申乾宏  讲  师</t>
  </si>
  <si>
    <t xml:space="preserve">2012R401050</t>
  </si>
  <si>
    <r>
      <rPr>
        <sz val="10"/>
        <rFont val="Noto Sans"/>
        <family val="2"/>
      </rPr>
      <t xml:space="preserve">高容量铁氧化物</t>
    </r>
    <r>
      <rPr>
        <sz val="10"/>
        <rFont val="宋体"/>
        <family val="0"/>
        <charset val="134"/>
      </rPr>
      <t xml:space="preserve">/</t>
    </r>
    <r>
      <rPr>
        <sz val="10"/>
        <rFont val="Noto Sans"/>
        <family val="2"/>
      </rPr>
      <t xml:space="preserve">碳复合锂离子电池负极材料的制备及其结构性能研究</t>
    </r>
  </si>
  <si>
    <t xml:space="preserve">张嘉磊</t>
  </si>
  <si>
    <t xml:space="preserve">范恒桢</t>
  </si>
  <si>
    <t xml:space="preserve">高明霞  副教授</t>
  </si>
  <si>
    <t xml:space="preserve">2012R401051</t>
  </si>
  <si>
    <r>
      <rPr>
        <sz val="10"/>
        <rFont val="宋体"/>
        <family val="0"/>
        <charset val="134"/>
      </rPr>
      <t xml:space="preserve">ZnO</t>
    </r>
    <r>
      <rPr>
        <sz val="10"/>
        <rFont val="Noto Sans"/>
        <family val="2"/>
      </rPr>
      <t xml:space="preserve">纳米棒阵列生长与性能调控</t>
    </r>
  </si>
  <si>
    <t xml:space="preserve">周  鼎</t>
  </si>
  <si>
    <t xml:space="preserve">朱丹诚</t>
  </si>
  <si>
    <t xml:space="preserve">吕建国  副研究员</t>
  </si>
  <si>
    <t xml:space="preserve">2012R401052</t>
  </si>
  <si>
    <t xml:space="preserve">太阳能用晶体硅中的金属杂质及其复合体</t>
  </si>
  <si>
    <t xml:space="preserve">何  坚</t>
  </si>
  <si>
    <t xml:space="preserve">徐迪恺  陈陈旭</t>
  </si>
  <si>
    <t xml:space="preserve">余学功  副研究员</t>
  </si>
  <si>
    <t xml:space="preserve">2012R401053</t>
  </si>
  <si>
    <t xml:space="preserve">绿色热电能源转换材料的研究</t>
  </si>
  <si>
    <t xml:space="preserve">刘银土</t>
  </si>
  <si>
    <t xml:space="preserve">林卓清</t>
  </si>
  <si>
    <t xml:space="preserve">朱铁军  教  授</t>
  </si>
  <si>
    <t xml:space="preserve">2012R401054</t>
  </si>
  <si>
    <r>
      <rPr>
        <sz val="10"/>
        <rFont val="Noto Sans"/>
        <family val="2"/>
      </rPr>
      <t xml:space="preserve">环保制冷剂</t>
    </r>
    <r>
      <rPr>
        <sz val="10"/>
        <rFont val="宋体"/>
        <family val="0"/>
        <charset val="134"/>
      </rPr>
      <t xml:space="preserve">R161</t>
    </r>
    <r>
      <rPr>
        <sz val="10"/>
        <rFont val="Noto Sans"/>
        <family val="2"/>
      </rPr>
      <t xml:space="preserve">粘度特性研究</t>
    </r>
  </si>
  <si>
    <t xml:space="preserve">王世宽</t>
  </si>
  <si>
    <t xml:space="preserve">何  巍  陈  骁 朱佳凯</t>
  </si>
  <si>
    <t xml:space="preserve">陈光明  教  授    韩晓红  副教授</t>
  </si>
  <si>
    <t xml:space="preserve">2012R401055</t>
  </si>
  <si>
    <r>
      <rPr>
        <sz val="10"/>
        <rFont val="Noto Sans"/>
        <family val="2"/>
      </rPr>
      <t xml:space="preserve">热化学</t>
    </r>
    <r>
      <rPr>
        <sz val="10"/>
        <rFont val="宋体"/>
        <family val="0"/>
        <charset val="134"/>
      </rPr>
      <t xml:space="preserve">ZnSI</t>
    </r>
    <r>
      <rPr>
        <sz val="10"/>
        <rFont val="Noto Sans"/>
        <family val="2"/>
      </rPr>
      <t xml:space="preserve">循环分解</t>
    </r>
    <r>
      <rPr>
        <sz val="10"/>
        <rFont val="宋体"/>
        <family val="0"/>
        <charset val="134"/>
      </rPr>
      <t xml:space="preserve">CO2</t>
    </r>
    <r>
      <rPr>
        <sz val="10"/>
        <rFont val="Noto Sans"/>
        <family val="2"/>
      </rPr>
      <t xml:space="preserve">和</t>
    </r>
    <r>
      <rPr>
        <sz val="10"/>
        <rFont val="宋体"/>
        <family val="0"/>
        <charset val="134"/>
      </rPr>
      <t xml:space="preserve">H2O</t>
    </r>
    <r>
      <rPr>
        <sz val="10"/>
        <rFont val="Noto Sans"/>
        <family val="2"/>
      </rPr>
      <t xml:space="preserve">制备</t>
    </r>
    <r>
      <rPr>
        <sz val="10"/>
        <rFont val="宋体"/>
        <family val="0"/>
        <charset val="134"/>
      </rPr>
      <t xml:space="preserve">CO</t>
    </r>
    <r>
      <rPr>
        <sz val="10"/>
        <rFont val="Noto Sans"/>
        <family val="2"/>
      </rPr>
      <t xml:space="preserve">和</t>
    </r>
    <r>
      <rPr>
        <sz val="10"/>
        <rFont val="宋体"/>
        <family val="0"/>
        <charset val="134"/>
      </rPr>
      <t xml:space="preserve">H2</t>
    </r>
    <r>
      <rPr>
        <sz val="10"/>
        <rFont val="Noto Sans"/>
        <family val="2"/>
      </rPr>
      <t xml:space="preserve">的基础研究</t>
    </r>
  </si>
  <si>
    <t xml:space="preserve">巫樟泉</t>
  </si>
  <si>
    <t xml:space="preserve">巫樟泉  肖胜蓝  赵  乐</t>
  </si>
  <si>
    <t xml:space="preserve">张彦威  副教授</t>
  </si>
  <si>
    <t xml:space="preserve">2012R401056</t>
  </si>
  <si>
    <r>
      <rPr>
        <sz val="10"/>
        <rFont val="Noto Sans"/>
        <family val="2"/>
      </rPr>
      <t xml:space="preserve">微藻减排烟气</t>
    </r>
    <r>
      <rPr>
        <sz val="10"/>
        <rFont val="宋体"/>
        <family val="0"/>
        <charset val="134"/>
      </rPr>
      <t xml:space="preserve">CO2</t>
    </r>
    <r>
      <rPr>
        <sz val="10"/>
        <rFont val="Noto Sans"/>
        <family val="2"/>
      </rPr>
      <t xml:space="preserve">制取生物柴油</t>
    </r>
  </si>
  <si>
    <t xml:space="preserve">姚  扬</t>
  </si>
  <si>
    <t xml:space="preserve">姚  扬  袁  绍</t>
  </si>
  <si>
    <t xml:space="preserve">程  军  教  授</t>
  </si>
  <si>
    <t xml:space="preserve">2012R401057</t>
  </si>
  <si>
    <t xml:space="preserve">基于变速自行车自动变速系统的循环充电设计</t>
  </si>
  <si>
    <t xml:space="preserve">王益可</t>
  </si>
  <si>
    <t xml:space="preserve">董  雷  唐艳坤</t>
  </si>
  <si>
    <t xml:space="preserve">李道飞 助理研究员</t>
  </si>
  <si>
    <t xml:space="preserve">2012R401058</t>
  </si>
  <si>
    <t xml:space="preserve">太阳能光电—光热分级利用系统的基础理论研究</t>
  </si>
  <si>
    <t xml:space="preserve">梅冰昂</t>
  </si>
  <si>
    <t xml:space="preserve">陈  杰  李畅达</t>
  </si>
  <si>
    <t xml:space="preserve">肖  刚  副教授</t>
  </si>
  <si>
    <t xml:space="preserve">2012R401059</t>
  </si>
  <si>
    <r>
      <rPr>
        <sz val="10"/>
        <rFont val="Noto Sans"/>
        <family val="2"/>
      </rPr>
      <t xml:space="preserve">基于</t>
    </r>
    <r>
      <rPr>
        <sz val="10"/>
        <rFont val="宋体"/>
        <family val="0"/>
        <charset val="134"/>
      </rPr>
      <t xml:space="preserve">ARM11</t>
    </r>
    <r>
      <rPr>
        <sz val="10"/>
        <rFont val="Noto Sans"/>
        <family val="2"/>
      </rPr>
      <t xml:space="preserve">处理器和</t>
    </r>
    <r>
      <rPr>
        <sz val="10"/>
        <rFont val="宋体"/>
        <family val="0"/>
        <charset val="134"/>
      </rPr>
      <t xml:space="preserve">ME3000</t>
    </r>
    <r>
      <rPr>
        <sz val="10"/>
        <rFont val="Noto Sans"/>
        <family val="2"/>
      </rPr>
      <t xml:space="preserve">通信模块的无线远程医疗监测系统的开发</t>
    </r>
  </si>
  <si>
    <t xml:space="preserve">罗骏杰</t>
  </si>
  <si>
    <t xml:space="preserve">袁佳希  王舒卉</t>
  </si>
  <si>
    <t xml:space="preserve">孙晖副  教  授</t>
  </si>
  <si>
    <t xml:space="preserve">电气学院</t>
  </si>
  <si>
    <t xml:space="preserve">2012R401060</t>
  </si>
  <si>
    <t xml:space="preserve">系统芯片专用的高性能低压差线性稳压器研制</t>
  </si>
  <si>
    <t xml:space="preserve">仇贤雷</t>
  </si>
  <si>
    <t xml:space="preserve">谢  炀  石  尧</t>
  </si>
  <si>
    <t xml:space="preserve">何乐年  教  授</t>
  </si>
  <si>
    <t xml:space="preserve">2012R401061</t>
  </si>
  <si>
    <t xml:space="preserve">基于穿戴式传感器的老年人健康监护系统开发</t>
  </si>
  <si>
    <t xml:space="preserve">孙  岳</t>
  </si>
  <si>
    <t xml:space="preserve">丁文博  张世瑾   何佳玮</t>
  </si>
  <si>
    <t xml:space="preserve">颜钢锋  教  授</t>
  </si>
  <si>
    <t xml:space="preserve">2012R401062</t>
  </si>
  <si>
    <t xml:space="preserve">自愈锁相环设计技术研究</t>
  </si>
  <si>
    <t xml:space="preserve">多尔泰</t>
  </si>
  <si>
    <t xml:space="preserve">曹思汗</t>
  </si>
  <si>
    <t xml:space="preserve">虞小鹏  副教授</t>
  </si>
  <si>
    <t xml:space="preserve">2012R401063</t>
  </si>
  <si>
    <t xml:space="preserve">基于视觉感知的图像质量评价研究</t>
  </si>
  <si>
    <t xml:space="preserve">谢鹏宇</t>
  </si>
  <si>
    <t xml:space="preserve">李佳晨  申晓彤</t>
  </si>
  <si>
    <t xml:space="preserve">丁  勇  副教授</t>
  </si>
  <si>
    <t xml:space="preserve">2012R401064</t>
  </si>
  <si>
    <t xml:space="preserve"> 基于脉搏波的安全驾驶控制系统开发</t>
  </si>
  <si>
    <t xml:space="preserve">张树魁</t>
  </si>
  <si>
    <t xml:space="preserve">梁  浩  方琛凌</t>
  </si>
  <si>
    <t xml:space="preserve">孟  濬  副教授</t>
  </si>
  <si>
    <t xml:space="preserve">2012R401065</t>
  </si>
  <si>
    <r>
      <rPr>
        <sz val="10"/>
        <rFont val="Noto Sans"/>
        <family val="2"/>
      </rPr>
      <t xml:space="preserve">基于</t>
    </r>
    <r>
      <rPr>
        <sz val="10"/>
        <rFont val="宋体"/>
        <family val="0"/>
        <charset val="134"/>
      </rPr>
      <t xml:space="preserve">MILP</t>
    </r>
    <r>
      <rPr>
        <sz val="10"/>
        <rFont val="Noto Sans"/>
        <family val="2"/>
      </rPr>
      <t xml:space="preserve">求解大电网机组组合问题</t>
    </r>
  </si>
  <si>
    <t xml:space="preserve">强熙檀</t>
  </si>
  <si>
    <t xml:space="preserve">15167115750
</t>
  </si>
  <si>
    <t xml:space="preserve">江全元  教  授</t>
  </si>
  <si>
    <t xml:space="preserve">2012R401066</t>
  </si>
  <si>
    <t xml:space="preserve">用于智能温室的集成化传感器模块的研制</t>
  </si>
  <si>
    <t xml:space="preserve">尹溶森</t>
  </si>
  <si>
    <t xml:space="preserve">霍周元  侯松岩</t>
  </si>
  <si>
    <t xml:space="preserve">杨家强  副教授</t>
  </si>
  <si>
    <t xml:space="preserve">2012R401067</t>
  </si>
  <si>
    <t xml:space="preserve">十一五重点城市电网情况分析</t>
  </si>
  <si>
    <t xml:space="preserve">方大川</t>
  </si>
  <si>
    <t xml:space="preserve">胡  博  邹云阳</t>
  </si>
  <si>
    <t xml:space="preserve">杨  莉  副教授</t>
  </si>
  <si>
    <t xml:space="preserve">2012R401068</t>
  </si>
  <si>
    <r>
      <rPr>
        <sz val="10"/>
        <rFont val="Noto Sans"/>
        <family val="2"/>
      </rPr>
      <t xml:space="preserve">基于</t>
    </r>
    <r>
      <rPr>
        <sz val="10"/>
        <rFont val="宋体"/>
        <family val="0"/>
        <charset val="134"/>
      </rPr>
      <t xml:space="preserve">CIM/SVG</t>
    </r>
    <r>
      <rPr>
        <sz val="10"/>
        <rFont val="Noto Sans"/>
        <family val="2"/>
      </rPr>
      <t xml:space="preserve">的通用电力图形软件</t>
    </r>
  </si>
  <si>
    <t xml:space="preserve">胡雅月</t>
  </si>
  <si>
    <t xml:space="preserve">刘  晨  马瑜泽</t>
  </si>
  <si>
    <t xml:space="preserve">董树锋  博士后</t>
  </si>
  <si>
    <t xml:space="preserve">2012R401069</t>
  </si>
  <si>
    <t xml:space="preserve">水上巴士复兴京杭大运河的交通功能</t>
  </si>
  <si>
    <t xml:space="preserve">潘教正</t>
  </si>
  <si>
    <t xml:space="preserve">张文煜  章  怡</t>
  </si>
  <si>
    <t xml:space="preserve">杨建军  教  授</t>
  </si>
  <si>
    <t xml:space="preserve">2012R401070</t>
  </si>
  <si>
    <t xml:space="preserve">悬挂式水力自控闸门的水力特性及结构优化设计研究</t>
  </si>
  <si>
    <t xml:space="preserve">曹  越</t>
  </si>
  <si>
    <t xml:space="preserve">许振东  连金龙</t>
  </si>
  <si>
    <t xml:space="preserve">顾正华  副教授</t>
  </si>
  <si>
    <t xml:space="preserve">2012R401071</t>
  </si>
  <si>
    <t xml:space="preserve">大跨度农用大棚建筑表面风压的观测与研究</t>
  </si>
  <si>
    <t xml:space="preserve">刘萌萌</t>
  </si>
  <si>
    <t xml:space="preserve">刘  硕  宁华宏</t>
  </si>
  <si>
    <t xml:space="preserve">罗尧治  教  授</t>
  </si>
  <si>
    <t xml:space="preserve">2012R401072</t>
  </si>
  <si>
    <r>
      <rPr>
        <sz val="10"/>
        <rFont val="宋体"/>
        <family val="0"/>
        <charset val="134"/>
      </rPr>
      <t xml:space="preserve">FRP</t>
    </r>
    <r>
      <rPr>
        <sz val="10"/>
        <rFont val="Noto Sans"/>
        <family val="2"/>
      </rPr>
      <t xml:space="preserve">管</t>
    </r>
    <r>
      <rPr>
        <sz val="10"/>
        <rFont val="宋体"/>
        <family val="0"/>
        <charset val="134"/>
      </rPr>
      <t xml:space="preserve">-</t>
    </r>
    <r>
      <rPr>
        <sz val="10"/>
        <rFont val="Noto Sans"/>
        <family val="2"/>
      </rPr>
      <t xml:space="preserve">混凝土</t>
    </r>
    <r>
      <rPr>
        <sz val="10"/>
        <rFont val="宋体"/>
        <family val="0"/>
        <charset val="134"/>
      </rPr>
      <t xml:space="preserve">-</t>
    </r>
    <r>
      <rPr>
        <sz val="10"/>
        <rFont val="Noto Sans"/>
        <family val="2"/>
      </rPr>
      <t xml:space="preserve">钢管组合柱大偏心受压的力学性能研究</t>
    </r>
  </si>
  <si>
    <t xml:space="preserve">韩宏强</t>
  </si>
  <si>
    <t xml:space="preserve">汤建冬  应建坤</t>
  </si>
  <si>
    <t xml:space="preserve">姚  谏  教  授</t>
  </si>
  <si>
    <t xml:space="preserve">2012R401073</t>
  </si>
  <si>
    <t xml:space="preserve">基于全寿命性能的预应力混凝土箱桥梁设计方法研究</t>
  </si>
  <si>
    <t xml:space="preserve">高  翔</t>
  </si>
  <si>
    <t xml:space="preserve">刘  琛  董忆夏</t>
  </si>
  <si>
    <t xml:space="preserve">项贻强  教  授</t>
  </si>
  <si>
    <t xml:space="preserve">2012R401074</t>
  </si>
  <si>
    <t xml:space="preserve">浙江省不同降雨特性对土壤不同侵蚀的机理研究</t>
  </si>
  <si>
    <t xml:space="preserve">郑  俊 </t>
  </si>
  <si>
    <t xml:space="preserve">翁聪叶  孙  颖 </t>
  </si>
  <si>
    <t xml:space="preserve">冉启华  副教授</t>
  </si>
  <si>
    <t xml:space="preserve">2012R401075</t>
  </si>
  <si>
    <t xml:space="preserve">偏氯乙烯嵌段共聚物的合成及相态结构</t>
  </si>
  <si>
    <t xml:space="preserve">朱建国</t>
  </si>
  <si>
    <t xml:space="preserve">李  聪  杨煜莉</t>
  </si>
  <si>
    <t xml:space="preserve">包永忠  教  授</t>
  </si>
  <si>
    <t xml:space="preserve">2012R401076</t>
  </si>
  <si>
    <r>
      <rPr>
        <sz val="10"/>
        <rFont val="宋体"/>
        <family val="0"/>
        <charset val="134"/>
      </rPr>
      <t xml:space="preserve">RAFT</t>
    </r>
    <r>
      <rPr>
        <sz val="10"/>
        <rFont val="Noto Sans"/>
        <family val="2"/>
      </rPr>
      <t xml:space="preserve">乳液聚合制备高耐热热塑性弹性体</t>
    </r>
  </si>
  <si>
    <t xml:space="preserve">徐  菘</t>
  </si>
  <si>
    <t xml:space="preserve">罗英武  教  授</t>
  </si>
  <si>
    <t xml:space="preserve">2012R401077</t>
  </si>
  <si>
    <t xml:space="preserve">利用大豆油制备共轭亚油酸的工艺研究</t>
  </si>
  <si>
    <t xml:space="preserve">罗  飞</t>
  </si>
  <si>
    <t xml:space="preserve">杨亦文  教  授</t>
  </si>
  <si>
    <t xml:space="preserve">2012R401078</t>
  </si>
  <si>
    <t xml:space="preserve">纳米尺度下偶应力理论和经典弹性理论对比研究</t>
  </si>
  <si>
    <t xml:space="preserve">毛国勇</t>
  </si>
  <si>
    <t xml:space="preserve">朱晨琳  刘华林</t>
  </si>
  <si>
    <t xml:space="preserve">陈伟球  教  授</t>
  </si>
  <si>
    <t xml:space="preserve">2012R401079</t>
  </si>
  <si>
    <t xml:space="preserve">太阳能无人飞机的气动性能仿真与评估</t>
  </si>
  <si>
    <t xml:space="preserve">傅燕妮</t>
  </si>
  <si>
    <t xml:space="preserve">王博康  薛烨光</t>
  </si>
  <si>
    <t xml:space="preserve">陈伟芳  教  授 </t>
  </si>
  <si>
    <t xml:space="preserve">2012R401080</t>
  </si>
  <si>
    <r>
      <rPr>
        <sz val="10"/>
        <rFont val="Noto Sans"/>
        <family val="2"/>
      </rPr>
      <t xml:space="preserve">空气污染中</t>
    </r>
    <r>
      <rPr>
        <sz val="10"/>
        <rFont val="宋体"/>
        <family val="0"/>
        <charset val="134"/>
      </rPr>
      <t xml:space="preserve">PM2.5</t>
    </r>
    <r>
      <rPr>
        <sz val="10"/>
        <rFont val="Noto Sans"/>
        <family val="2"/>
      </rPr>
      <t xml:space="preserve">微粒对人皮肤细胞功能影响的研究</t>
    </r>
  </si>
  <si>
    <t xml:space="preserve">高晨曦</t>
  </si>
  <si>
    <t xml:space="preserve">应黎彬  邹光阳</t>
  </si>
  <si>
    <t xml:space="preserve">毛峥伟  副教授</t>
  </si>
  <si>
    <t xml:space="preserve">2012R401081</t>
  </si>
  <si>
    <r>
      <rPr>
        <sz val="10"/>
        <rFont val="Noto Sans"/>
        <family val="2"/>
      </rPr>
      <t xml:space="preserve">高通量、自清洁型聚丙烯腈</t>
    </r>
    <r>
      <rPr>
        <sz val="10"/>
        <rFont val="宋体"/>
        <family val="0"/>
        <charset val="134"/>
      </rPr>
      <t xml:space="preserve">/</t>
    </r>
    <r>
      <rPr>
        <sz val="10"/>
        <rFont val="Noto Sans"/>
        <family val="2"/>
      </rPr>
      <t xml:space="preserve">二氧化钛复合膜的制备及其性能研究</t>
    </r>
  </si>
  <si>
    <t xml:space="preserve">刘博通</t>
  </si>
  <si>
    <t xml:space="preserve">杨  武  李  萌</t>
  </si>
  <si>
    <t xml:space="preserve">万灵书  副教授</t>
  </si>
  <si>
    <t xml:space="preserve">2012R401082</t>
  </si>
  <si>
    <t xml:space="preserve">可控界面硬度层装涂层调控内皮细胞通透性功能的研究</t>
  </si>
  <si>
    <t xml:space="preserve">成佳淇</t>
  </si>
  <si>
    <t xml:space="preserve">贾  凡</t>
  </si>
  <si>
    <t xml:space="preserve">任科峰  副教授</t>
  </si>
  <si>
    <t xml:space="preserve">2012R401083</t>
  </si>
  <si>
    <t xml:space="preserve">明胶纳米纤维膜用作活性伤口敷料研究及其性能测试</t>
  </si>
  <si>
    <t xml:space="preserve">张嘉慧</t>
  </si>
  <si>
    <t xml:space="preserve">郑  宁</t>
  </si>
  <si>
    <t xml:space="preserve">蒋宏亮  教  授</t>
  </si>
  <si>
    <t xml:space="preserve">2012R401084</t>
  </si>
  <si>
    <t xml:space="preserve">基于相位敏感型光学相干层析系统的低对比隐藏质问信息探测</t>
  </si>
  <si>
    <t xml:space="preserve">鲍  文</t>
  </si>
  <si>
    <t xml:space="preserve">丁志华  教  授</t>
  </si>
  <si>
    <t xml:space="preserve">2012R401085</t>
  </si>
  <si>
    <t xml:space="preserve">气溶胶消光系数检测仪的研制</t>
  </si>
  <si>
    <t xml:space="preserve">潘  威</t>
  </si>
  <si>
    <t xml:space="preserve">李雪松</t>
  </si>
  <si>
    <t xml:space="preserve">刘  崇  副教授</t>
  </si>
  <si>
    <t xml:space="preserve">2012R401086</t>
  </si>
  <si>
    <t xml:space="preserve">高产率化学合成的金属纳米颗粒的耦合效率和光学散射特性研究</t>
  </si>
  <si>
    <t xml:space="preserve">赵  行</t>
  </si>
  <si>
    <t xml:space="preserve">梅胜涛   于  航</t>
  </si>
  <si>
    <t xml:space="preserve">仇  旻  教  授    李  强</t>
  </si>
  <si>
    <t xml:space="preserve">2012R401087</t>
  </si>
  <si>
    <t xml:space="preserve">基于石墨烯和碳纳米管的三维全碳集成技术</t>
  </si>
  <si>
    <t xml:space="preserve">雍  政</t>
  </si>
  <si>
    <t xml:space="preserve">刘云帆   矫岩松</t>
  </si>
  <si>
    <t xml:space="preserve">尹文言  教  授</t>
  </si>
  <si>
    <t xml:space="preserve">2012R401088</t>
  </si>
  <si>
    <t xml:space="preserve">基于新型人工电磁介质的核磁共振成像技术</t>
  </si>
  <si>
    <t xml:space="preserve">郝雅文</t>
  </si>
  <si>
    <t xml:space="preserve">葛丹丹</t>
  </si>
  <si>
    <t xml:space="preserve">何赛灵  教  授</t>
  </si>
  <si>
    <t xml:space="preserve">2012R401089</t>
  </si>
  <si>
    <r>
      <rPr>
        <sz val="10"/>
        <rFont val="Noto Sans"/>
        <family val="2"/>
      </rPr>
      <t xml:space="preserve">基于</t>
    </r>
    <r>
      <rPr>
        <sz val="10"/>
        <rFont val="宋体"/>
        <family val="0"/>
        <charset val="134"/>
      </rPr>
      <t xml:space="preserve">GPS</t>
    </r>
    <r>
      <rPr>
        <sz val="10"/>
        <rFont val="Noto Sans"/>
        <family val="2"/>
      </rPr>
      <t xml:space="preserve">和</t>
    </r>
    <r>
      <rPr>
        <sz val="10"/>
        <rFont val="宋体"/>
        <family val="0"/>
        <charset val="134"/>
      </rPr>
      <t xml:space="preserve">GSM/GPRS</t>
    </r>
    <r>
      <rPr>
        <sz val="10"/>
        <rFont val="Noto Sans"/>
        <family val="2"/>
      </rPr>
      <t xml:space="preserve">的老年人脉搏监测</t>
    </r>
    <r>
      <rPr>
        <sz val="10"/>
        <rFont val="宋体"/>
        <family val="0"/>
        <charset val="134"/>
      </rPr>
      <t xml:space="preserve">-</t>
    </r>
    <r>
      <rPr>
        <sz val="10"/>
        <rFont val="Noto Sans"/>
        <family val="2"/>
      </rPr>
      <t xml:space="preserve">定位系统的开发</t>
    </r>
  </si>
  <si>
    <t xml:space="preserve">冯继雄</t>
  </si>
  <si>
    <t xml:space="preserve">张  萌  沈  微</t>
  </si>
  <si>
    <t xml:space="preserve">李锡华  副教授</t>
  </si>
  <si>
    <t xml:space="preserve">2012R401090</t>
  </si>
  <si>
    <r>
      <rPr>
        <sz val="10"/>
        <rFont val="Noto Sans"/>
        <family val="2"/>
      </rPr>
      <t xml:space="preserve">具有</t>
    </r>
    <r>
      <rPr>
        <sz val="10"/>
        <rFont val="宋体"/>
        <family val="0"/>
        <charset val="134"/>
      </rPr>
      <t xml:space="preserve">DICOM3.0</t>
    </r>
    <r>
      <rPr>
        <sz val="10"/>
        <rFont val="Noto Sans"/>
        <family val="2"/>
      </rPr>
      <t xml:space="preserve">标准的数字眼底成像方案研究</t>
    </r>
  </si>
  <si>
    <t xml:space="preserve">余  添</t>
  </si>
  <si>
    <t xml:space="preserve">孙世宸  吴  旭</t>
  </si>
  <si>
    <t xml:space="preserve">杨建义  教  授</t>
  </si>
  <si>
    <t xml:space="preserve">2012R401091</t>
  </si>
  <si>
    <t xml:space="preserve">电穿孔仪的研制</t>
  </si>
  <si>
    <t xml:space="preserve">王鑫磊</t>
  </si>
  <si>
    <t xml:space="preserve">黄本康</t>
  </si>
  <si>
    <t xml:space="preserve">李宇波  讲  师</t>
  </si>
  <si>
    <t xml:space="preserve">2012R401092</t>
  </si>
  <si>
    <r>
      <rPr>
        <sz val="10"/>
        <rFont val="Noto Sans"/>
        <family val="2"/>
      </rPr>
      <t xml:space="preserve">基于</t>
    </r>
    <r>
      <rPr>
        <sz val="10"/>
        <rFont val="宋体"/>
        <family val="0"/>
        <charset val="134"/>
      </rPr>
      <t xml:space="preserve">FPGA</t>
    </r>
    <r>
      <rPr>
        <sz val="10"/>
        <rFont val="Noto Sans"/>
        <family val="2"/>
      </rPr>
      <t xml:space="preserve">的便携式文字识别系统</t>
    </r>
  </si>
  <si>
    <t xml:space="preserve">杨珑颀</t>
  </si>
  <si>
    <t xml:space="preserve">费霄汉  马超璇</t>
  </si>
  <si>
    <t xml:space="preserve">张  昱  高级工程师</t>
  </si>
  <si>
    <t xml:space="preserve">2012R401093</t>
  </si>
  <si>
    <r>
      <rPr>
        <sz val="10"/>
        <rFont val="宋体"/>
        <family val="0"/>
        <charset val="134"/>
      </rPr>
      <t xml:space="preserve">cBN</t>
    </r>
    <r>
      <rPr>
        <sz val="10"/>
        <rFont val="Noto Sans"/>
        <family val="2"/>
      </rPr>
      <t xml:space="preserve">材料的紫外响应的研究</t>
    </r>
  </si>
  <si>
    <t xml:space="preserve">戴庭舸</t>
  </si>
  <si>
    <t xml:space="preserve">王  骁</t>
  </si>
  <si>
    <t xml:space="preserve">周  强  副教授</t>
  </si>
  <si>
    <t xml:space="preserve">2012R401094</t>
  </si>
  <si>
    <r>
      <rPr>
        <sz val="10"/>
        <rFont val="Noto Sans"/>
        <family val="2"/>
      </rPr>
      <t xml:space="preserve">基于嵌入式</t>
    </r>
    <r>
      <rPr>
        <sz val="10"/>
        <rFont val="宋体"/>
        <family val="0"/>
        <charset val="134"/>
      </rPr>
      <t xml:space="preserve">Linux</t>
    </r>
    <r>
      <rPr>
        <sz val="10"/>
        <rFont val="Noto Sans"/>
        <family val="2"/>
      </rPr>
      <t xml:space="preserve">平台的</t>
    </r>
    <r>
      <rPr>
        <sz val="10"/>
        <rFont val="宋体"/>
        <family val="0"/>
        <charset val="134"/>
      </rPr>
      <t xml:space="preserve">Android</t>
    </r>
    <r>
      <rPr>
        <sz val="10"/>
        <rFont val="Noto Sans"/>
        <family val="2"/>
      </rPr>
      <t xml:space="preserve">手机远程智能家居平台的开发</t>
    </r>
  </si>
  <si>
    <t xml:space="preserve">张亚庆</t>
  </si>
  <si>
    <t xml:space="preserve">陈哲达  邱  立</t>
  </si>
  <si>
    <t xml:space="preserve">金向东  高级工程师 项志宇  副教授</t>
  </si>
  <si>
    <t xml:space="preserve">2012R401095</t>
  </si>
  <si>
    <t xml:space="preserve">刘  薇</t>
  </si>
  <si>
    <t xml:space="preserve">黄炜平  黄毅伟</t>
  </si>
  <si>
    <t xml:space="preserve">王  智  副教授</t>
  </si>
  <si>
    <t xml:space="preserve">2012R401096</t>
  </si>
  <si>
    <t xml:space="preserve">王昊飞</t>
  </si>
  <si>
    <t xml:space="preserve">宋  辞  杜往泽</t>
  </si>
  <si>
    <t xml:space="preserve">卢建刚  教  授</t>
  </si>
  <si>
    <t xml:space="preserve">2012R401097</t>
  </si>
  <si>
    <t xml:space="preserve">张婕欣</t>
  </si>
  <si>
    <t xml:space="preserve">王君迪  吴欧扬</t>
  </si>
  <si>
    <t xml:space="preserve">李  光  教  授</t>
  </si>
  <si>
    <t xml:space="preserve">2012R401098</t>
  </si>
  <si>
    <t xml:space="preserve">王茹嘉</t>
  </si>
  <si>
    <t xml:space="preserve">赵冬琬</t>
  </si>
  <si>
    <t xml:space="preserve">张光新  教  授</t>
  </si>
  <si>
    <t xml:space="preserve">2012R401099</t>
  </si>
  <si>
    <t xml:space="preserve">谢  炜  </t>
  </si>
  <si>
    <t xml:space="preserve">郭子阳  吴海青</t>
  </si>
  <si>
    <t xml:space="preserve">苏宏业  教  授</t>
  </si>
  <si>
    <t xml:space="preserve">2012R401100</t>
  </si>
  <si>
    <t xml:space="preserve">周  莹</t>
  </si>
  <si>
    <t xml:space="preserve">薛昊洋</t>
  </si>
  <si>
    <t xml:space="preserve">张武明  副教授</t>
  </si>
  <si>
    <t xml:space="preserve">2012R401101</t>
  </si>
  <si>
    <r>
      <rPr>
        <sz val="10"/>
        <rFont val="Noto Sans"/>
        <family val="2"/>
      </rPr>
      <t xml:space="preserve">基于</t>
    </r>
    <r>
      <rPr>
        <sz val="10"/>
        <rFont val="宋体"/>
        <family val="0"/>
        <charset val="134"/>
      </rPr>
      <t xml:space="preserve">Android</t>
    </r>
    <r>
      <rPr>
        <sz val="10"/>
        <rFont val="Noto Sans"/>
        <family val="2"/>
      </rPr>
      <t xml:space="preserve">平台的点单系统</t>
    </r>
  </si>
  <si>
    <t xml:space="preserve">王洲天</t>
  </si>
  <si>
    <t xml:space="preserve">金小刚  副教授</t>
  </si>
  <si>
    <t xml:space="preserve">计算机学院</t>
  </si>
  <si>
    <t xml:space="preserve">2012R401102</t>
  </si>
  <si>
    <t xml:space="preserve">网络搜音机终端多平台开发</t>
  </si>
  <si>
    <t xml:space="preserve">钱渊如</t>
  </si>
  <si>
    <t xml:space="preserve">欧辉思</t>
  </si>
  <si>
    <t xml:space="preserve">卜佳俊  教  授</t>
  </si>
  <si>
    <t xml:space="preserve">2012R401103</t>
  </si>
  <si>
    <t xml:space="preserve">多维人机交互借口设计与创新应用开发</t>
  </si>
  <si>
    <t xml:space="preserve">任  侃</t>
  </si>
  <si>
    <t xml:space="preserve">陈华官  张  抒</t>
  </si>
  <si>
    <t xml:space="preserve">宋明黎  副教授</t>
  </si>
  <si>
    <t xml:space="preserve">2012R401104</t>
  </si>
  <si>
    <t xml:space="preserve">结合主题建模和影响力模型的多文档自动摘要生成系统</t>
  </si>
  <si>
    <t xml:space="preserve">王轶伦</t>
  </si>
  <si>
    <t xml:space="preserve">闫  石  管高扬</t>
  </si>
  <si>
    <t xml:space="preserve">吴  飞  教  授</t>
  </si>
  <si>
    <t xml:space="preserve">2012R401105</t>
  </si>
  <si>
    <r>
      <rPr>
        <sz val="10"/>
        <rFont val="Noto Sans"/>
        <family val="2"/>
      </rPr>
      <t xml:space="preserve">基于</t>
    </r>
    <r>
      <rPr>
        <sz val="10"/>
        <rFont val="宋体"/>
        <family val="0"/>
        <charset val="134"/>
      </rPr>
      <t xml:space="preserve">Kinect</t>
    </r>
    <r>
      <rPr>
        <sz val="10"/>
        <rFont val="Noto Sans"/>
        <family val="2"/>
      </rPr>
      <t xml:space="preserve">的实时皮影交互设计</t>
    </r>
  </si>
  <si>
    <t xml:space="preserve">钱叶丹</t>
  </si>
  <si>
    <t xml:space="preserve">叶海蔚  马  轲 </t>
  </si>
  <si>
    <t xml:space="preserve">柴春雷  副教授</t>
  </si>
  <si>
    <t xml:space="preserve">计算机学院
</t>
  </si>
  <si>
    <t xml:space="preserve">2012R401106</t>
  </si>
  <si>
    <t xml:space="preserve">交互式增强现实游戏沙盘装置</t>
  </si>
  <si>
    <t xml:space="preserve">程望舒</t>
  </si>
  <si>
    <t xml:space="preserve">郜  媛  童  上</t>
  </si>
  <si>
    <t xml:space="preserve">孙凌云  副教授</t>
  </si>
  <si>
    <t xml:space="preserve">2012R401107</t>
  </si>
  <si>
    <r>
      <rPr>
        <sz val="10"/>
        <rFont val="Noto Sans"/>
        <family val="2"/>
      </rPr>
      <t xml:space="preserve">基于</t>
    </r>
    <r>
      <rPr>
        <sz val="10"/>
        <rFont val="宋体"/>
        <family val="0"/>
        <charset val="134"/>
      </rPr>
      <t xml:space="preserve">kinect</t>
    </r>
    <r>
      <rPr>
        <sz val="10"/>
        <rFont val="Noto Sans"/>
        <family val="2"/>
      </rPr>
      <t xml:space="preserve">的儿童交互科技玩具</t>
    </r>
  </si>
  <si>
    <t xml:space="preserve">邵  帅</t>
  </si>
  <si>
    <t xml:space="preserve">叶圆怡  丁凯芳</t>
  </si>
  <si>
    <t xml:space="preserve">2012R401108</t>
  </si>
  <si>
    <t xml:space="preserve">植物交互产品设计开发</t>
  </si>
  <si>
    <t xml:space="preserve">沈丹妮</t>
  </si>
  <si>
    <t xml:space="preserve">姚棋中  程  宽 </t>
  </si>
  <si>
    <t xml:space="preserve">汤永川  副教授</t>
  </si>
  <si>
    <t xml:space="preserve">2012R401109</t>
  </si>
  <si>
    <t xml:space="preserve">利用动作电位波形自动区分神经元的方法研究</t>
  </si>
  <si>
    <t xml:space="preserve">王兆祥</t>
  </si>
  <si>
    <t xml:space="preserve">13732254025</t>
  </si>
  <si>
    <t xml:space="preserve">夏  静  陈小千</t>
  </si>
  <si>
    <t xml:space="preserve">封洲燕 教授</t>
  </si>
  <si>
    <t xml:space="preserve">生仪学院</t>
  </si>
  <si>
    <t xml:space="preserve">2012R401110</t>
  </si>
  <si>
    <r>
      <rPr>
        <sz val="10"/>
        <rFont val="Noto Sans"/>
        <family val="2"/>
      </rPr>
      <t xml:space="preserve">智能交通信号灯的</t>
    </r>
    <r>
      <rPr>
        <sz val="10"/>
        <rFont val="宋体"/>
        <family val="0"/>
        <charset val="134"/>
      </rPr>
      <t xml:space="preserve">kinect</t>
    </r>
    <r>
      <rPr>
        <sz val="10"/>
        <rFont val="Noto Sans"/>
        <family val="2"/>
      </rPr>
      <t xml:space="preserve">手势控制技术研究</t>
    </r>
  </si>
  <si>
    <t xml:space="preserve">李诚龙</t>
  </si>
  <si>
    <t xml:space="preserve">13732232976</t>
  </si>
  <si>
    <t xml:space="preserve">施啸天  吴超豪 李欣田</t>
  </si>
  <si>
    <t xml:space="preserve">马永昌 高工</t>
  </si>
  <si>
    <t xml:space="preserve">2012R401111</t>
  </si>
  <si>
    <t xml:space="preserve">拟制肿瘤细胞增殖的作用机制研究</t>
  </si>
  <si>
    <t xml:space="preserve">田  丰</t>
  </si>
  <si>
    <t xml:space="preserve">15068172296</t>
  </si>
  <si>
    <t xml:space="preserve">楼俊杰  宋  靓</t>
  </si>
  <si>
    <t xml:space="preserve">张琳   副教授</t>
  </si>
  <si>
    <t xml:space="preserve">2012R401112</t>
  </si>
  <si>
    <r>
      <rPr>
        <sz val="10"/>
        <rFont val="Noto Sans"/>
        <family val="2"/>
      </rPr>
      <t xml:space="preserve">亨廷顿症中伏隔核（</t>
    </r>
    <r>
      <rPr>
        <sz val="10"/>
        <rFont val="宋体"/>
        <family val="0"/>
        <charset val="134"/>
      </rPr>
      <t xml:space="preserve">NAc</t>
    </r>
    <r>
      <rPr>
        <sz val="10"/>
        <rFont val="Noto Sans"/>
        <family val="2"/>
      </rPr>
      <t xml:space="preserve">）对记忆功能影响的机制研究</t>
    </r>
  </si>
  <si>
    <t xml:space="preserve">徐翌钦</t>
  </si>
  <si>
    <t xml:space="preserve">13732258552</t>
  </si>
  <si>
    <t xml:space="preserve">周马丁  陈  旭</t>
  </si>
  <si>
    <t xml:space="preserve">郑能干 讲师</t>
  </si>
  <si>
    <t xml:space="preserve">2012R401113</t>
  </si>
  <si>
    <r>
      <rPr>
        <sz val="10"/>
        <rFont val="宋体"/>
        <family val="0"/>
        <charset val="134"/>
      </rPr>
      <t xml:space="preserve">AKR1B10</t>
    </r>
    <r>
      <rPr>
        <sz val="10"/>
        <rFont val="Noto Sans"/>
        <family val="2"/>
      </rPr>
      <t xml:space="preserve">在肿瘤细胞核组织中的表达研究</t>
    </r>
  </si>
  <si>
    <t xml:space="preserve">马可越</t>
  </si>
  <si>
    <t xml:space="preserve">陈天琦</t>
  </si>
  <si>
    <t xml:space="preserve">王秀君  教  授</t>
  </si>
  <si>
    <t xml:space="preserve">2012R401114</t>
  </si>
  <si>
    <t xml:space="preserve">核基因异常导致线粒体疾病的研究</t>
  </si>
  <si>
    <t xml:space="preserve">田鲁亦</t>
  </si>
  <si>
    <t xml:space="preserve">伊力哈木  么晓彤</t>
  </si>
  <si>
    <t xml:space="preserve">管敏鑫  教  授        徐  程  高级讲师</t>
  </si>
  <si>
    <t xml:space="preserve">2012R401115</t>
  </si>
  <si>
    <r>
      <rPr>
        <sz val="10"/>
        <rFont val="Noto Sans"/>
        <family val="2"/>
      </rPr>
      <t xml:space="preserve">心血管疾病相关的线粒体</t>
    </r>
    <r>
      <rPr>
        <sz val="10"/>
        <rFont val="宋体"/>
        <family val="0"/>
        <charset val="134"/>
      </rPr>
      <t xml:space="preserve">DNA</t>
    </r>
    <r>
      <rPr>
        <sz val="10"/>
        <rFont val="Noto Sans"/>
        <family val="2"/>
      </rPr>
      <t xml:space="preserve">突变体位点的预测</t>
    </r>
  </si>
  <si>
    <t xml:space="preserve">王小倩</t>
  </si>
  <si>
    <t xml:space="preserve">徐梦骏  徐晓斌</t>
  </si>
  <si>
    <t xml:space="preserve">2012R401116</t>
  </si>
  <si>
    <t xml:space="preserve">线粒体缺陷与癌基因相关性研究</t>
  </si>
  <si>
    <t xml:space="preserve">毛卓超</t>
  </si>
  <si>
    <t xml:space="preserve">黄杨熠艺</t>
  </si>
  <si>
    <t xml:space="preserve">管敏鑫  教  授</t>
  </si>
  <si>
    <t xml:space="preserve">2012R401117</t>
  </si>
  <si>
    <r>
      <rPr>
        <sz val="10"/>
        <rFont val="Noto Sans"/>
        <family val="2"/>
      </rPr>
      <t xml:space="preserve">番茄浓缩汁及其代谢产物抑制结肠癌</t>
    </r>
    <r>
      <rPr>
        <sz val="10"/>
        <rFont val="宋体"/>
        <family val="0"/>
        <charset val="134"/>
      </rPr>
      <t xml:space="preserve">HT-29</t>
    </r>
    <r>
      <rPr>
        <sz val="10"/>
        <rFont val="Noto Sans"/>
        <family val="2"/>
      </rPr>
      <t xml:space="preserve">细胞株机理研究</t>
    </r>
  </si>
  <si>
    <t xml:space="preserve">顾丽丽</t>
  </si>
  <si>
    <t xml:space="preserve">陈健乐  余盈克</t>
  </si>
  <si>
    <t xml:space="preserve">朱加进  副教授</t>
  </si>
  <si>
    <t xml:space="preserve">生工食品学院</t>
  </si>
  <si>
    <t xml:space="preserve">2012R401118</t>
  </si>
  <si>
    <r>
      <rPr>
        <sz val="10"/>
        <rFont val="宋体"/>
        <family val="0"/>
        <charset val="134"/>
      </rPr>
      <t xml:space="preserve">GABA</t>
    </r>
    <r>
      <rPr>
        <sz val="10"/>
        <rFont val="Noto Sans"/>
        <family val="2"/>
      </rPr>
      <t xml:space="preserve">对果实抗性诱导的规律及相关生物学机制的研究</t>
    </r>
  </si>
  <si>
    <t xml:space="preserve">周  涛</t>
  </si>
  <si>
    <t xml:space="preserve">郭双欢  叶长洲</t>
  </si>
  <si>
    <t xml:space="preserve">余  挺  副教授</t>
  </si>
  <si>
    <t xml:space="preserve">2012R401119</t>
  </si>
  <si>
    <t xml:space="preserve">杨梅叶原花色素低聚体的分离鉴定</t>
  </si>
  <si>
    <t xml:space="preserve">过尘杰</t>
  </si>
  <si>
    <t xml:space="preserve">叶兴乾  教  授</t>
  </si>
  <si>
    <t xml:space="preserve">2012R401120</t>
  </si>
  <si>
    <t xml:space="preserve">基于光学特性的西瓜糖度在线检测中关键技术研究</t>
  </si>
  <si>
    <t xml:space="preserve">管劼昊</t>
  </si>
  <si>
    <t xml:space="preserve">朱倩倩  李旷开</t>
  </si>
  <si>
    <t xml:space="preserve">谢丽娟  副教授</t>
  </si>
  <si>
    <t xml:space="preserve">2012R401121</t>
  </si>
  <si>
    <t xml:space="preserve">氮素营养对雾培蔬菜产量和抗氧化活性的影响</t>
  </si>
  <si>
    <t xml:space="preserve">张敏喆</t>
  </si>
  <si>
    <t xml:space="preserve">费梦洁  林开森</t>
  </si>
  <si>
    <t xml:space="preserve">林咸永  教  授</t>
  </si>
  <si>
    <t xml:space="preserve">环资学院</t>
  </si>
  <si>
    <t xml:space="preserve">2012R401122</t>
  </si>
  <si>
    <t xml:space="preserve">甘油水溶液法脱硫石膏制备高强石膏速率及产品形貌控制—金属盐转晶剂的作用</t>
  </si>
  <si>
    <t xml:space="preserve">周  旭 </t>
  </si>
  <si>
    <t xml:space="preserve">董  荻  钱佳静</t>
  </si>
  <si>
    <t xml:space="preserve">官宝红  副教授</t>
  </si>
  <si>
    <t xml:space="preserve">2012R401123</t>
  </si>
  <si>
    <t xml:space="preserve">低分子量有机物对酸性土壤可溶性铝化学行为的调控及机制研究</t>
  </si>
  <si>
    <t xml:space="preserve">虞  璐</t>
  </si>
  <si>
    <t xml:space="preserve">蒋  颖  傅  昱</t>
  </si>
  <si>
    <t xml:space="preserve">徐建明  教  授 </t>
  </si>
  <si>
    <t xml:space="preserve">2012R401124</t>
  </si>
  <si>
    <t xml:space="preserve">转化对氯苯酚为微生物可利用小分子酸的选择性催化氧化研究</t>
  </si>
  <si>
    <t xml:space="preserve">任柳芬</t>
  </si>
  <si>
    <t xml:space="preserve">文岳中  副教授</t>
  </si>
  <si>
    <t xml:space="preserve">2012R401125</t>
  </si>
  <si>
    <t xml:space="preserve">南方水稻黑条矮缩病毒单克隆抗体制备及其应用 </t>
  </si>
  <si>
    <t xml:space="preserve">周  源</t>
  </si>
  <si>
    <t xml:space="preserve">周  源  叶翠翠</t>
  </si>
  <si>
    <t xml:space="preserve">周雪平  教  授</t>
  </si>
  <si>
    <t xml:space="preserve">农学院</t>
  </si>
  <si>
    <t xml:space="preserve">2012R401126</t>
  </si>
  <si>
    <t xml:space="preserve">二化螟体内章鱼胺和酪胺受体的药理学解析</t>
  </si>
  <si>
    <t xml:space="preserve">胡玉琼  </t>
  </si>
  <si>
    <t xml:space="preserve">胡玉琼  李桂川</t>
  </si>
  <si>
    <t xml:space="preserve">叶恭银  教  授</t>
  </si>
  <si>
    <t xml:space="preserve">2012R401127</t>
  </si>
  <si>
    <r>
      <rPr>
        <sz val="10"/>
        <rFont val="Noto Sans"/>
        <family val="2"/>
      </rPr>
      <t xml:space="preserve">共生菌</t>
    </r>
    <r>
      <rPr>
        <sz val="10"/>
        <rFont val="宋体"/>
        <family val="0"/>
        <charset val="134"/>
      </rPr>
      <t xml:space="preserve">Arsenophonus</t>
    </r>
    <r>
      <rPr>
        <sz val="10"/>
        <rFont val="Noto Sans"/>
        <family val="2"/>
      </rPr>
      <t xml:space="preserve">和</t>
    </r>
    <r>
      <rPr>
        <sz val="10"/>
        <rFont val="宋体"/>
        <family val="0"/>
        <charset val="134"/>
      </rPr>
      <t xml:space="preserve">Wolbachia</t>
    </r>
    <r>
      <rPr>
        <sz val="10"/>
        <rFont val="Noto Sans"/>
        <family val="2"/>
      </rPr>
      <t xml:space="preserve">感染对褐飞虱生长发育、繁殖的影响</t>
    </r>
  </si>
  <si>
    <t xml:space="preserve">叶雨轩</t>
  </si>
  <si>
    <t xml:space="preserve">丁张军  潘鹏路</t>
  </si>
  <si>
    <t xml:space="preserve">张传溪  教  授</t>
  </si>
  <si>
    <t xml:space="preserve">2012R401128</t>
  </si>
  <si>
    <r>
      <rPr>
        <sz val="10"/>
        <rFont val="Noto Sans"/>
        <family val="2"/>
      </rPr>
      <t xml:space="preserve">青藏高原一年生野大麦类钙调神经磷酸酶</t>
    </r>
    <r>
      <rPr>
        <sz val="10"/>
        <rFont val="宋体"/>
        <family val="0"/>
        <charset val="134"/>
      </rPr>
      <t xml:space="preserve">B</t>
    </r>
    <r>
      <rPr>
        <sz val="10"/>
        <rFont val="Noto Sans"/>
        <family val="2"/>
      </rPr>
      <t xml:space="preserve">亚基</t>
    </r>
    <r>
      <rPr>
        <sz val="10"/>
        <rFont val="宋体"/>
        <family val="0"/>
        <charset val="134"/>
      </rPr>
      <t xml:space="preserve">8</t>
    </r>
    <r>
      <rPr>
        <sz val="10"/>
        <rFont val="Noto Sans"/>
        <family val="2"/>
      </rPr>
      <t xml:space="preserve">（</t>
    </r>
    <r>
      <rPr>
        <sz val="10"/>
        <rFont val="宋体"/>
        <family val="0"/>
        <charset val="134"/>
      </rPr>
      <t xml:space="preserve">CBL8</t>
    </r>
    <r>
      <rPr>
        <sz val="10"/>
        <rFont val="Noto Sans"/>
        <family val="2"/>
      </rPr>
      <t xml:space="preserve">）的功能研究</t>
    </r>
  </si>
  <si>
    <t xml:space="preserve">徐  威</t>
  </si>
  <si>
    <t xml:space="preserve">郭万里  助理研究员</t>
  </si>
  <si>
    <t xml:space="preserve">2012R401129</t>
  </si>
  <si>
    <t xml:space="preserve">茶色素在香肠加工中的应用技术和机理研究 </t>
  </si>
  <si>
    <t xml:space="preserve">高黎丹</t>
  </si>
  <si>
    <t xml:space="preserve">叶盛珺</t>
  </si>
  <si>
    <t xml:space="preserve">屠幼英  研究员</t>
  </si>
  <si>
    <t xml:space="preserve">2012R401130</t>
  </si>
  <si>
    <r>
      <rPr>
        <sz val="10"/>
        <color rgb="FF000000"/>
        <rFont val="Noto Sans"/>
        <family val="2"/>
      </rPr>
      <t xml:space="preserve">捻转血矛线虫滞育相关基因</t>
    </r>
    <r>
      <rPr>
        <sz val="10"/>
        <color rgb="FF000000"/>
        <rFont val="宋体"/>
        <family val="0"/>
        <charset val="134"/>
      </rPr>
      <t xml:space="preserve">hc-rps30</t>
    </r>
    <r>
      <rPr>
        <sz val="10"/>
        <color rgb="FF000000"/>
        <rFont val="Noto Sans"/>
        <family val="2"/>
      </rPr>
      <t xml:space="preserve">启动子的克隆及其活性研究</t>
    </r>
  </si>
  <si>
    <t xml:space="preserve">韩艳平</t>
  </si>
  <si>
    <t xml:space="preserve">周心怡</t>
  </si>
  <si>
    <t xml:space="preserve">杜爱芳  教  授</t>
  </si>
  <si>
    <t xml:space="preserve">2012R401131</t>
  </si>
  <si>
    <t xml:space="preserve">内切葡聚糖酶的定向进化及酶学活性的研究</t>
  </si>
  <si>
    <t xml:space="preserve">谢  骁</t>
  </si>
  <si>
    <t xml:space="preserve">赵  磊</t>
  </si>
  <si>
    <t xml:space="preserve">刘建新  教  授</t>
  </si>
  <si>
    <t xml:space="preserve">2012R401132</t>
  </si>
  <si>
    <t xml:space="preserve">斑马鱼单增李斯特菌感染模型的构建</t>
  </si>
  <si>
    <t xml:space="preserve">傅张梧可</t>
  </si>
  <si>
    <t xml:space="preserve">王晟昊  黄俊杰</t>
  </si>
  <si>
    <t xml:space="preserve">方维焕  教  授</t>
  </si>
  <si>
    <t xml:space="preserve">2012R401133</t>
  </si>
  <si>
    <r>
      <rPr>
        <sz val="10"/>
        <color rgb="FF000000"/>
        <rFont val="Noto Sans"/>
        <family val="2"/>
      </rPr>
      <t xml:space="preserve">植物性抗氧化剂组合对</t>
    </r>
    <r>
      <rPr>
        <sz val="10"/>
        <color rgb="FF000000"/>
        <rFont val="宋体"/>
        <family val="0"/>
        <charset val="134"/>
      </rPr>
      <t xml:space="preserve">2,4-D</t>
    </r>
    <r>
      <rPr>
        <sz val="10"/>
        <color rgb="FF000000"/>
        <rFont val="Noto Sans"/>
        <family val="2"/>
      </rPr>
      <t xml:space="preserve">引起的鸡胚生殖毒性的缓解作用</t>
    </r>
  </si>
  <si>
    <t xml:space="preserve">傅铮铮</t>
  </si>
  <si>
    <t xml:space="preserve">许  晔  陈一飞</t>
  </si>
  <si>
    <t xml:space="preserve">张才乔  教  授</t>
  </si>
  <si>
    <t xml:space="preserve">2012R401134</t>
  </si>
  <si>
    <r>
      <rPr>
        <sz val="10"/>
        <rFont val="Noto Sans"/>
        <family val="2"/>
      </rPr>
      <t xml:space="preserve">缝隙连接蛋白</t>
    </r>
    <r>
      <rPr>
        <sz val="10"/>
        <rFont val="宋体"/>
        <family val="0"/>
        <charset val="134"/>
      </rPr>
      <t xml:space="preserve">Pannexin</t>
    </r>
    <r>
      <rPr>
        <sz val="10"/>
        <rFont val="Noto Sans"/>
        <family val="2"/>
      </rPr>
      <t xml:space="preserve">对血管功能影响及其机制研究</t>
    </r>
  </si>
  <si>
    <t xml:space="preserve">孔祥兴</t>
  </si>
  <si>
    <t xml:space="preserve">管晓静  周  翔</t>
  </si>
  <si>
    <t xml:space="preserve">夏  强  教  授</t>
  </si>
  <si>
    <t xml:space="preserve">2012R401135</t>
  </si>
  <si>
    <r>
      <rPr>
        <sz val="10"/>
        <rFont val="宋体"/>
        <family val="0"/>
        <charset val="134"/>
      </rPr>
      <t xml:space="preserve">NMDA</t>
    </r>
    <r>
      <rPr>
        <sz val="10"/>
        <rFont val="Noto Sans"/>
        <family val="2"/>
      </rPr>
      <t xml:space="preserve">受体</t>
    </r>
    <r>
      <rPr>
        <sz val="10"/>
        <rFont val="宋体"/>
        <family val="0"/>
        <charset val="134"/>
      </rPr>
      <t xml:space="preserve">NR2B</t>
    </r>
    <r>
      <rPr>
        <sz val="10"/>
        <rFont val="Noto Sans"/>
        <family val="2"/>
      </rPr>
      <t xml:space="preserve">亚单位</t>
    </r>
    <r>
      <rPr>
        <sz val="10"/>
        <rFont val="宋体"/>
        <family val="0"/>
        <charset val="134"/>
      </rPr>
      <t xml:space="preserve">C</t>
    </r>
    <r>
      <rPr>
        <sz val="10"/>
        <rFont val="Noto Sans"/>
        <family val="2"/>
      </rPr>
      <t xml:space="preserve">末端新磷酸化位点的功能研究</t>
    </r>
  </si>
  <si>
    <t xml:space="preserve">孙忠权</t>
  </si>
  <si>
    <t xml:space="preserve">杨巍</t>
  </si>
  <si>
    <t xml:space="preserve">2012R401136</t>
  </si>
  <si>
    <r>
      <rPr>
        <sz val="10"/>
        <rFont val="宋体"/>
        <family val="0"/>
        <charset val="134"/>
      </rPr>
      <t xml:space="preserve"> TSE3</t>
    </r>
    <r>
      <rPr>
        <sz val="10"/>
        <rFont val="Noto Sans"/>
        <family val="2"/>
      </rPr>
      <t xml:space="preserve">在浆细胞样树突状细胞中的功能研究</t>
    </r>
  </si>
  <si>
    <t xml:space="preserve">董博文</t>
  </si>
  <si>
    <t xml:space="preserve">雷  蕾</t>
  </si>
  <si>
    <t xml:space="preserve">王迪</t>
  </si>
  <si>
    <t xml:space="preserve">2012R401137</t>
  </si>
  <si>
    <r>
      <rPr>
        <sz val="10"/>
        <rFont val="宋体"/>
        <family val="0"/>
        <charset val="134"/>
      </rPr>
      <t xml:space="preserve"> miR-126</t>
    </r>
    <r>
      <rPr>
        <sz val="10"/>
        <rFont val="Noto Sans"/>
        <family val="2"/>
      </rPr>
      <t xml:space="preserve">靶向调控</t>
    </r>
    <r>
      <rPr>
        <sz val="10"/>
        <rFont val="宋体"/>
        <family val="0"/>
        <charset val="134"/>
      </rPr>
      <t xml:space="preserve">VEGF</t>
    </r>
    <r>
      <rPr>
        <sz val="10"/>
        <rFont val="Noto Sans"/>
        <family val="2"/>
      </rPr>
      <t xml:space="preserve">在卵巢癌转移中的机制研究</t>
    </r>
  </si>
  <si>
    <t xml:space="preserve">费  菁</t>
  </si>
  <si>
    <t xml:space="preserve">李建琼  赵家耀</t>
  </si>
  <si>
    <t xml:space="preserve">张晓明</t>
  </si>
  <si>
    <t xml:space="preserve">2012R401138</t>
  </si>
  <si>
    <r>
      <rPr>
        <sz val="10"/>
        <rFont val="宋体"/>
        <family val="0"/>
        <charset val="134"/>
      </rPr>
      <t xml:space="preserve">Lipocalin2</t>
    </r>
    <r>
      <rPr>
        <sz val="10"/>
        <rFont val="Noto Sans"/>
        <family val="2"/>
      </rPr>
      <t xml:space="preserve">在上皮细胞向间质细胞的转化和结直肠癌转移中的作用研究</t>
    </r>
  </si>
  <si>
    <t xml:space="preserve">王武彬</t>
  </si>
  <si>
    <t xml:space="preserve">孙  忱  陈武臻</t>
  </si>
  <si>
    <t xml:space="preserve">徐芳英</t>
  </si>
  <si>
    <t xml:space="preserve">2012R401139</t>
  </si>
  <si>
    <t xml:space="preserve">核糖核酸还原酶抑制剂效能和选择性的体外标准化检验及其药学应用</t>
  </si>
  <si>
    <t xml:space="preserve">王季诺</t>
  </si>
  <si>
    <t xml:space="preserve">颜  彦  马  玺</t>
  </si>
  <si>
    <t xml:space="preserve">邵吉民
齐宏妍
</t>
  </si>
  <si>
    <t xml:space="preserve">2012R401140</t>
  </si>
  <si>
    <t xml:space="preserve">肌肽对小鼠闭合性脑外伤的保护作用及机制的研究</t>
  </si>
  <si>
    <t xml:space="preserve">裴旭颖</t>
  </si>
  <si>
    <t xml:space="preserve">周  优  倪康欣 应  焜</t>
  </si>
  <si>
    <t xml:space="preserve">陈忠</t>
  </si>
  <si>
    <t xml:space="preserve">2012R401141</t>
  </si>
  <si>
    <r>
      <rPr>
        <sz val="10"/>
        <rFont val="Noto Sans"/>
        <family val="2"/>
      </rPr>
      <t xml:space="preserve">高效立体转染体系促进骨髓间充质干细胞（</t>
    </r>
    <r>
      <rPr>
        <sz val="10"/>
        <rFont val="宋体"/>
        <family val="0"/>
        <charset val="134"/>
      </rPr>
      <t xml:space="preserve">MSC</t>
    </r>
    <r>
      <rPr>
        <sz val="10"/>
        <rFont val="Noto Sans"/>
        <family val="2"/>
      </rPr>
      <t xml:space="preserve">）定向分化为神经细胞的研究</t>
    </r>
  </si>
  <si>
    <t xml:space="preserve">吴璐瑶</t>
  </si>
  <si>
    <t xml:space="preserve">黄世超  余韫如</t>
  </si>
  <si>
    <t xml:space="preserve">高建青  教  授</t>
  </si>
  <si>
    <t xml:space="preserve">2012R401142</t>
  </si>
  <si>
    <r>
      <rPr>
        <sz val="10"/>
        <rFont val="宋体"/>
        <family val="0"/>
        <charset val="134"/>
      </rPr>
      <t xml:space="preserve">HDAC/EGFR/HER2</t>
    </r>
    <r>
      <rPr>
        <sz val="10"/>
        <rFont val="Noto Sans"/>
        <family val="2"/>
      </rPr>
      <t xml:space="preserve">多靶点非可逆共价抑制剂的设计、合成与活性研究</t>
    </r>
  </si>
  <si>
    <t xml:space="preserve">刘  欢</t>
  </si>
  <si>
    <t xml:space="preserve">俞永平  教  授</t>
  </si>
  <si>
    <t xml:space="preserve">2012R401143</t>
  </si>
  <si>
    <t xml:space="preserve">靶向微管蛋白的抗肿瘤药物的研发</t>
  </si>
  <si>
    <t xml:space="preserve">胡志娟</t>
  </si>
  <si>
    <t xml:space="preserve">伊晓娇  孙芬芳</t>
  </si>
  <si>
    <t xml:space="preserve">刘  滔  副教授</t>
  </si>
  <si>
    <t xml:space="preserve">2012R401144</t>
  </si>
  <si>
    <r>
      <rPr>
        <sz val="10"/>
        <rFont val="Noto Sans"/>
        <family val="2"/>
      </rPr>
      <t xml:space="preserve">基于</t>
    </r>
    <r>
      <rPr>
        <sz val="10"/>
        <rFont val="宋体"/>
        <family val="0"/>
        <charset val="134"/>
      </rPr>
      <t xml:space="preserve">android</t>
    </r>
    <r>
      <rPr>
        <sz val="10"/>
        <rFont val="Noto Sans"/>
        <family val="2"/>
      </rPr>
      <t xml:space="preserve">的创意英语学习软件</t>
    </r>
    <r>
      <rPr>
        <sz val="10"/>
        <rFont val="宋体"/>
        <family val="0"/>
        <charset val="134"/>
      </rPr>
      <t xml:space="preserve">--</t>
    </r>
    <r>
      <rPr>
        <sz val="10"/>
        <rFont val="Noto Sans"/>
        <family val="2"/>
      </rPr>
      <t xml:space="preserve">乐易学英语</t>
    </r>
  </si>
  <si>
    <t xml:space="preserve">王丹霞</t>
  </si>
  <si>
    <t xml:space="preserve">陈碧东  毛达林</t>
  </si>
  <si>
    <t xml:space="preserve">彭  彬  讲  师</t>
  </si>
  <si>
    <t xml:space="preserve">浙江大学城市学院</t>
  </si>
  <si>
    <t xml:space="preserve">2012R401145</t>
  </si>
  <si>
    <t xml:space="preserve">数字城管信息分析挖掘系统研发</t>
  </si>
  <si>
    <t xml:space="preserve">张嘉炜</t>
  </si>
  <si>
    <t xml:space="preserve">沈啸扬  唐敏超</t>
  </si>
  <si>
    <t xml:space="preserve">陈观林  副教授</t>
  </si>
  <si>
    <t xml:space="preserve">2012R401146</t>
  </si>
  <si>
    <t xml:space="preserve">基于图像处理的手势交互音乐播放器设计</t>
  </si>
  <si>
    <t xml:space="preserve">刘  毅 </t>
  </si>
  <si>
    <t xml:space="preserve">陈欣欣  张  敏 王俊毅</t>
  </si>
  <si>
    <t xml:space="preserve">李艳君  教  授</t>
  </si>
  <si>
    <t xml:space="preserve">2012R401147</t>
  </si>
  <si>
    <t xml:space="preserve">自平衡两轮代步电动车的模型研制</t>
  </si>
  <si>
    <t xml:space="preserve">刘国强</t>
  </si>
  <si>
    <t xml:space="preserve">许少博  蔡璐璐</t>
  </si>
  <si>
    <t xml:space="preserve">江  皓  工程师</t>
  </si>
  <si>
    <t xml:space="preserve">2012R401148</t>
  </si>
  <si>
    <t xml:space="preserve">长期食用地沟油对小鼠重要器官结构和功能的影响 </t>
  </si>
  <si>
    <t xml:space="preserve">朱星星</t>
  </si>
  <si>
    <t xml:space="preserve">陈佳露  黄  成 杨昊堃  郑宇曦  赵  洋</t>
  </si>
  <si>
    <t xml:space="preserve">范立梅  副教授    丁悦敏  讲  师</t>
  </si>
  <si>
    <t xml:space="preserve">2012R401149</t>
  </si>
  <si>
    <t xml:space="preserve">道路路面应力状态变化分析及道路沉降计算系统研发</t>
  </si>
  <si>
    <t xml:space="preserve">刘增伟</t>
  </si>
  <si>
    <t xml:space="preserve">刘增伟  葛国宝  余  茜  陈乙滔  林友聪</t>
  </si>
  <si>
    <t xml:space="preserve">丁  智  讲  师</t>
  </si>
  <si>
    <t xml:space="preserve">2012R401150</t>
  </si>
  <si>
    <t xml:space="preserve">脱硫石膏无熟料钢渣水泥研究</t>
  </si>
  <si>
    <t xml:space="preserve">王邈民</t>
  </si>
  <si>
    <t xml:space="preserve">浙江大学宁波理工学院</t>
  </si>
  <si>
    <t xml:space="preserve">2012R401151</t>
  </si>
  <si>
    <t xml:space="preserve">深海水域抗风浪网箱研制</t>
  </si>
  <si>
    <t xml:space="preserve">樊佳冰</t>
  </si>
  <si>
    <t xml:space="preserve">2012R401152</t>
  </si>
  <si>
    <r>
      <rPr>
        <sz val="10"/>
        <rFont val="Noto Sans"/>
        <family val="2"/>
      </rPr>
      <t xml:space="preserve">超薄软件便携式</t>
    </r>
    <r>
      <rPr>
        <sz val="10"/>
        <rFont val="宋体"/>
        <family val="0"/>
        <charset val="134"/>
      </rPr>
      <t xml:space="preserve">LED</t>
    </r>
    <r>
      <rPr>
        <sz val="10"/>
        <rFont val="Noto Sans"/>
        <family val="2"/>
      </rPr>
      <t xml:space="preserve">显示器的研发</t>
    </r>
  </si>
  <si>
    <t xml:space="preserve">沈泽涵</t>
  </si>
  <si>
    <t xml:space="preserve">2012R401153</t>
  </si>
  <si>
    <t xml:space="preserve">关于改性纤维素吸附剂的制备及其对水中重金属离子吸附性的研究</t>
  </si>
  <si>
    <t xml:space="preserve">朱宏亮</t>
  </si>
  <si>
    <t xml:space="preserve">2012R401154</t>
  </si>
  <si>
    <r>
      <rPr>
        <sz val="10"/>
        <rFont val="Noto Sans"/>
        <family val="2"/>
      </rPr>
      <t xml:space="preserve">希尔伯特</t>
    </r>
    <r>
      <rPr>
        <sz val="10"/>
        <rFont val="宋体"/>
        <family val="0"/>
        <charset val="134"/>
      </rPr>
      <t xml:space="preserve">-</t>
    </r>
    <r>
      <rPr>
        <sz val="10"/>
        <rFont val="Noto Sans"/>
        <family val="2"/>
      </rPr>
      <t xml:space="preserve">黄变化在金融时间序列分析中的应用</t>
    </r>
  </si>
  <si>
    <t xml:space="preserve">胡  琦</t>
  </si>
  <si>
    <t xml:space="preserve">2012R401155</t>
  </si>
  <si>
    <t xml:space="preserve">法国高校大学生职业生涯规划教育特点与借鉴意义</t>
  </si>
  <si>
    <t xml:space="preserve">葛艺文</t>
  </si>
  <si>
    <t xml:space="preserve">13867491101</t>
  </si>
  <si>
    <t xml:space="preserve">高云天   毛奕人</t>
  </si>
  <si>
    <t xml:space="preserve">祝秀香  思政副教授</t>
  </si>
  <si>
    <t xml:space="preserve">2012R401156</t>
  </si>
  <si>
    <t xml:space="preserve">城市最优规模与户籍制度——基于城市效率的研究</t>
  </si>
  <si>
    <t xml:space="preserve">周美辰</t>
  </si>
  <si>
    <t xml:space="preserve">周  凌  张亦弛 高  翔</t>
  </si>
  <si>
    <t xml:space="preserve">叶建亮  副教授</t>
  </si>
  <si>
    <t xml:space="preserve">2012R401157</t>
  </si>
  <si>
    <t xml:space="preserve">海洋经济发展中的海洋环境保护法律问题研究</t>
  </si>
  <si>
    <t xml:space="preserve">孙海萍</t>
  </si>
  <si>
    <t xml:space="preserve">钱水苗  教  授</t>
  </si>
  <si>
    <t xml:space="preserve">2012R401158</t>
  </si>
  <si>
    <r>
      <rPr>
        <sz val="10"/>
        <rFont val="Noto Sans"/>
        <family val="2"/>
      </rPr>
      <t xml:space="preserve">内部人整体交易对</t>
    </r>
    <r>
      <rPr>
        <sz val="10"/>
        <rFont val="宋体"/>
        <family val="0"/>
        <charset val="134"/>
      </rPr>
      <t xml:space="preserve">A</t>
    </r>
    <r>
      <rPr>
        <sz val="10"/>
        <rFont val="Noto Sans"/>
        <family val="2"/>
      </rPr>
      <t xml:space="preserve">股市场走势的影响研究</t>
    </r>
  </si>
  <si>
    <t xml:space="preserve">杨靓雅</t>
  </si>
  <si>
    <t xml:space="preserve">杨腾飞</t>
  </si>
  <si>
    <t xml:space="preserve">朱茶芬 助理研究员</t>
  </si>
  <si>
    <t xml:space="preserve">2012R401159</t>
  </si>
  <si>
    <t xml:space="preserve">基于脑电实验的行为决策公平感认知机理研究</t>
  </si>
  <si>
    <t xml:space="preserve">王佳炯</t>
  </si>
  <si>
    <t xml:space="preserve">李  敏</t>
  </si>
  <si>
    <t xml:space="preserve">徐  青</t>
  </si>
  <si>
    <t xml:space="preserve">2012R401160</t>
  </si>
  <si>
    <t xml:space="preserve">酒精摄入对注意网络功能的影响</t>
  </si>
  <si>
    <t xml:space="preserve">田  波</t>
  </si>
  <si>
    <t xml:space="preserve">封雅虹  王士玮</t>
  </si>
  <si>
    <t xml:space="preserve">2012R401161</t>
  </si>
  <si>
    <t xml:space="preserve">内隐偏好理论的应用前景研究</t>
  </si>
  <si>
    <t xml:space="preserve">朱诚峰</t>
  </si>
  <si>
    <t xml:space="preserve">陈均炫</t>
  </si>
  <si>
    <t xml:space="preserve">2012R401162</t>
  </si>
  <si>
    <t xml:space="preserve">智能侦察机器鱼的研制</t>
  </si>
  <si>
    <t xml:space="preserve">张道威</t>
  </si>
  <si>
    <t xml:space="preserve">高  洋  赵祥驰</t>
  </si>
  <si>
    <t xml:space="preserve">王文副  教  授</t>
  </si>
  <si>
    <t xml:space="preserve">2012R401163</t>
  </si>
  <si>
    <t xml:space="preserve">紫金港校区交通优化对策研究</t>
  </si>
  <si>
    <t xml:space="preserve">杨岳峰</t>
  </si>
  <si>
    <t xml:space="preserve">李恩增  陈  峰</t>
  </si>
  <si>
    <t xml:space="preserve">饶传坤  副教授</t>
  </si>
  <si>
    <t xml:space="preserve">2012R401164</t>
  </si>
  <si>
    <t xml:space="preserve">建筑群内行人高度风环境研究</t>
  </si>
  <si>
    <t xml:space="preserve">赵牧野</t>
  </si>
  <si>
    <t xml:space="preserve">熊  祎  楼  楚</t>
  </si>
  <si>
    <t xml:space="preserve">熊红兵  副教授</t>
  </si>
  <si>
    <t xml:space="preserve">2012R401165</t>
  </si>
  <si>
    <t xml:space="preserve">原位聚合法制备复合中空纤维纳米滤膜的研究</t>
  </si>
  <si>
    <t xml:space="preserve">李  莹</t>
  </si>
  <si>
    <t xml:space="preserve">朱宝库  教  授</t>
  </si>
  <si>
    <t xml:space="preserve">2012R401166</t>
  </si>
  <si>
    <r>
      <rPr>
        <sz val="10"/>
        <rFont val="Noto Sans"/>
        <family val="2"/>
      </rPr>
      <t xml:space="preserve">掺铥光纤</t>
    </r>
    <r>
      <rPr>
        <sz val="10"/>
        <rFont val="宋体"/>
        <family val="0"/>
        <charset val="134"/>
      </rPr>
      <t xml:space="preserve">S</t>
    </r>
    <r>
      <rPr>
        <sz val="10"/>
        <rFont val="Noto Sans"/>
        <family val="2"/>
      </rPr>
      <t xml:space="preserve">波段光放大器</t>
    </r>
  </si>
  <si>
    <t xml:space="preserve">伊宝麟</t>
  </si>
  <si>
    <t xml:space="preserve">苏  瑞  吴  斐</t>
  </si>
  <si>
    <t xml:space="preserve">吴兴坤  教  授</t>
  </si>
  <si>
    <t xml:space="preserve">2012R401167</t>
  </si>
  <si>
    <t xml:space="preserve">嗜盐古菌耐盐基因筛选及在大肠杆菌中的表达与应用研究</t>
  </si>
  <si>
    <t xml:space="preserve">钟悦陶</t>
  </si>
  <si>
    <t xml:space="preserve">宋岳林  李冰轮</t>
  </si>
  <si>
    <t xml:space="preserve">吴  敏  教  授</t>
  </si>
  <si>
    <t xml:space="preserve">2012R401168</t>
  </si>
  <si>
    <t xml:space="preserve">有害植物加拿大一枝黄花的热解炭化及特性研究</t>
  </si>
  <si>
    <t xml:space="preserve">徐  佳</t>
  </si>
  <si>
    <t xml:space="preserve">徐梦龙  周瑞清</t>
  </si>
  <si>
    <t xml:space="preserve">盛奎川  教  授</t>
  </si>
  <si>
    <t xml:space="preserve">2012R401169</t>
  </si>
  <si>
    <r>
      <rPr>
        <sz val="10"/>
        <rFont val="Noto Sans"/>
        <family val="2"/>
      </rPr>
      <t xml:space="preserve">区域土壤</t>
    </r>
    <r>
      <rPr>
        <sz val="10"/>
        <rFont val="宋体"/>
        <family val="0"/>
        <charset val="134"/>
      </rPr>
      <t xml:space="preserve">-</t>
    </r>
    <r>
      <rPr>
        <sz val="10"/>
        <rFont val="Noto Sans"/>
        <family val="2"/>
      </rPr>
      <t xml:space="preserve">水稻系统重金属污染演变过程与空间变异模型模拟</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为例</t>
    </r>
  </si>
  <si>
    <t xml:space="preserve">朱涵齐</t>
  </si>
  <si>
    <t xml:space="preserve">李求旋  刘殷东</t>
  </si>
  <si>
    <t xml:space="preserve">邸洪杰  教  授</t>
  </si>
  <si>
    <t xml:space="preserve">2012R401170</t>
  </si>
  <si>
    <t xml:space="preserve">油菜素内酯对黄瓜高温、低温抗性的影响</t>
  </si>
  <si>
    <t xml:space="preserve">吕相漳  </t>
  </si>
  <si>
    <t xml:space="preserve">诸杭棋  胡璋健</t>
  </si>
  <si>
    <t xml:space="preserve">周艳虹  教  授</t>
  </si>
  <si>
    <t xml:space="preserve">2012R401171</t>
  </si>
  <si>
    <r>
      <rPr>
        <sz val="10"/>
        <rFont val="宋体"/>
        <family val="0"/>
        <charset val="134"/>
      </rPr>
      <t xml:space="preserve">dsRNA</t>
    </r>
    <r>
      <rPr>
        <sz val="10"/>
        <rFont val="Noto Sans"/>
        <family val="2"/>
      </rPr>
      <t xml:space="preserve">介导的稻飞虱嗅觉系统的分子解析和生态特性研究</t>
    </r>
  </si>
  <si>
    <t xml:space="preserve">胡沁园   </t>
  </si>
  <si>
    <t xml:space="preserve">周  昕  钱  萍</t>
  </si>
  <si>
    <t xml:space="preserve">祝增荣  教  授</t>
  </si>
  <si>
    <t xml:space="preserve">2012R401172</t>
  </si>
  <si>
    <t xml:space="preserve">新城疫植物油佐剂疫苗的制备</t>
  </si>
  <si>
    <t xml:space="preserve">俞菲尔</t>
  </si>
  <si>
    <t xml:space="preserve">陈玎玎  左宇轩</t>
  </si>
  <si>
    <t xml:space="preserve">胡松华  教  授</t>
  </si>
  <si>
    <t xml:space="preserve">2012R401173</t>
  </si>
  <si>
    <r>
      <rPr>
        <sz val="10"/>
        <rFont val="Noto Sans"/>
        <family val="2"/>
      </rPr>
      <t xml:space="preserve">水溶性单壁碳纳米管（</t>
    </r>
    <r>
      <rPr>
        <sz val="10"/>
        <rFont val="宋体"/>
        <family val="0"/>
        <charset val="134"/>
      </rPr>
      <t xml:space="preserve">SWCNT</t>
    </r>
    <r>
      <rPr>
        <sz val="10"/>
        <rFont val="Noto Sans"/>
        <family val="2"/>
      </rPr>
      <t xml:space="preserve">）对斑马鱼胚胎中枢神经毒性的基因水平研究</t>
    </r>
  </si>
  <si>
    <t xml:space="preserve">邵一帆</t>
  </si>
  <si>
    <t xml:space="preserve">汪  峰  张  渊</t>
  </si>
  <si>
    <t xml:space="preserve">章军</t>
  </si>
  <si>
    <t xml:space="preserve">2012R401174</t>
  </si>
  <si>
    <r>
      <rPr>
        <sz val="10"/>
        <rFont val="宋体"/>
        <family val="0"/>
        <charset val="134"/>
      </rPr>
      <t xml:space="preserve">COMT</t>
    </r>
    <r>
      <rPr>
        <sz val="10"/>
        <rFont val="Noto Sans"/>
        <family val="2"/>
      </rPr>
      <t xml:space="preserve">介导的黄酮类化合物甲基化代谢的立体选择性研究</t>
    </r>
  </si>
  <si>
    <t xml:space="preserve">宋飞凤</t>
  </si>
  <si>
    <t xml:space="preserve">郭正泰  卢盼盼</t>
  </si>
  <si>
    <t xml:space="preserve">蒋惠娣  教  授 </t>
  </si>
  <si>
    <t xml:space="preserve">2012R401175</t>
  </si>
  <si>
    <t xml:space="preserve">考虑风险约束的电力系统环境经济调度研究</t>
  </si>
  <si>
    <t xml:space="preserve">赵  谦</t>
  </si>
  <si>
    <t xml:space="preserve">夏伊乔  李佳勇</t>
  </si>
  <si>
    <t xml:space="preserve">郭创新  教  授</t>
  </si>
  <si>
    <t xml:space="preserve">2012R401176</t>
  </si>
  <si>
    <r>
      <rPr>
        <sz val="10"/>
        <rFont val="Noto Sans"/>
        <family val="2"/>
      </rPr>
      <t xml:space="preserve">双酚</t>
    </r>
    <r>
      <rPr>
        <sz val="10"/>
        <rFont val="宋体"/>
        <family val="0"/>
        <charset val="134"/>
      </rPr>
      <t xml:space="preserve">A</t>
    </r>
    <r>
      <rPr>
        <sz val="10"/>
        <rFont val="Noto Sans"/>
        <family val="2"/>
      </rPr>
      <t xml:space="preserve">在氯消毒影响下载管网中的迁移转化规律的研究</t>
    </r>
  </si>
  <si>
    <t xml:space="preserve">任庆亮</t>
  </si>
  <si>
    <t xml:space="preserve">徐  卿  刘嘉涵</t>
  </si>
  <si>
    <t xml:space="preserve">李  聪  副教授</t>
  </si>
  <si>
    <t xml:space="preserve">2012R401177</t>
  </si>
  <si>
    <r>
      <rPr>
        <sz val="10"/>
        <rFont val="Noto Sans"/>
        <family val="2"/>
      </rPr>
      <t xml:space="preserve">扩展的</t>
    </r>
    <r>
      <rPr>
        <sz val="10"/>
        <rFont val="宋体"/>
        <family val="0"/>
        <charset val="134"/>
      </rPr>
      <t xml:space="preserve">Hedonic</t>
    </r>
    <r>
      <rPr>
        <sz val="10"/>
        <rFont val="Noto Sans"/>
        <family val="2"/>
      </rPr>
      <t xml:space="preserve">模型在绘画艺术品定价中的应用及其金融化研究</t>
    </r>
  </si>
  <si>
    <t xml:space="preserve">张  露</t>
  </si>
  <si>
    <t xml:space="preserve">孙亚明  汪茹燕</t>
  </si>
  <si>
    <t xml:space="preserve">景乃权  副教授</t>
  </si>
  <si>
    <t xml:space="preserve">2012R401178</t>
  </si>
  <si>
    <r>
      <rPr>
        <sz val="10"/>
        <rFont val="Noto Sans"/>
        <family val="2"/>
      </rPr>
      <t xml:space="preserve">对股票市场特别处理公司内部交易的研究 </t>
    </r>
    <r>
      <rPr>
        <sz val="10"/>
        <rFont val="宋体"/>
        <family val="0"/>
        <charset val="134"/>
      </rPr>
      <t xml:space="preserve">--</t>
    </r>
    <r>
      <rPr>
        <sz val="10"/>
        <rFont val="Noto Sans"/>
        <family val="2"/>
      </rPr>
      <t xml:space="preserve">基于盈余公告的经验证据</t>
    </r>
  </si>
  <si>
    <t xml:space="preserve">许璐德</t>
  </si>
  <si>
    <t xml:space="preserve">韦  政</t>
  </si>
  <si>
    <t xml:space="preserve">2012R401179</t>
  </si>
  <si>
    <r>
      <rPr>
        <sz val="10"/>
        <rFont val="Noto Sans"/>
        <family val="2"/>
      </rPr>
      <t xml:space="preserve">静态与模拟动态</t>
    </r>
    <r>
      <rPr>
        <sz val="10"/>
        <rFont val="宋体"/>
        <family val="0"/>
        <charset val="134"/>
      </rPr>
      <t xml:space="preserve">3D</t>
    </r>
    <r>
      <rPr>
        <sz val="10"/>
        <rFont val="Noto Sans"/>
        <family val="2"/>
      </rPr>
      <t xml:space="preserve">听觉信号对情境意识的效应</t>
    </r>
  </si>
  <si>
    <t xml:space="preserve">陈佳颖</t>
  </si>
  <si>
    <t xml:space="preserve">王  洁  杨  桐</t>
  </si>
  <si>
    <t xml:space="preserve">2012R401180</t>
  </si>
  <si>
    <t xml:space="preserve">环糊精高度区域取代的聪明合成</t>
  </si>
  <si>
    <t xml:space="preserve">任安妮</t>
  </si>
  <si>
    <t xml:space="preserve">边超群  林斌慧</t>
  </si>
  <si>
    <t xml:space="preserve">崔艳丽  副教授</t>
  </si>
  <si>
    <t xml:space="preserve">2012R401181</t>
  </si>
  <si>
    <t xml:space="preserve">基于全景光学环带成像技术的卫星敏感器模拟实验研究</t>
  </si>
  <si>
    <t xml:space="preserve">姚斯达</t>
  </si>
  <si>
    <t xml:space="preserve">孟玉凰  漆  琛</t>
  </si>
  <si>
    <t xml:space="preserve">白  剑  教  授</t>
  </si>
  <si>
    <t xml:space="preserve">2012R401182</t>
  </si>
  <si>
    <t xml:space="preserve">斑马鱼肝脏发育及再生突变体筛选</t>
  </si>
  <si>
    <t xml:space="preserve">帅世民</t>
  </si>
  <si>
    <t xml:space="preserve">方  囡</t>
  </si>
  <si>
    <t xml:space="preserve">彭金荣  教  授</t>
  </si>
  <si>
    <t xml:space="preserve">2012R401183</t>
  </si>
  <si>
    <r>
      <rPr>
        <sz val="10"/>
        <rFont val="Noto Sans"/>
        <family val="2"/>
      </rPr>
      <t xml:space="preserve">水溶性</t>
    </r>
    <r>
      <rPr>
        <sz val="10"/>
        <rFont val="宋体"/>
        <family val="0"/>
        <charset val="134"/>
      </rPr>
      <t xml:space="preserve">ω-3</t>
    </r>
    <r>
      <rPr>
        <sz val="10"/>
        <rFont val="Noto Sans"/>
        <family val="2"/>
      </rPr>
      <t xml:space="preserve">脂肪酸载运体系的结构设计和功能研究</t>
    </r>
  </si>
  <si>
    <t xml:space="preserve">程月庆</t>
  </si>
  <si>
    <t xml:space="preserve">郑家闻、盛利娜</t>
  </si>
  <si>
    <t xml:space="preserve">张  辉  讲  师</t>
  </si>
  <si>
    <t xml:space="preserve">2012R401184</t>
  </si>
  <si>
    <t xml:space="preserve">枇杷果实有色体与类胡萝卜素积累之间的关系</t>
  </si>
  <si>
    <t xml:space="preserve">邵志勇</t>
  </si>
  <si>
    <t xml:space="preserve">汪  群  章林锋</t>
  </si>
  <si>
    <t xml:space="preserve">徐昌杰  教  授</t>
  </si>
  <si>
    <t xml:space="preserve">2012R401185</t>
  </si>
  <si>
    <t xml:space="preserve">浙江省数字土壤信息共享平台</t>
  </si>
  <si>
    <t xml:space="preserve">邱霞霞</t>
  </si>
  <si>
    <t xml:space="preserve">宋文峰  张  容</t>
  </si>
  <si>
    <t xml:space="preserve">吴嘉平  教  授</t>
  </si>
  <si>
    <t xml:space="preserve">2012R401186</t>
  </si>
  <si>
    <t xml:space="preserve">白藤梨多糖佐剂新的细胞和分子机制</t>
  </si>
  <si>
    <t xml:space="preserve">周志华</t>
  </si>
  <si>
    <t xml:space="preserve">傅铮铮  杜  静</t>
  </si>
  <si>
    <t xml:space="preserve">孙红祥  教  授</t>
  </si>
  <si>
    <t xml:space="preserve">2012R401187</t>
  </si>
  <si>
    <r>
      <rPr>
        <sz val="10"/>
        <rFont val="Noto Sans"/>
        <family val="2"/>
      </rPr>
      <t xml:space="preserve">自噬在新型微管靶点药物</t>
    </r>
    <r>
      <rPr>
        <sz val="10"/>
        <rFont val="宋体"/>
        <family val="0"/>
        <charset val="134"/>
      </rPr>
      <t xml:space="preserve">CA4</t>
    </r>
    <r>
      <rPr>
        <sz val="10"/>
        <rFont val="Noto Sans"/>
        <family val="2"/>
      </rPr>
      <t xml:space="preserve">抗肿瘤中的作用及其机制研究</t>
    </r>
  </si>
  <si>
    <t xml:space="preserve">沈泽仁</t>
  </si>
  <si>
    <t xml:space="preserve">13732229034/516315</t>
  </si>
  <si>
    <t xml:space="preserve">严海林</t>
  </si>
  <si>
    <t xml:space="preserve">何俏军  教  授</t>
  </si>
  <si>
    <t xml:space="preserve">2012R401188</t>
  </si>
  <si>
    <t xml:space="preserve">科技成果推广项目 </t>
  </si>
  <si>
    <t xml:space="preserve">基于产业链视角大宗商品国际定价
权决定机制研究
</t>
  </si>
  <si>
    <t xml:space="preserve">郑贝莎</t>
  </si>
  <si>
    <t xml:space="preserve">沈秋芳  朱  灵</t>
  </si>
  <si>
    <t xml:space="preserve">马述忠  教  授</t>
  </si>
  <si>
    <t xml:space="preserve">2012R401189</t>
  </si>
  <si>
    <t xml:space="preserve">地区产业升级的金融扶持效率测定及政策研究——以浙江省为例</t>
  </si>
  <si>
    <t xml:space="preserve">刘旖文  魏  翔</t>
  </si>
  <si>
    <t xml:space="preserve">2012R401190</t>
  </si>
  <si>
    <r>
      <rPr>
        <sz val="9"/>
        <rFont val="Noto Sans"/>
        <family val="2"/>
      </rPr>
      <t xml:space="preserve">基于</t>
    </r>
    <r>
      <rPr>
        <sz val="9"/>
        <rFont val="Arial"/>
        <family val="2"/>
      </rPr>
      <t xml:space="preserve">WebGL</t>
    </r>
    <r>
      <rPr>
        <sz val="9"/>
        <rFont val="Noto Sans"/>
        <family val="2"/>
      </rPr>
      <t xml:space="preserve">的三维可视化系统</t>
    </r>
  </si>
  <si>
    <t xml:space="preserve">冯  天</t>
  </si>
  <si>
    <t xml:space="preserve">吴森森  王叶晨梓</t>
  </si>
  <si>
    <t xml:space="preserve">张丰副  教  授</t>
  </si>
  <si>
    <t xml:space="preserve">理学院  地科系</t>
  </si>
  <si>
    <t xml:space="preserve">2012R401191</t>
  </si>
  <si>
    <r>
      <rPr>
        <sz val="10"/>
        <rFont val="Noto Sans"/>
        <family val="2"/>
      </rPr>
      <t xml:space="preserve">基于</t>
    </r>
    <r>
      <rPr>
        <sz val="10"/>
        <rFont val="宋体"/>
        <family val="0"/>
        <charset val="134"/>
      </rPr>
      <t xml:space="preserve">WUSM</t>
    </r>
    <r>
      <rPr>
        <sz val="10"/>
        <rFont val="Noto Sans"/>
        <family val="2"/>
      </rPr>
      <t xml:space="preserve">方法的国内旅游模拟分析</t>
    </r>
  </si>
  <si>
    <t xml:space="preserve">梅井翔</t>
  </si>
  <si>
    <t xml:space="preserve">李  皓</t>
  </si>
  <si>
    <t xml:space="preserve">吴庆标  教  授</t>
  </si>
  <si>
    <t xml:space="preserve">2012R401192</t>
  </si>
  <si>
    <t xml:space="preserve">中国市场期权定价的数学分析及建模</t>
  </si>
  <si>
    <t xml:space="preserve">李  挺</t>
  </si>
  <si>
    <t xml:space="preserve">何朝宇  姜楚湘</t>
  </si>
  <si>
    <t xml:space="preserve">李胜宏  教  授 </t>
  </si>
  <si>
    <t xml:space="preserve">2012R401193</t>
  </si>
  <si>
    <t xml:space="preserve">硅浆料在太阳电池上的应用</t>
  </si>
  <si>
    <t xml:space="preserve">张云帆</t>
  </si>
  <si>
    <t xml:space="preserve">冬  晨</t>
  </si>
  <si>
    <t xml:space="preserve">2012R401194</t>
  </si>
  <si>
    <r>
      <rPr>
        <sz val="10"/>
        <rFont val="Noto Sans"/>
        <family val="2"/>
      </rPr>
      <t xml:space="preserve">利用纳米线制孔制备高效聚氟乙烯（</t>
    </r>
    <r>
      <rPr>
        <sz val="10"/>
        <rFont val="宋体"/>
        <family val="0"/>
        <charset val="134"/>
      </rPr>
      <t xml:space="preserve">PVDF</t>
    </r>
    <r>
      <rPr>
        <sz val="10"/>
        <rFont val="Noto Sans"/>
        <family val="2"/>
      </rPr>
      <t xml:space="preserve">）超滤膜</t>
    </r>
  </si>
  <si>
    <t xml:space="preserve">雷佳欢</t>
  </si>
  <si>
    <t xml:space="preserve">祝炬烨  汪东煌</t>
  </si>
  <si>
    <t xml:space="preserve">彭新生  教  授</t>
  </si>
  <si>
    <t xml:space="preserve">2012R401195</t>
  </si>
  <si>
    <t xml:space="preserve">高压电缆感应取电技术研究</t>
  </si>
  <si>
    <t xml:space="preserve">尚宇炜</t>
  </si>
  <si>
    <t xml:space="preserve">陈  峰</t>
  </si>
  <si>
    <t xml:space="preserve">吴建德  博  士</t>
  </si>
  <si>
    <t xml:space="preserve">2012R401196</t>
  </si>
  <si>
    <t xml:space="preserve">高性能聚丙烯腈杂化膜制备</t>
  </si>
  <si>
    <t xml:space="preserve">邓  然</t>
  </si>
  <si>
    <t xml:space="preserve">2012R401197</t>
  </si>
  <si>
    <t xml:space="preserve">海带降解人工菌群的选育</t>
  </si>
  <si>
    <t xml:space="preserve">迟方涛</t>
  </si>
  <si>
    <t xml:space="preserve">杨奇奇  任  弈    柯旖旎</t>
  </si>
  <si>
    <t xml:space="preserve">2012R401198</t>
  </si>
  <si>
    <r>
      <rPr>
        <sz val="10"/>
        <rFont val="Noto Sans"/>
        <family val="2"/>
      </rPr>
      <t xml:space="preserve">基于拮抗酵母、壳聚糖和</t>
    </r>
    <r>
      <rPr>
        <sz val="10"/>
        <rFont val="宋体"/>
        <family val="0"/>
        <charset val="134"/>
      </rPr>
      <t xml:space="preserve">SA</t>
    </r>
    <r>
      <rPr>
        <sz val="10"/>
        <rFont val="Noto Sans"/>
        <family val="2"/>
      </rPr>
      <t xml:space="preserve">活性的果实综合生物保鲜技术的开发与应用</t>
    </r>
  </si>
  <si>
    <t xml:space="preserve">盛  况</t>
  </si>
  <si>
    <t xml:space="preserve">徐  剑  邵灵肖</t>
  </si>
  <si>
    <t xml:space="preserve">2012R401199</t>
  </si>
  <si>
    <t xml:space="preserve">新型茶类口含片（含糖果）加工技术与推广</t>
  </si>
  <si>
    <t xml:space="preserve">周继红  </t>
  </si>
  <si>
    <t xml:space="preserve">王岳飞  副教授</t>
  </si>
  <si>
    <t xml:space="preserve">2012R401200</t>
  </si>
  <si>
    <t xml:space="preserve">阻控蔬菜镉吸收的氮素养分管理技术研究</t>
  </si>
  <si>
    <t xml:space="preserve">胡旭珺</t>
  </si>
  <si>
    <t xml:space="preserve">胡  炎  王乃姗</t>
  </si>
  <si>
    <t xml:space="preserve">金崇伟  副教授</t>
  </si>
  <si>
    <t xml:space="preserve">2012R401201</t>
  </si>
  <si>
    <t xml:space="preserve">生产运作管理沙盘模拟实验教学系统及模拟操作案例集研究与开发 </t>
  </si>
  <si>
    <t xml:space="preserve">林庆泽</t>
  </si>
  <si>
    <t xml:space="preserve">虞佳俊  孙  丹     汪监峰</t>
  </si>
  <si>
    <t xml:space="preserve">鲍立威  副教授</t>
  </si>
  <si>
    <t xml:space="preserve">2012R401202</t>
  </si>
  <si>
    <t xml:space="preserve">配送中心管理沙盘模拟实验计算机网络信息系统研制开发</t>
  </si>
  <si>
    <t xml:space="preserve">唐舒婷</t>
  </si>
  <si>
    <t xml:space="preserve">赵玉婷  张译文     徐慧超  阮  璐</t>
  </si>
  <si>
    <t xml:space="preserve">2012R401203</t>
  </si>
  <si>
    <t xml:space="preserve">利拉萘酯喷雾剂的制备</t>
  </si>
  <si>
    <t xml:space="preserve">陈思思</t>
  </si>
  <si>
    <t xml:space="preserve">陈  琰  沈海栋</t>
  </si>
  <si>
    <t xml:space="preserve">傅旭春  教  授   徐  庆  高级实验师</t>
  </si>
  <si>
    <t xml:space="preserve">2012R401204</t>
  </si>
  <si>
    <r>
      <rPr>
        <sz val="10"/>
        <rFont val="Noto Sans"/>
        <family val="2"/>
      </rPr>
      <t xml:space="preserve"> 基于</t>
    </r>
    <r>
      <rPr>
        <sz val="10"/>
        <rFont val="宋体"/>
        <family val="0"/>
        <charset val="134"/>
      </rPr>
      <t xml:space="preserve">GSM</t>
    </r>
    <r>
      <rPr>
        <sz val="10"/>
        <rFont val="Noto Sans"/>
        <family val="2"/>
      </rPr>
      <t xml:space="preserve">的温室环境无线监测系统开发</t>
    </r>
  </si>
  <si>
    <t xml:space="preserve">张鹏程</t>
  </si>
  <si>
    <t xml:space="preserve">2012R401205</t>
  </si>
  <si>
    <t xml:space="preserve">以建筑淤土制备免烧陶粒</t>
  </si>
  <si>
    <t xml:space="preserve">柯鸿阳</t>
  </si>
  <si>
    <t xml:space="preserve">2012R401206</t>
  </si>
  <si>
    <t xml:space="preserve">风力驱动式无尘喷浆机</t>
  </si>
  <si>
    <t xml:space="preserve">张  可</t>
  </si>
</sst>
</file>

<file path=xl/styles.xml><?xml version="1.0" encoding="utf-8"?>
<styleSheet xmlns="http://schemas.openxmlformats.org/spreadsheetml/2006/main">
  <numFmts count="2">
    <numFmt numFmtId="164" formatCode="General"/>
    <numFmt numFmtId="165" formatCode="@"/>
  </numFmts>
  <fonts count="24">
    <font>
      <sz val="12"/>
      <name val="宋体"/>
      <family val="0"/>
      <charset val="134"/>
    </font>
    <font>
      <sz val="10"/>
      <name val="Arial"/>
      <family val="0"/>
    </font>
    <font>
      <sz val="10"/>
      <name val="Arial"/>
      <family val="0"/>
    </font>
    <font>
      <sz val="10"/>
      <name val="Arial"/>
      <family val="0"/>
    </font>
    <font>
      <sz val="9"/>
      <name val="宋体"/>
      <family val="0"/>
      <charset val="134"/>
    </font>
    <font>
      <b val="true"/>
      <sz val="14"/>
      <name val="宋体"/>
      <family val="0"/>
      <charset val="134"/>
    </font>
    <font>
      <b val="true"/>
      <sz val="14"/>
      <name val="Noto Sans"/>
      <family val="2"/>
    </font>
    <font>
      <b val="true"/>
      <sz val="12"/>
      <name val="Noto Sans"/>
      <family val="2"/>
    </font>
    <font>
      <b val="true"/>
      <sz val="12"/>
      <name val="黑体"/>
      <family val="0"/>
      <charset val="134"/>
    </font>
    <font>
      <b val="true"/>
      <sz val="12"/>
      <name val="宋体"/>
      <family val="0"/>
      <charset val="134"/>
    </font>
    <font>
      <b val="true"/>
      <sz val="11"/>
      <name val="Noto Sans"/>
      <family val="2"/>
    </font>
    <font>
      <sz val="12"/>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sz val="10.5"/>
      <color rgb="FF000000"/>
      <name val="仿宋_GB2312"/>
      <family val="3"/>
      <charset val="134"/>
    </font>
    <font>
      <u val="single"/>
      <sz val="10"/>
      <name val="Noto Sans"/>
      <family val="2"/>
    </font>
    <font>
      <vertAlign val="subscript"/>
      <sz val="10"/>
      <name val="宋体"/>
      <family val="0"/>
      <charset val="134"/>
    </font>
    <font>
      <sz val="10"/>
      <color rgb="FF000000"/>
      <name val="Noto Sans"/>
      <family val="2"/>
    </font>
    <font>
      <sz val="10"/>
      <color rgb="FF000000"/>
      <name val="宋体"/>
      <family val="0"/>
      <charset val="134"/>
    </font>
    <font>
      <sz val="10"/>
      <color rgb="FFFF0000"/>
      <name val="Noto Sans"/>
      <family val="2"/>
    </font>
    <font>
      <sz val="9"/>
      <name val="Noto Sans"/>
      <family val="2"/>
    </font>
    <font>
      <sz val="9"/>
      <name val="Arial"/>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true"/>
      <protection locked="true" hidden="false"/>
    </xf>
    <xf numFmtId="164" fontId="12" fillId="0" borderId="2" xfId="0" applyFont="true" applyBorder="true" applyAlignment="true" applyProtection="false">
      <alignment horizontal="left" vertical="center" textRotation="0" wrapText="true" indent="0" shrinkToFit="tru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3" fillId="0" borderId="2" xfId="21" applyFont="true" applyBorder="true" applyAlignment="true" applyProtection="false">
      <alignment horizontal="general" vertical="center" textRotation="0" wrapText="true" indent="0" shrinkToFit="false"/>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4" fontId="13" fillId="0" borderId="2" xfId="23" applyFont="true" applyBorder="true" applyAlignment="true" applyProtection="false">
      <alignment horizontal="general" vertical="center" textRotation="0" wrapText="true" indent="0" shrinkToFit="false"/>
      <protection locked="true" hidden="false"/>
    </xf>
    <xf numFmtId="164" fontId="12" fillId="0" borderId="2" xfId="23" applyFont="true" applyBorder="true" applyAlignment="true" applyProtection="false">
      <alignment horizontal="left" vertical="center" textRotation="0" wrapText="true" indent="0" shrinkToFit="false"/>
      <protection locked="true" hidden="false"/>
    </xf>
    <xf numFmtId="164" fontId="13" fillId="0" borderId="2" xfId="24" applyFont="true" applyBorder="true" applyAlignment="true" applyProtection="false">
      <alignment horizontal="general" vertical="center" textRotation="0" wrapText="true" indent="0" shrinkToFit="false"/>
      <protection locked="true" hidden="false"/>
    </xf>
    <xf numFmtId="164" fontId="12" fillId="0" borderId="2" xfId="24" applyFont="true" applyBorder="true" applyAlignment="true" applyProtection="false">
      <alignment horizontal="left" vertical="center" textRotation="0" wrapText="true" indent="0" shrinkToFit="false"/>
      <protection locked="true" hidden="false"/>
    </xf>
    <xf numFmtId="164" fontId="13" fillId="0" borderId="2" xfId="22" applyFont="true" applyBorder="true" applyAlignment="true" applyProtection="false">
      <alignment horizontal="general" vertical="center" textRotation="0" wrapText="true" indent="0" shrinkToFit="false"/>
      <protection locked="true" hidden="false"/>
    </xf>
    <xf numFmtId="164" fontId="12" fillId="0" borderId="2" xfId="22"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3" fillId="0" borderId="2" xfId="2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13" fillId="0" borderId="2" xfId="23" applyFont="true" applyBorder="true" applyAlignment="true" applyProtection="false">
      <alignment horizontal="left" vertical="center" textRotation="0" wrapText="true" indent="0" shrinkToFit="false"/>
      <protection locked="true" hidden="false"/>
    </xf>
    <xf numFmtId="164" fontId="13" fillId="0" borderId="2" xfId="25"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2" xfId="21"/>
    <cellStyle name="常规_Sheet1_4" xfId="22"/>
    <cellStyle name="常规_Sheet1_5" xfId="23"/>
    <cellStyle name="常规_Sheet1_7" xfId="24"/>
    <cellStyle name="常规_Sheet1_9"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46"/>
  <sheetViews>
    <sheetView showFormulas="false" showGridLines="true" showRowColHeaders="true" showZeros="true" rightToLeft="false" tabSelected="false" showOutlineSymbols="true" defaultGridColor="true" view="normal" topLeftCell="C28" colorId="64" zoomScale="100" zoomScaleNormal="100" zoomScalePageLayoutView="100" workbookViewId="0">
      <selection pane="topLeft" activeCell="K32" activeCellId="0" sqref="K32"/>
    </sheetView>
  </sheetViews>
  <sheetFormatPr defaultColWidth="8.8984375" defaultRowHeight="14.25" zeroHeight="false" outlineLevelRow="0" outlineLevelCol="0"/>
  <cols>
    <col collapsed="false" customWidth="true" hidden="false" outlineLevel="0" max="4" min="4" style="0" width="48.24"/>
    <col collapsed="false" customWidth="true" hidden="false" outlineLevel="0" max="6" min="6" style="0" width="12.99"/>
    <col collapsed="false" customWidth="true" hidden="false" outlineLevel="0" max="9" min="9" style="0" width="11.87"/>
  </cols>
  <sheetData>
    <row r="1" customFormat="false" ht="30" hidden="false" customHeight="true" outlineLevel="0" collapsed="false">
      <c r="C1" s="1" t="s">
        <v>0</v>
      </c>
      <c r="D1" s="1"/>
      <c r="E1" s="1"/>
      <c r="F1" s="1"/>
      <c r="G1" s="1"/>
      <c r="H1" s="1"/>
      <c r="I1" s="1"/>
    </row>
    <row r="2" customFormat="false" ht="14.25" hidden="false" customHeight="false" outlineLevel="0" collapsed="false">
      <c r="C2" s="2" t="s">
        <v>1</v>
      </c>
      <c r="D2" s="3" t="s">
        <v>2</v>
      </c>
      <c r="E2" s="3" t="s">
        <v>3</v>
      </c>
      <c r="F2" s="4" t="s">
        <v>4</v>
      </c>
      <c r="G2" s="5" t="s">
        <v>5</v>
      </c>
      <c r="H2" s="5" t="s">
        <v>6</v>
      </c>
      <c r="I2" s="6" t="s">
        <v>7</v>
      </c>
    </row>
    <row r="3" customFormat="false" ht="14.25" hidden="false" customHeight="false" outlineLevel="0" collapsed="false">
      <c r="C3" s="7" t="n">
        <v>1</v>
      </c>
      <c r="D3" s="8" t="s">
        <v>8</v>
      </c>
      <c r="E3" s="9" t="n">
        <v>9</v>
      </c>
      <c r="F3" s="10" t="n">
        <v>45000</v>
      </c>
      <c r="G3" s="10"/>
      <c r="H3" s="10"/>
      <c r="I3" s="10"/>
    </row>
    <row r="4" customFormat="false" ht="14.25" hidden="false" customHeight="false" outlineLevel="0" collapsed="false">
      <c r="C4" s="11" t="n">
        <v>2</v>
      </c>
      <c r="D4" s="12" t="s">
        <v>9</v>
      </c>
      <c r="E4" s="13" t="n">
        <v>3</v>
      </c>
      <c r="F4" s="10" t="n">
        <v>15000</v>
      </c>
      <c r="G4" s="10"/>
      <c r="H4" s="10"/>
      <c r="I4" s="10"/>
    </row>
    <row r="5" customFormat="false" ht="14.25" hidden="false" customHeight="false" outlineLevel="0" collapsed="false">
      <c r="C5" s="11" t="n">
        <v>3</v>
      </c>
      <c r="D5" s="12" t="s">
        <v>10</v>
      </c>
      <c r="E5" s="13" t="n">
        <v>3</v>
      </c>
      <c r="F5" s="10" t="n">
        <v>15000</v>
      </c>
      <c r="G5" s="10"/>
      <c r="H5" s="10"/>
      <c r="I5" s="10"/>
    </row>
    <row r="6" customFormat="false" ht="14.25" hidden="false" customHeight="false" outlineLevel="0" collapsed="false">
      <c r="C6" s="11" t="n">
        <v>4</v>
      </c>
      <c r="D6" s="12" t="s">
        <v>11</v>
      </c>
      <c r="E6" s="13" t="n">
        <v>1</v>
      </c>
      <c r="F6" s="10" t="n">
        <v>5000</v>
      </c>
      <c r="G6" s="10"/>
      <c r="H6" s="10"/>
      <c r="I6" s="10"/>
    </row>
    <row r="7" customFormat="false" ht="14.25" hidden="false" customHeight="false" outlineLevel="0" collapsed="false">
      <c r="C7" s="11" t="n">
        <v>5</v>
      </c>
      <c r="D7" s="12" t="s">
        <v>12</v>
      </c>
      <c r="E7" s="13" t="n">
        <v>3</v>
      </c>
      <c r="F7" s="10" t="n">
        <v>15000</v>
      </c>
      <c r="G7" s="10"/>
      <c r="H7" s="10"/>
      <c r="I7" s="10"/>
    </row>
    <row r="8" customFormat="false" ht="14.25" hidden="false" customHeight="false" outlineLevel="0" collapsed="false">
      <c r="C8" s="11" t="n">
        <v>6</v>
      </c>
      <c r="D8" s="12" t="s">
        <v>13</v>
      </c>
      <c r="E8" s="13" t="n">
        <v>7</v>
      </c>
      <c r="F8" s="14" t="n">
        <v>110000</v>
      </c>
      <c r="G8" s="15"/>
      <c r="H8" s="16"/>
      <c r="I8" s="16"/>
    </row>
    <row r="9" customFormat="false" ht="14.25" hidden="false" customHeight="false" outlineLevel="0" collapsed="false">
      <c r="C9" s="11" t="n">
        <v>7</v>
      </c>
      <c r="D9" s="12" t="s">
        <v>14</v>
      </c>
      <c r="E9" s="13" t="n">
        <v>1</v>
      </c>
      <c r="F9" s="14"/>
      <c r="G9" s="15"/>
      <c r="H9" s="16"/>
      <c r="I9" s="16"/>
    </row>
    <row r="10" customFormat="false" ht="14.25" hidden="false" customHeight="false" outlineLevel="0" collapsed="false">
      <c r="C10" s="11" t="n">
        <v>8</v>
      </c>
      <c r="D10" s="12" t="s">
        <v>15</v>
      </c>
      <c r="E10" s="13" t="n">
        <v>5</v>
      </c>
      <c r="F10" s="14"/>
      <c r="G10" s="15"/>
      <c r="H10" s="16"/>
      <c r="I10" s="16"/>
    </row>
    <row r="11" customFormat="false" ht="14.25" hidden="false" customHeight="false" outlineLevel="0" collapsed="false">
      <c r="C11" s="11" t="n">
        <v>9</v>
      </c>
      <c r="D11" s="12" t="s">
        <v>16</v>
      </c>
      <c r="E11" s="13" t="n">
        <v>8</v>
      </c>
      <c r="F11" s="14"/>
      <c r="G11" s="15"/>
      <c r="H11" s="16"/>
      <c r="I11" s="16"/>
    </row>
    <row r="12" customFormat="false" ht="14.25" hidden="false" customHeight="false" outlineLevel="0" collapsed="false">
      <c r="C12" s="11" t="n">
        <v>10</v>
      </c>
      <c r="D12" s="12" t="s">
        <v>17</v>
      </c>
      <c r="E12" s="13" t="n">
        <v>1</v>
      </c>
      <c r="F12" s="14"/>
      <c r="G12" s="15"/>
      <c r="H12" s="16"/>
      <c r="I12" s="16"/>
    </row>
    <row r="13" customFormat="false" ht="14.25" hidden="false" customHeight="false" outlineLevel="0" collapsed="false">
      <c r="C13" s="11" t="n">
        <v>11</v>
      </c>
      <c r="D13" s="12" t="s">
        <v>18</v>
      </c>
      <c r="E13" s="13" t="n">
        <v>7</v>
      </c>
      <c r="F13" s="10" t="n">
        <v>35000</v>
      </c>
      <c r="G13" s="10"/>
      <c r="H13" s="10"/>
      <c r="I13" s="10"/>
    </row>
    <row r="14" customFormat="false" ht="14.25" hidden="false" customHeight="false" outlineLevel="0" collapsed="false">
      <c r="C14" s="11" t="n">
        <v>12</v>
      </c>
      <c r="D14" s="12" t="s">
        <v>19</v>
      </c>
      <c r="E14" s="13" t="n">
        <v>8</v>
      </c>
      <c r="F14" s="10" t="n">
        <v>40000</v>
      </c>
      <c r="G14" s="10"/>
      <c r="H14" s="10"/>
      <c r="I14" s="10"/>
    </row>
    <row r="15" customFormat="false" ht="14.25" hidden="false" customHeight="false" outlineLevel="0" collapsed="false">
      <c r="C15" s="11" t="n">
        <v>13</v>
      </c>
      <c r="D15" s="12" t="s">
        <v>20</v>
      </c>
      <c r="E15" s="13" t="n">
        <v>5</v>
      </c>
      <c r="F15" s="10" t="n">
        <v>25000</v>
      </c>
      <c r="G15" s="10"/>
      <c r="H15" s="10"/>
      <c r="I15" s="10"/>
    </row>
    <row r="16" customFormat="false" ht="14.25" hidden="false" customHeight="false" outlineLevel="0" collapsed="false">
      <c r="C16" s="11" t="n">
        <v>14</v>
      </c>
      <c r="D16" s="12" t="s">
        <v>21</v>
      </c>
      <c r="E16" s="13" t="n">
        <v>10</v>
      </c>
      <c r="F16" s="10" t="n">
        <v>50000</v>
      </c>
      <c r="G16" s="10"/>
      <c r="H16" s="10"/>
      <c r="I16" s="10"/>
    </row>
    <row r="17" customFormat="false" ht="14.25" hidden="false" customHeight="false" outlineLevel="0" collapsed="false">
      <c r="C17" s="11" t="n">
        <v>15</v>
      </c>
      <c r="D17" s="12" t="s">
        <v>22</v>
      </c>
      <c r="E17" s="13" t="n">
        <v>3</v>
      </c>
      <c r="F17" s="10" t="n">
        <v>15000</v>
      </c>
      <c r="G17" s="10"/>
      <c r="H17" s="10"/>
      <c r="I17" s="10"/>
    </row>
    <row r="18" customFormat="false" ht="14.25" hidden="false" customHeight="false" outlineLevel="0" collapsed="false">
      <c r="C18" s="11" t="n">
        <v>16</v>
      </c>
      <c r="D18" s="12" t="s">
        <v>23</v>
      </c>
      <c r="E18" s="13" t="n">
        <v>6</v>
      </c>
      <c r="F18" s="10" t="n">
        <v>30000</v>
      </c>
      <c r="G18" s="10"/>
      <c r="H18" s="10"/>
      <c r="I18" s="10"/>
    </row>
    <row r="19" customFormat="false" ht="14.25" hidden="false" customHeight="false" outlineLevel="0" collapsed="false">
      <c r="C19" s="11" t="n">
        <v>17</v>
      </c>
      <c r="D19" s="12" t="s">
        <v>24</v>
      </c>
      <c r="E19" s="13" t="n">
        <v>12</v>
      </c>
      <c r="F19" s="10" t="n">
        <v>60000</v>
      </c>
      <c r="G19" s="10"/>
      <c r="H19" s="10"/>
      <c r="I19" s="10"/>
    </row>
    <row r="20" customFormat="false" ht="14.25" hidden="false" customHeight="false" outlineLevel="0" collapsed="false">
      <c r="C20" s="11" t="n">
        <v>18</v>
      </c>
      <c r="D20" s="12" t="s">
        <v>25</v>
      </c>
      <c r="E20" s="13" t="n">
        <v>6</v>
      </c>
      <c r="F20" s="10" t="n">
        <v>30000</v>
      </c>
      <c r="G20" s="10"/>
      <c r="H20" s="10"/>
      <c r="I20" s="10"/>
    </row>
    <row r="21" customFormat="false" ht="14.25" hidden="false" customHeight="false" outlineLevel="0" collapsed="false">
      <c r="C21" s="11" t="n">
        <v>19</v>
      </c>
      <c r="D21" s="12" t="s">
        <v>26</v>
      </c>
      <c r="E21" s="13" t="n">
        <v>7</v>
      </c>
      <c r="F21" s="10" t="n">
        <v>35000</v>
      </c>
      <c r="G21" s="10"/>
      <c r="H21" s="10"/>
      <c r="I21" s="10"/>
    </row>
    <row r="22" customFormat="false" ht="14.25" hidden="false" customHeight="false" outlineLevel="0" collapsed="false">
      <c r="C22" s="11" t="n">
        <v>20</v>
      </c>
      <c r="D22" s="12" t="s">
        <v>27</v>
      </c>
      <c r="E22" s="13" t="n">
        <v>6</v>
      </c>
      <c r="F22" s="10" t="n">
        <v>30000</v>
      </c>
      <c r="G22" s="10"/>
      <c r="H22" s="10"/>
      <c r="I22" s="10"/>
    </row>
    <row r="23" customFormat="false" ht="36" hidden="false" customHeight="false" outlineLevel="0" collapsed="false">
      <c r="C23" s="17"/>
      <c r="D23" s="18" t="s">
        <v>28</v>
      </c>
      <c r="E23" s="19"/>
      <c r="F23" s="20"/>
      <c r="G23" s="20"/>
      <c r="H23" s="20"/>
      <c r="I23" s="20"/>
    </row>
    <row r="24" customFormat="false" ht="24" hidden="false" customHeight="false" outlineLevel="0" collapsed="false">
      <c r="C24" s="17"/>
      <c r="D24" s="18" t="s">
        <v>29</v>
      </c>
      <c r="E24" s="19"/>
      <c r="F24" s="20"/>
      <c r="G24" s="20"/>
      <c r="H24" s="20"/>
      <c r="I24" s="20"/>
    </row>
    <row r="25" customFormat="false" ht="24" hidden="false" customHeight="false" outlineLevel="0" collapsed="false">
      <c r="C25" s="17"/>
      <c r="D25" s="18" t="s">
        <v>30</v>
      </c>
      <c r="E25" s="19"/>
      <c r="F25" s="20"/>
      <c r="G25" s="20"/>
      <c r="H25" s="20"/>
      <c r="I25" s="20"/>
    </row>
    <row r="26" customFormat="false" ht="24" hidden="false" customHeight="false" outlineLevel="0" collapsed="false">
      <c r="C26" s="17"/>
      <c r="D26" s="18" t="s">
        <v>31</v>
      </c>
      <c r="E26" s="19"/>
      <c r="F26" s="20"/>
      <c r="G26" s="20"/>
      <c r="H26" s="20"/>
      <c r="I26" s="20"/>
    </row>
    <row r="27" customFormat="false" ht="24" hidden="false" customHeight="false" outlineLevel="0" collapsed="false">
      <c r="C27" s="17"/>
      <c r="D27" s="18" t="s">
        <v>32</v>
      </c>
      <c r="E27" s="19"/>
      <c r="F27" s="20"/>
      <c r="G27" s="20"/>
      <c r="H27" s="20"/>
      <c r="I27" s="20"/>
    </row>
    <row r="28" customFormat="false" ht="36" hidden="false" customHeight="false" outlineLevel="0" collapsed="false">
      <c r="C28" s="17"/>
      <c r="D28" s="18" t="s">
        <v>33</v>
      </c>
      <c r="E28" s="19"/>
      <c r="F28" s="20"/>
      <c r="G28" s="20"/>
      <c r="H28" s="20"/>
      <c r="I28" s="20"/>
    </row>
    <row r="29" customFormat="false" ht="14.25" hidden="false" customHeight="false" outlineLevel="0" collapsed="false">
      <c r="C29" s="11" t="n">
        <v>21</v>
      </c>
      <c r="D29" s="12" t="s">
        <v>34</v>
      </c>
      <c r="E29" s="13" t="n">
        <v>8</v>
      </c>
      <c r="F29" s="10" t="n">
        <v>40000</v>
      </c>
      <c r="G29" s="10"/>
      <c r="H29" s="10"/>
      <c r="I29" s="10"/>
    </row>
    <row r="30" customFormat="false" ht="24" hidden="false" customHeight="false" outlineLevel="0" collapsed="false">
      <c r="C30" s="11" t="n">
        <v>22</v>
      </c>
      <c r="D30" s="12" t="s">
        <v>35</v>
      </c>
      <c r="E30" s="13" t="n">
        <v>7</v>
      </c>
      <c r="F30" s="10" t="n">
        <v>35000</v>
      </c>
      <c r="G30" s="10"/>
      <c r="H30" s="10"/>
      <c r="I30" s="10"/>
    </row>
    <row r="31" customFormat="false" ht="14.25" hidden="false" customHeight="false" outlineLevel="0" collapsed="false">
      <c r="C31" s="11" t="n">
        <v>23</v>
      </c>
      <c r="D31" s="12" t="s">
        <v>36</v>
      </c>
      <c r="E31" s="13" t="n">
        <v>7</v>
      </c>
      <c r="F31" s="10" t="n">
        <v>35000</v>
      </c>
      <c r="G31" s="10"/>
      <c r="H31" s="10"/>
      <c r="I31" s="10"/>
    </row>
    <row r="32" customFormat="false" ht="24" hidden="false" customHeight="false" outlineLevel="0" collapsed="false">
      <c r="C32" s="11" t="n">
        <v>24</v>
      </c>
      <c r="D32" s="12" t="s">
        <v>37</v>
      </c>
      <c r="E32" s="13" t="n">
        <v>4</v>
      </c>
      <c r="F32" s="10" t="n">
        <v>20000</v>
      </c>
      <c r="G32" s="10"/>
      <c r="H32" s="10"/>
      <c r="I32" s="10"/>
    </row>
    <row r="33" customFormat="false" ht="14.25" hidden="false" customHeight="false" outlineLevel="0" collapsed="false">
      <c r="C33" s="11" t="n">
        <v>25</v>
      </c>
      <c r="D33" s="12" t="s">
        <v>38</v>
      </c>
      <c r="E33" s="13" t="n">
        <v>9</v>
      </c>
      <c r="F33" s="10" t="n">
        <v>45000</v>
      </c>
      <c r="G33" s="10"/>
      <c r="H33" s="10"/>
      <c r="I33" s="10"/>
    </row>
    <row r="34" customFormat="false" ht="14.25" hidden="false" customHeight="false" outlineLevel="0" collapsed="false">
      <c r="C34" s="11" t="n">
        <v>26</v>
      </c>
      <c r="D34" s="12" t="s">
        <v>39</v>
      </c>
      <c r="E34" s="13" t="n">
        <v>6</v>
      </c>
      <c r="F34" s="10" t="n">
        <v>30000</v>
      </c>
      <c r="G34" s="10"/>
      <c r="H34" s="10"/>
      <c r="I34" s="10"/>
    </row>
    <row r="35" customFormat="false" ht="14.25" hidden="false" customHeight="false" outlineLevel="0" collapsed="false">
      <c r="C35" s="11" t="n">
        <v>27</v>
      </c>
      <c r="D35" s="12" t="s">
        <v>40</v>
      </c>
      <c r="E35" s="13" t="n">
        <v>8</v>
      </c>
      <c r="F35" s="10" t="n">
        <v>40000</v>
      </c>
      <c r="G35" s="10"/>
      <c r="H35" s="10"/>
      <c r="I35" s="10"/>
    </row>
    <row r="36" customFormat="false" ht="14.25" hidden="false" customHeight="false" outlineLevel="0" collapsed="false">
      <c r="C36" s="11" t="n">
        <v>24</v>
      </c>
      <c r="D36" s="12" t="s">
        <v>41</v>
      </c>
      <c r="E36" s="13" t="n">
        <v>5</v>
      </c>
      <c r="F36" s="10" t="n">
        <v>25000</v>
      </c>
      <c r="G36" s="10"/>
      <c r="H36" s="10"/>
      <c r="I36" s="10"/>
    </row>
    <row r="37" customFormat="false" ht="14.25" hidden="false" customHeight="false" outlineLevel="0" collapsed="false">
      <c r="C37" s="11" t="n">
        <v>25</v>
      </c>
      <c r="D37" s="12" t="s">
        <v>42</v>
      </c>
      <c r="E37" s="13" t="n">
        <v>6</v>
      </c>
      <c r="F37" s="10" t="n">
        <v>30000</v>
      </c>
      <c r="G37" s="10"/>
      <c r="H37" s="10"/>
      <c r="I37" s="10"/>
    </row>
    <row r="38" customFormat="false" ht="14.25" hidden="false" customHeight="false" outlineLevel="0" collapsed="false">
      <c r="C38" s="11" t="n">
        <v>26</v>
      </c>
      <c r="D38" s="12" t="s">
        <v>43</v>
      </c>
      <c r="E38" s="21" t="n">
        <v>8</v>
      </c>
      <c r="F38" s="16" t="n">
        <v>40000</v>
      </c>
      <c r="G38" s="16"/>
      <c r="H38" s="16"/>
      <c r="I38" s="16"/>
    </row>
    <row r="39" customFormat="false" ht="14.25" hidden="false" customHeight="false" outlineLevel="0" collapsed="false">
      <c r="C39" s="11" t="n">
        <v>27</v>
      </c>
      <c r="D39" s="12" t="s">
        <v>44</v>
      </c>
      <c r="E39" s="21"/>
      <c r="F39" s="21"/>
      <c r="G39" s="21"/>
      <c r="H39" s="21"/>
      <c r="I39" s="21"/>
    </row>
    <row r="40" customFormat="false" ht="14.25" hidden="false" customHeight="false" outlineLevel="0" collapsed="false">
      <c r="C40" s="11" t="n">
        <v>28</v>
      </c>
      <c r="D40" s="12" t="s">
        <v>45</v>
      </c>
      <c r="E40" s="13" t="n">
        <v>5</v>
      </c>
      <c r="F40" s="10" t="n">
        <v>25000</v>
      </c>
      <c r="G40" s="10"/>
      <c r="H40" s="10"/>
      <c r="I40" s="10"/>
    </row>
    <row r="41" customFormat="false" ht="14.25" hidden="false" customHeight="false" outlineLevel="0" collapsed="false">
      <c r="C41" s="11" t="n">
        <v>29</v>
      </c>
      <c r="D41" s="12" t="s">
        <v>46</v>
      </c>
      <c r="E41" s="13" t="n">
        <v>2</v>
      </c>
      <c r="F41" s="10" t="n">
        <v>10000</v>
      </c>
      <c r="G41" s="10"/>
      <c r="H41" s="10"/>
      <c r="I41" s="10"/>
    </row>
    <row r="42" customFormat="false" ht="14.25" hidden="false" customHeight="false" outlineLevel="0" collapsed="false">
      <c r="C42" s="11" t="n">
        <v>30</v>
      </c>
      <c r="D42" s="12" t="s">
        <v>47</v>
      </c>
      <c r="E42" s="13" t="n">
        <v>3</v>
      </c>
      <c r="F42" s="10" t="n">
        <v>15000</v>
      </c>
      <c r="G42" s="10"/>
      <c r="H42" s="10"/>
      <c r="I42" s="10"/>
    </row>
    <row r="43" customFormat="false" ht="14.25" hidden="false" customHeight="false" outlineLevel="0" collapsed="false">
      <c r="C43" s="7" t="n">
        <v>31</v>
      </c>
      <c r="D43" s="12" t="s">
        <v>48</v>
      </c>
      <c r="E43" s="9" t="n">
        <v>9</v>
      </c>
      <c r="F43" s="10" t="n">
        <v>45000</v>
      </c>
      <c r="G43" s="10"/>
      <c r="H43" s="10"/>
      <c r="I43" s="10"/>
    </row>
    <row r="44" customFormat="false" ht="14.25" hidden="false" customHeight="false" outlineLevel="0" collapsed="false">
      <c r="C44" s="11" t="n">
        <v>32</v>
      </c>
      <c r="D44" s="22" t="s">
        <v>49</v>
      </c>
      <c r="E44" s="23" t="n">
        <v>8</v>
      </c>
      <c r="F44" s="24" t="n">
        <v>40000</v>
      </c>
      <c r="G44" s="10"/>
      <c r="H44" s="10"/>
      <c r="I44" s="10"/>
    </row>
    <row r="45" customFormat="false" ht="14.25" hidden="false" customHeight="false" outlineLevel="0" collapsed="false">
      <c r="C45" s="7" t="n">
        <v>33</v>
      </c>
      <c r="D45" s="22" t="s">
        <v>50</v>
      </c>
      <c r="E45" s="23" t="n">
        <v>78</v>
      </c>
      <c r="F45" s="24" t="n">
        <v>390000</v>
      </c>
      <c r="G45" s="10"/>
      <c r="H45" s="10"/>
      <c r="I45" s="10"/>
    </row>
    <row r="46" customFormat="false" ht="14.25" hidden="false" customHeight="false" outlineLevel="0" collapsed="false">
      <c r="C46" s="25" t="s">
        <v>51</v>
      </c>
      <c r="D46" s="10"/>
      <c r="E46" s="10" t="n">
        <f aca="false">SUM(E3:E45)</f>
        <v>284</v>
      </c>
      <c r="F46" s="10" t="n">
        <f aca="false">SUM(F3:F45)</f>
        <v>1420000</v>
      </c>
      <c r="G46" s="10"/>
      <c r="H46" s="10"/>
      <c r="I46" s="10"/>
    </row>
  </sheetData>
  <mergeCells count="10">
    <mergeCell ref="C1:I1"/>
    <mergeCell ref="F8:F12"/>
    <mergeCell ref="G8:G12"/>
    <mergeCell ref="H8:H12"/>
    <mergeCell ref="I8:I12"/>
    <mergeCell ref="E38:E39"/>
    <mergeCell ref="F38:F39"/>
    <mergeCell ref="G38:G39"/>
    <mergeCell ref="H38:H39"/>
    <mergeCell ref="I38:I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8"/>
  <sheetViews>
    <sheetView showFormulas="false" showGridLines="true" showRowColHeaders="true" showZeros="true" rightToLeft="false" tabSelected="true" showOutlineSymbols="true" defaultGridColor="true" view="normal" topLeftCell="A94" colorId="64" zoomScale="100" zoomScaleNormal="100" zoomScalePageLayoutView="100" workbookViewId="0">
      <selection pane="topLeft" activeCell="M110" activeCellId="0" sqref="M110"/>
    </sheetView>
  </sheetViews>
  <sheetFormatPr defaultColWidth="8.8984375" defaultRowHeight="14.25" zeroHeight="false" outlineLevelRow="0" outlineLevelCol="0"/>
  <cols>
    <col collapsed="false" customWidth="true" hidden="false" outlineLevel="0" max="1" min="1" style="0" width="12.36"/>
    <col collapsed="false" customWidth="true" hidden="false" outlineLevel="0" max="2" min="2" style="0" width="13.24"/>
    <col collapsed="false" customWidth="true" hidden="false" outlineLevel="0" max="3" min="3" style="0" width="22.37"/>
    <col collapsed="false" customWidth="true" hidden="false" outlineLevel="0" max="4" min="4" style="0" width="9.99"/>
    <col collapsed="false" customWidth="true" hidden="false" outlineLevel="0" max="5" min="5" style="0" width="12.24"/>
    <col collapsed="false" customWidth="true" hidden="false" outlineLevel="0" max="6" min="6" style="0" width="10.74"/>
    <col collapsed="false" customWidth="true" hidden="false" outlineLevel="0" max="7" min="7" style="0" width="17.87"/>
  </cols>
  <sheetData>
    <row r="1" customFormat="false" ht="36" hidden="false" customHeight="true" outlineLevel="0" collapsed="false">
      <c r="A1" s="26" t="s">
        <v>52</v>
      </c>
      <c r="B1" s="26"/>
      <c r="C1" s="26"/>
      <c r="D1" s="26"/>
      <c r="E1" s="26"/>
      <c r="F1" s="26"/>
      <c r="G1" s="26"/>
      <c r="H1" s="26"/>
    </row>
    <row r="2" customFormat="false" ht="24" hidden="false" customHeight="false" outlineLevel="0" collapsed="false">
      <c r="A2" s="27" t="s">
        <v>53</v>
      </c>
      <c r="B2" s="27" t="s">
        <v>54</v>
      </c>
      <c r="C2" s="27" t="s">
        <v>55</v>
      </c>
      <c r="D2" s="28" t="s">
        <v>56</v>
      </c>
      <c r="E2" s="28" t="s">
        <v>57</v>
      </c>
      <c r="F2" s="28" t="s">
        <v>58</v>
      </c>
      <c r="G2" s="29" t="s">
        <v>59</v>
      </c>
      <c r="H2" s="29" t="s">
        <v>60</v>
      </c>
      <c r="I2" s="29" t="s">
        <v>61</v>
      </c>
    </row>
    <row r="3" customFormat="false" ht="14.25" hidden="false" customHeight="false" outlineLevel="0" collapsed="false">
      <c r="A3" s="30" t="s">
        <v>62</v>
      </c>
      <c r="B3" s="31" t="s">
        <v>63</v>
      </c>
      <c r="C3" s="31" t="s">
        <v>64</v>
      </c>
      <c r="D3" s="31" t="s">
        <v>65</v>
      </c>
      <c r="E3" s="31" t="n">
        <v>15068177875</v>
      </c>
      <c r="F3" s="31"/>
      <c r="G3" s="31" t="s">
        <v>66</v>
      </c>
      <c r="H3" s="31" t="s">
        <v>11</v>
      </c>
      <c r="I3" s="10" t="n">
        <v>5000</v>
      </c>
    </row>
    <row r="4" customFormat="false" ht="24" hidden="false" customHeight="false" outlineLevel="0" collapsed="false">
      <c r="A4" s="30" t="s">
        <v>67</v>
      </c>
      <c r="B4" s="31" t="s">
        <v>63</v>
      </c>
      <c r="C4" s="31" t="s">
        <v>68</v>
      </c>
      <c r="D4" s="31" t="s">
        <v>69</v>
      </c>
      <c r="E4" s="32" t="s">
        <v>70</v>
      </c>
      <c r="F4" s="31" t="s">
        <v>71</v>
      </c>
      <c r="G4" s="31" t="s">
        <v>72</v>
      </c>
      <c r="H4" s="31" t="s">
        <v>73</v>
      </c>
      <c r="I4" s="10" t="n">
        <v>5000</v>
      </c>
    </row>
    <row r="5" customFormat="false" ht="36" hidden="false" customHeight="false" outlineLevel="0" collapsed="false">
      <c r="A5" s="30" t="s">
        <v>74</v>
      </c>
      <c r="B5" s="31" t="s">
        <v>63</v>
      </c>
      <c r="C5" s="31" t="s">
        <v>75</v>
      </c>
      <c r="D5" s="31" t="s">
        <v>76</v>
      </c>
      <c r="E5" s="32" t="s">
        <v>77</v>
      </c>
      <c r="F5" s="31" t="s">
        <v>78</v>
      </c>
      <c r="G5" s="31" t="s">
        <v>79</v>
      </c>
      <c r="H5" s="31" t="s">
        <v>73</v>
      </c>
      <c r="I5" s="10" t="n">
        <v>5000</v>
      </c>
    </row>
    <row r="6" customFormat="false" ht="24" hidden="false" customHeight="false" outlineLevel="0" collapsed="false">
      <c r="A6" s="30" t="s">
        <v>80</v>
      </c>
      <c r="B6" s="31" t="s">
        <v>63</v>
      </c>
      <c r="C6" s="31" t="s">
        <v>81</v>
      </c>
      <c r="D6" s="31" t="s">
        <v>82</v>
      </c>
      <c r="E6" s="32" t="n">
        <v>13732213794</v>
      </c>
      <c r="F6" s="32"/>
      <c r="G6" s="31" t="s">
        <v>83</v>
      </c>
      <c r="H6" s="31" t="s">
        <v>84</v>
      </c>
      <c r="I6" s="10" t="n">
        <v>5000</v>
      </c>
    </row>
    <row r="7" customFormat="false" ht="36" hidden="false" customHeight="false" outlineLevel="0" collapsed="false">
      <c r="A7" s="30" t="s">
        <v>85</v>
      </c>
      <c r="B7" s="31" t="s">
        <v>63</v>
      </c>
      <c r="C7" s="31" t="s">
        <v>86</v>
      </c>
      <c r="D7" s="31" t="s">
        <v>87</v>
      </c>
      <c r="E7" s="32" t="n">
        <v>13645716289</v>
      </c>
      <c r="F7" s="32"/>
      <c r="G7" s="31" t="s">
        <v>88</v>
      </c>
      <c r="H7" s="31" t="s">
        <v>84</v>
      </c>
      <c r="I7" s="10" t="n">
        <v>5000</v>
      </c>
    </row>
    <row r="8" customFormat="false" ht="24" hidden="false" customHeight="false" outlineLevel="0" collapsed="false">
      <c r="A8" s="30" t="s">
        <v>89</v>
      </c>
      <c r="B8" s="31" t="s">
        <v>63</v>
      </c>
      <c r="C8" s="31" t="s">
        <v>90</v>
      </c>
      <c r="D8" s="31" t="s">
        <v>91</v>
      </c>
      <c r="E8" s="32" t="n">
        <v>15068186531</v>
      </c>
      <c r="F8" s="31" t="s">
        <v>92</v>
      </c>
      <c r="G8" s="31" t="s">
        <v>93</v>
      </c>
      <c r="H8" s="31" t="s">
        <v>8</v>
      </c>
      <c r="I8" s="10" t="n">
        <v>5000</v>
      </c>
    </row>
    <row r="9" customFormat="false" ht="24" hidden="false" customHeight="false" outlineLevel="0" collapsed="false">
      <c r="A9" s="30" t="s">
        <v>94</v>
      </c>
      <c r="B9" s="31" t="s">
        <v>63</v>
      </c>
      <c r="C9" s="33" t="s">
        <v>95</v>
      </c>
      <c r="D9" s="31" t="s">
        <v>96</v>
      </c>
      <c r="E9" s="32" t="n">
        <v>18768115053</v>
      </c>
      <c r="F9" s="33" t="s">
        <v>97</v>
      </c>
      <c r="G9" s="33" t="s">
        <v>98</v>
      </c>
      <c r="H9" s="31" t="s">
        <v>8</v>
      </c>
      <c r="I9" s="10" t="n">
        <v>5000</v>
      </c>
    </row>
    <row r="10" customFormat="false" ht="24" hidden="false" customHeight="false" outlineLevel="0" collapsed="false">
      <c r="A10" s="30" t="s">
        <v>99</v>
      </c>
      <c r="B10" s="31" t="s">
        <v>63</v>
      </c>
      <c r="C10" s="31" t="s">
        <v>100</v>
      </c>
      <c r="D10" s="31" t="s">
        <v>101</v>
      </c>
      <c r="E10" s="32" t="n">
        <v>15068802794</v>
      </c>
      <c r="F10" s="31" t="s">
        <v>102</v>
      </c>
      <c r="G10" s="31" t="s">
        <v>103</v>
      </c>
      <c r="H10" s="31" t="s">
        <v>8</v>
      </c>
      <c r="I10" s="10" t="n">
        <v>5000</v>
      </c>
    </row>
    <row r="11" customFormat="false" ht="25.5" hidden="false" customHeight="false" outlineLevel="0" collapsed="false">
      <c r="A11" s="30" t="s">
        <v>104</v>
      </c>
      <c r="B11" s="31" t="s">
        <v>63</v>
      </c>
      <c r="C11" s="34" t="s">
        <v>105</v>
      </c>
      <c r="D11" s="31" t="s">
        <v>106</v>
      </c>
      <c r="E11" s="32" t="n">
        <v>15068175182</v>
      </c>
      <c r="F11" s="31" t="s">
        <v>107</v>
      </c>
      <c r="G11" s="31" t="s">
        <v>108</v>
      </c>
      <c r="H11" s="31" t="s">
        <v>8</v>
      </c>
      <c r="I11" s="10" t="n">
        <v>5000</v>
      </c>
    </row>
    <row r="12" customFormat="false" ht="24" hidden="false" customHeight="false" outlineLevel="0" collapsed="false">
      <c r="A12" s="30" t="s">
        <v>109</v>
      </c>
      <c r="B12" s="31" t="s">
        <v>63</v>
      </c>
      <c r="C12" s="31" t="s">
        <v>110</v>
      </c>
      <c r="D12" s="31" t="s">
        <v>111</v>
      </c>
      <c r="E12" s="32" t="n">
        <v>13732202130</v>
      </c>
      <c r="F12" s="31" t="s">
        <v>112</v>
      </c>
      <c r="G12" s="31" t="s">
        <v>113</v>
      </c>
      <c r="H12" s="31" t="s">
        <v>8</v>
      </c>
      <c r="I12" s="10" t="n">
        <v>5000</v>
      </c>
    </row>
    <row r="13" customFormat="false" ht="14.25" hidden="false" customHeight="false" outlineLevel="0" collapsed="false">
      <c r="A13" s="30" t="s">
        <v>114</v>
      </c>
      <c r="B13" s="31" t="s">
        <v>63</v>
      </c>
      <c r="C13" s="31" t="s">
        <v>115</v>
      </c>
      <c r="D13" s="31" t="s">
        <v>116</v>
      </c>
      <c r="E13" s="32" t="n">
        <v>15068803161</v>
      </c>
      <c r="F13" s="32"/>
      <c r="G13" s="31" t="s">
        <v>117</v>
      </c>
      <c r="H13" s="31" t="s">
        <v>118</v>
      </c>
      <c r="I13" s="10" t="n">
        <v>5000</v>
      </c>
    </row>
    <row r="14" customFormat="false" ht="24" hidden="false" customHeight="false" outlineLevel="0" collapsed="false">
      <c r="A14" s="30" t="s">
        <v>119</v>
      </c>
      <c r="B14" s="31" t="s">
        <v>63</v>
      </c>
      <c r="C14" s="31" t="s">
        <v>120</v>
      </c>
      <c r="D14" s="31" t="s">
        <v>121</v>
      </c>
      <c r="E14" s="32" t="n">
        <v>15068177902</v>
      </c>
      <c r="F14" s="32"/>
      <c r="G14" s="31" t="s">
        <v>122</v>
      </c>
      <c r="H14" s="31" t="s">
        <v>118</v>
      </c>
      <c r="I14" s="10" t="n">
        <v>5000</v>
      </c>
    </row>
    <row r="15" customFormat="false" ht="24" hidden="false" customHeight="false" outlineLevel="0" collapsed="false">
      <c r="A15" s="30" t="s">
        <v>123</v>
      </c>
      <c r="B15" s="31" t="s">
        <v>63</v>
      </c>
      <c r="C15" s="31" t="s">
        <v>124</v>
      </c>
      <c r="D15" s="31" t="s">
        <v>125</v>
      </c>
      <c r="E15" s="32" t="n">
        <v>18768114814</v>
      </c>
      <c r="F15" s="31" t="s">
        <v>126</v>
      </c>
      <c r="G15" s="31" t="s">
        <v>127</v>
      </c>
      <c r="H15" s="31" t="s">
        <v>10</v>
      </c>
      <c r="I15" s="10" t="n">
        <v>5000</v>
      </c>
    </row>
    <row r="16" customFormat="false" ht="24" hidden="false" customHeight="false" outlineLevel="0" collapsed="false">
      <c r="A16" s="30" t="s">
        <v>128</v>
      </c>
      <c r="B16" s="31" t="s">
        <v>63</v>
      </c>
      <c r="C16" s="31" t="s">
        <v>129</v>
      </c>
      <c r="D16" s="31" t="s">
        <v>130</v>
      </c>
      <c r="E16" s="32" t="n">
        <v>18768118426</v>
      </c>
      <c r="F16" s="31" t="s">
        <v>131</v>
      </c>
      <c r="G16" s="31" t="s">
        <v>132</v>
      </c>
      <c r="H16" s="31" t="s">
        <v>10</v>
      </c>
      <c r="I16" s="10" t="n">
        <v>5000</v>
      </c>
    </row>
    <row r="17" customFormat="false" ht="24" hidden="false" customHeight="false" outlineLevel="0" collapsed="false">
      <c r="A17" s="30" t="s">
        <v>133</v>
      </c>
      <c r="B17" s="31" t="s">
        <v>63</v>
      </c>
      <c r="C17" s="31" t="s">
        <v>134</v>
      </c>
      <c r="D17" s="31" t="s">
        <v>135</v>
      </c>
      <c r="E17" s="32" t="n">
        <v>15068181926</v>
      </c>
      <c r="F17" s="31" t="s">
        <v>136</v>
      </c>
      <c r="G17" s="31" t="s">
        <v>137</v>
      </c>
      <c r="H17" s="31" t="s">
        <v>10</v>
      </c>
      <c r="I17" s="10" t="n">
        <v>5000</v>
      </c>
    </row>
    <row r="18" customFormat="false" ht="24" hidden="false" customHeight="false" outlineLevel="0" collapsed="false">
      <c r="A18" s="30" t="s">
        <v>138</v>
      </c>
      <c r="B18" s="31" t="s">
        <v>63</v>
      </c>
      <c r="C18" s="31" t="s">
        <v>139</v>
      </c>
      <c r="D18" s="31" t="s">
        <v>140</v>
      </c>
      <c r="E18" s="32" t="n">
        <v>15068806883</v>
      </c>
      <c r="F18" s="31" t="s">
        <v>141</v>
      </c>
      <c r="G18" s="31" t="s">
        <v>142</v>
      </c>
      <c r="H18" s="31" t="s">
        <v>42</v>
      </c>
      <c r="I18" s="10" t="n">
        <v>5000</v>
      </c>
    </row>
    <row r="19" customFormat="false" ht="24" hidden="false" customHeight="false" outlineLevel="0" collapsed="false">
      <c r="A19" s="30" t="s">
        <v>143</v>
      </c>
      <c r="B19" s="31" t="s">
        <v>63</v>
      </c>
      <c r="C19" s="31" t="s">
        <v>144</v>
      </c>
      <c r="D19" s="31" t="s">
        <v>145</v>
      </c>
      <c r="E19" s="32" t="n">
        <v>13732227270</v>
      </c>
      <c r="F19" s="31" t="s">
        <v>146</v>
      </c>
      <c r="G19" s="31" t="s">
        <v>147</v>
      </c>
      <c r="H19" s="31" t="s">
        <v>42</v>
      </c>
      <c r="I19" s="10" t="n">
        <v>5000</v>
      </c>
    </row>
    <row r="20" customFormat="false" ht="24" hidden="false" customHeight="false" outlineLevel="0" collapsed="false">
      <c r="A20" s="30" t="s">
        <v>148</v>
      </c>
      <c r="B20" s="31" t="s">
        <v>63</v>
      </c>
      <c r="C20" s="31" t="s">
        <v>149</v>
      </c>
      <c r="D20" s="31" t="s">
        <v>150</v>
      </c>
      <c r="E20" s="32" t="n">
        <v>18768114893</v>
      </c>
      <c r="F20" s="31" t="s">
        <v>151</v>
      </c>
      <c r="G20" s="31" t="s">
        <v>152</v>
      </c>
      <c r="H20" s="31" t="s">
        <v>42</v>
      </c>
      <c r="I20" s="10" t="n">
        <v>5000</v>
      </c>
    </row>
    <row r="21" customFormat="false" ht="24" hidden="false" customHeight="false" outlineLevel="0" collapsed="false">
      <c r="A21" s="30" t="s">
        <v>153</v>
      </c>
      <c r="B21" s="31" t="s">
        <v>63</v>
      </c>
      <c r="C21" s="31" t="s">
        <v>154</v>
      </c>
      <c r="D21" s="31" t="s">
        <v>155</v>
      </c>
      <c r="E21" s="32" t="n">
        <v>13732226979</v>
      </c>
      <c r="F21" s="31" t="s">
        <v>156</v>
      </c>
      <c r="G21" s="31" t="s">
        <v>157</v>
      </c>
      <c r="H21" s="31" t="s">
        <v>42</v>
      </c>
      <c r="I21" s="10" t="n">
        <v>5000</v>
      </c>
    </row>
    <row r="22" customFormat="false" ht="24" hidden="false" customHeight="false" outlineLevel="0" collapsed="false">
      <c r="A22" s="30" t="s">
        <v>158</v>
      </c>
      <c r="B22" s="31" t="s">
        <v>63</v>
      </c>
      <c r="C22" s="31" t="s">
        <v>159</v>
      </c>
      <c r="D22" s="31" t="s">
        <v>160</v>
      </c>
      <c r="E22" s="32" t="n">
        <v>13732225564</v>
      </c>
      <c r="F22" s="31" t="s">
        <v>161</v>
      </c>
      <c r="G22" s="33" t="s">
        <v>162</v>
      </c>
      <c r="H22" s="33" t="s">
        <v>45</v>
      </c>
      <c r="I22" s="10" t="n">
        <v>5000</v>
      </c>
    </row>
    <row r="23" customFormat="false" ht="24" hidden="false" customHeight="false" outlineLevel="0" collapsed="false">
      <c r="A23" s="30" t="s">
        <v>163</v>
      </c>
      <c r="B23" s="31" t="s">
        <v>63</v>
      </c>
      <c r="C23" s="31" t="s">
        <v>164</v>
      </c>
      <c r="D23" s="31" t="s">
        <v>165</v>
      </c>
      <c r="E23" s="32" t="n">
        <v>13732228866</v>
      </c>
      <c r="F23" s="31" t="s">
        <v>166</v>
      </c>
      <c r="G23" s="33" t="s">
        <v>167</v>
      </c>
      <c r="H23" s="33" t="s">
        <v>45</v>
      </c>
      <c r="I23" s="10" t="n">
        <v>5000</v>
      </c>
    </row>
    <row r="24" customFormat="false" ht="36" hidden="false" customHeight="false" outlineLevel="0" collapsed="false">
      <c r="A24" s="30" t="s">
        <v>168</v>
      </c>
      <c r="B24" s="31" t="s">
        <v>63</v>
      </c>
      <c r="C24" s="31" t="s">
        <v>169</v>
      </c>
      <c r="D24" s="31" t="s">
        <v>170</v>
      </c>
      <c r="E24" s="32" t="n">
        <v>13732225171</v>
      </c>
      <c r="F24" s="31" t="s">
        <v>171</v>
      </c>
      <c r="G24" s="33" t="s">
        <v>172</v>
      </c>
      <c r="H24" s="33" t="s">
        <v>45</v>
      </c>
      <c r="I24" s="10" t="n">
        <v>5000</v>
      </c>
    </row>
    <row r="25" customFormat="false" ht="24" hidden="false" customHeight="false" outlineLevel="0" collapsed="false">
      <c r="A25" s="30" t="s">
        <v>173</v>
      </c>
      <c r="B25" s="31" t="s">
        <v>63</v>
      </c>
      <c r="C25" s="31" t="s">
        <v>174</v>
      </c>
      <c r="D25" s="31" t="s">
        <v>175</v>
      </c>
      <c r="E25" s="32" t="n">
        <v>13732205499</v>
      </c>
      <c r="F25" s="31" t="s">
        <v>176</v>
      </c>
      <c r="G25" s="33" t="s">
        <v>177</v>
      </c>
      <c r="H25" s="33" t="s">
        <v>45</v>
      </c>
      <c r="I25" s="10" t="n">
        <v>5000</v>
      </c>
    </row>
    <row r="26" customFormat="false" ht="24" hidden="false" customHeight="false" outlineLevel="0" collapsed="false">
      <c r="A26" s="30" t="s">
        <v>178</v>
      </c>
      <c r="B26" s="31" t="s">
        <v>63</v>
      </c>
      <c r="C26" s="33" t="s">
        <v>179</v>
      </c>
      <c r="D26" s="33" t="s">
        <v>180</v>
      </c>
      <c r="E26" s="33" t="n">
        <v>15068174609</v>
      </c>
      <c r="F26" s="33" t="s">
        <v>181</v>
      </c>
      <c r="G26" s="33" t="s">
        <v>182</v>
      </c>
      <c r="H26" s="33" t="s">
        <v>183</v>
      </c>
      <c r="I26" s="10" t="n">
        <v>5000</v>
      </c>
    </row>
    <row r="27" customFormat="false" ht="24" hidden="false" customHeight="false" outlineLevel="0" collapsed="false">
      <c r="A27" s="30" t="s">
        <v>184</v>
      </c>
      <c r="B27" s="31" t="s">
        <v>63</v>
      </c>
      <c r="C27" s="33" t="s">
        <v>185</v>
      </c>
      <c r="D27" s="33" t="s">
        <v>186</v>
      </c>
      <c r="E27" s="33" t="n">
        <v>15268532600</v>
      </c>
      <c r="F27" s="33" t="s">
        <v>187</v>
      </c>
      <c r="G27" s="33" t="s">
        <v>182</v>
      </c>
      <c r="H27" s="33" t="s">
        <v>183</v>
      </c>
      <c r="I27" s="10" t="n">
        <v>5000</v>
      </c>
    </row>
    <row r="28" customFormat="false" ht="24" hidden="false" customHeight="false" outlineLevel="0" collapsed="false">
      <c r="A28" s="30" t="s">
        <v>188</v>
      </c>
      <c r="B28" s="31" t="s">
        <v>63</v>
      </c>
      <c r="C28" s="33" t="s">
        <v>189</v>
      </c>
      <c r="D28" s="33" t="s">
        <v>190</v>
      </c>
      <c r="E28" s="33" t="n">
        <v>13575765100</v>
      </c>
      <c r="F28" s="33" t="s">
        <v>191</v>
      </c>
      <c r="G28" s="33" t="s">
        <v>192</v>
      </c>
      <c r="H28" s="33" t="s">
        <v>183</v>
      </c>
      <c r="I28" s="10" t="n">
        <v>5000</v>
      </c>
    </row>
    <row r="29" customFormat="false" ht="24" hidden="false" customHeight="false" outlineLevel="0" collapsed="false">
      <c r="A29" s="30" t="s">
        <v>193</v>
      </c>
      <c r="B29" s="31" t="s">
        <v>63</v>
      </c>
      <c r="C29" s="33" t="s">
        <v>194</v>
      </c>
      <c r="D29" s="33" t="s">
        <v>195</v>
      </c>
      <c r="E29" s="33" t="n">
        <v>13732211183</v>
      </c>
      <c r="F29" s="33" t="s">
        <v>196</v>
      </c>
      <c r="G29" s="33" t="s">
        <v>197</v>
      </c>
      <c r="H29" s="33" t="s">
        <v>183</v>
      </c>
      <c r="I29" s="10" t="n">
        <v>5000</v>
      </c>
    </row>
    <row r="30" customFormat="false" ht="24" hidden="false" customHeight="false" outlineLevel="0" collapsed="false">
      <c r="A30" s="30" t="s">
        <v>198</v>
      </c>
      <c r="B30" s="31" t="s">
        <v>63</v>
      </c>
      <c r="C30" s="33" t="s">
        <v>199</v>
      </c>
      <c r="D30" s="33" t="s">
        <v>200</v>
      </c>
      <c r="E30" s="33" t="n">
        <v>15068803942</v>
      </c>
      <c r="F30" s="33" t="s">
        <v>201</v>
      </c>
      <c r="G30" s="33" t="s">
        <v>202</v>
      </c>
      <c r="H30" s="33" t="s">
        <v>183</v>
      </c>
      <c r="I30" s="10" t="n">
        <v>5000</v>
      </c>
    </row>
    <row r="31" customFormat="false" ht="24" hidden="false" customHeight="false" outlineLevel="0" collapsed="false">
      <c r="A31" s="30" t="s">
        <v>203</v>
      </c>
      <c r="B31" s="31" t="s">
        <v>63</v>
      </c>
      <c r="C31" s="33" t="s">
        <v>204</v>
      </c>
      <c r="D31" s="33" t="s">
        <v>205</v>
      </c>
      <c r="E31" s="33" t="n">
        <v>18768117682</v>
      </c>
      <c r="F31" s="33" t="s">
        <v>206</v>
      </c>
      <c r="G31" s="33" t="s">
        <v>207</v>
      </c>
      <c r="H31" s="33" t="s">
        <v>208</v>
      </c>
      <c r="I31" s="10" t="n">
        <v>5000</v>
      </c>
    </row>
    <row r="32" customFormat="false" ht="24" hidden="false" customHeight="false" outlineLevel="0" collapsed="false">
      <c r="A32" s="30" t="s">
        <v>209</v>
      </c>
      <c r="B32" s="31" t="s">
        <v>63</v>
      </c>
      <c r="C32" s="33" t="s">
        <v>210</v>
      </c>
      <c r="D32" s="33" t="s">
        <v>211</v>
      </c>
      <c r="E32" s="33" t="n">
        <v>18768114551</v>
      </c>
      <c r="F32" s="33" t="s">
        <v>212</v>
      </c>
      <c r="G32" s="33" t="s">
        <v>213</v>
      </c>
      <c r="H32" s="33" t="s">
        <v>214</v>
      </c>
      <c r="I32" s="10" t="n">
        <v>5000</v>
      </c>
    </row>
    <row r="33" customFormat="false" ht="36" hidden="false" customHeight="false" outlineLevel="0" collapsed="false">
      <c r="A33" s="30" t="s">
        <v>215</v>
      </c>
      <c r="B33" s="31" t="s">
        <v>63</v>
      </c>
      <c r="C33" s="33" t="s">
        <v>216</v>
      </c>
      <c r="D33" s="33" t="s">
        <v>217</v>
      </c>
      <c r="E33" s="33" t="n">
        <v>18768118322</v>
      </c>
      <c r="F33" s="33" t="s">
        <v>218</v>
      </c>
      <c r="G33" s="33" t="s">
        <v>213</v>
      </c>
      <c r="H33" s="33" t="s">
        <v>214</v>
      </c>
      <c r="I33" s="10" t="n">
        <v>5000</v>
      </c>
    </row>
    <row r="34" customFormat="false" ht="24" hidden="false" customHeight="false" outlineLevel="0" collapsed="false">
      <c r="A34" s="30" t="s">
        <v>219</v>
      </c>
      <c r="B34" s="31" t="s">
        <v>63</v>
      </c>
      <c r="C34" s="33" t="s">
        <v>220</v>
      </c>
      <c r="D34" s="33" t="s">
        <v>221</v>
      </c>
      <c r="E34" s="33" t="n">
        <v>13588191298</v>
      </c>
      <c r="F34" s="33" t="s">
        <v>222</v>
      </c>
      <c r="G34" s="33" t="s">
        <v>223</v>
      </c>
      <c r="H34" s="33" t="s">
        <v>214</v>
      </c>
      <c r="I34" s="10" t="n">
        <v>5000</v>
      </c>
    </row>
    <row r="35" customFormat="false" ht="24" hidden="false" customHeight="false" outlineLevel="0" collapsed="false">
      <c r="A35" s="30" t="s">
        <v>224</v>
      </c>
      <c r="B35" s="31" t="s">
        <v>63</v>
      </c>
      <c r="C35" s="33" t="s">
        <v>225</v>
      </c>
      <c r="D35" s="33" t="s">
        <v>226</v>
      </c>
      <c r="E35" s="35" t="n">
        <v>18768114762</v>
      </c>
      <c r="F35" s="33"/>
      <c r="G35" s="33" t="s">
        <v>227</v>
      </c>
      <c r="H35" s="33" t="s">
        <v>214</v>
      </c>
      <c r="I35" s="10" t="n">
        <v>5000</v>
      </c>
    </row>
    <row r="36" customFormat="false" ht="24" hidden="false" customHeight="false" outlineLevel="0" collapsed="false">
      <c r="A36" s="30" t="s">
        <v>228</v>
      </c>
      <c r="B36" s="31" t="s">
        <v>63</v>
      </c>
      <c r="C36" s="33" t="s">
        <v>229</v>
      </c>
      <c r="D36" s="33" t="s">
        <v>230</v>
      </c>
      <c r="E36" s="33" t="n">
        <v>13732216558</v>
      </c>
      <c r="F36" s="33" t="s">
        <v>231</v>
      </c>
      <c r="G36" s="33" t="s">
        <v>232</v>
      </c>
      <c r="H36" s="33" t="s">
        <v>233</v>
      </c>
      <c r="I36" s="10" t="n">
        <v>5000</v>
      </c>
    </row>
    <row r="37" customFormat="false" ht="24" hidden="false" customHeight="false" outlineLevel="0" collapsed="false">
      <c r="A37" s="30" t="s">
        <v>234</v>
      </c>
      <c r="B37" s="31" t="s">
        <v>63</v>
      </c>
      <c r="C37" s="33" t="s">
        <v>235</v>
      </c>
      <c r="D37" s="33" t="s">
        <v>236</v>
      </c>
      <c r="E37" s="33" t="n">
        <v>13732257760</v>
      </c>
      <c r="F37" s="33" t="s">
        <v>237</v>
      </c>
      <c r="G37" s="33" t="s">
        <v>238</v>
      </c>
      <c r="H37" s="33" t="s">
        <v>233</v>
      </c>
      <c r="I37" s="10" t="n">
        <v>5000</v>
      </c>
    </row>
    <row r="38" customFormat="false" ht="24" hidden="false" customHeight="false" outlineLevel="0" collapsed="false">
      <c r="A38" s="30" t="s">
        <v>239</v>
      </c>
      <c r="B38" s="31" t="s">
        <v>63</v>
      </c>
      <c r="C38" s="33" t="s">
        <v>240</v>
      </c>
      <c r="D38" s="33" t="s">
        <v>241</v>
      </c>
      <c r="E38" s="33" t="n">
        <v>13732213498</v>
      </c>
      <c r="F38" s="33" t="s">
        <v>242</v>
      </c>
      <c r="G38" s="33" t="s">
        <v>243</v>
      </c>
      <c r="H38" s="33" t="s">
        <v>233</v>
      </c>
      <c r="I38" s="10" t="n">
        <v>5000</v>
      </c>
    </row>
    <row r="39" customFormat="false" ht="36" hidden="false" customHeight="false" outlineLevel="0" collapsed="false">
      <c r="A39" s="30" t="s">
        <v>244</v>
      </c>
      <c r="B39" s="31" t="s">
        <v>63</v>
      </c>
      <c r="C39" s="33" t="s">
        <v>245</v>
      </c>
      <c r="D39" s="33" t="s">
        <v>246</v>
      </c>
      <c r="E39" s="33" t="n">
        <v>15068175898</v>
      </c>
      <c r="F39" s="33" t="s">
        <v>247</v>
      </c>
      <c r="G39" s="33" t="s">
        <v>248</v>
      </c>
      <c r="H39" s="33" t="s">
        <v>233</v>
      </c>
      <c r="I39" s="10" t="n">
        <v>5000</v>
      </c>
    </row>
    <row r="40" customFormat="false" ht="24" hidden="false" customHeight="false" outlineLevel="0" collapsed="false">
      <c r="A40" s="30" t="s">
        <v>249</v>
      </c>
      <c r="B40" s="31" t="s">
        <v>63</v>
      </c>
      <c r="C40" s="33" t="s">
        <v>250</v>
      </c>
      <c r="D40" s="33" t="s">
        <v>251</v>
      </c>
      <c r="E40" s="33" t="n">
        <v>13757125622</v>
      </c>
      <c r="F40" s="33" t="s">
        <v>252</v>
      </c>
      <c r="G40" s="33" t="s">
        <v>253</v>
      </c>
      <c r="H40" s="33" t="s">
        <v>233</v>
      </c>
      <c r="I40" s="10" t="n">
        <v>5000</v>
      </c>
    </row>
    <row r="41" customFormat="false" ht="24" hidden="false" customHeight="false" outlineLevel="0" collapsed="false">
      <c r="A41" s="30" t="s">
        <v>254</v>
      </c>
      <c r="B41" s="34" t="s">
        <v>63</v>
      </c>
      <c r="C41" s="34" t="s">
        <v>255</v>
      </c>
      <c r="D41" s="34" t="s">
        <v>256</v>
      </c>
      <c r="E41" s="32" t="n">
        <v>15068804297</v>
      </c>
      <c r="F41" s="31" t="s">
        <v>257</v>
      </c>
      <c r="G41" s="34" t="s">
        <v>258</v>
      </c>
      <c r="H41" s="34" t="s">
        <v>19</v>
      </c>
      <c r="I41" s="10" t="n">
        <v>5000</v>
      </c>
    </row>
    <row r="42" customFormat="false" ht="14.25" hidden="false" customHeight="false" outlineLevel="0" collapsed="false">
      <c r="A42" s="30" t="s">
        <v>259</v>
      </c>
      <c r="B42" s="34" t="s">
        <v>63</v>
      </c>
      <c r="C42" s="34" t="s">
        <v>260</v>
      </c>
      <c r="D42" s="34" t="s">
        <v>261</v>
      </c>
      <c r="E42" s="32" t="n">
        <v>13732256428</v>
      </c>
      <c r="F42" s="31" t="s">
        <v>262</v>
      </c>
      <c r="G42" s="34" t="s">
        <v>263</v>
      </c>
      <c r="H42" s="34" t="s">
        <v>19</v>
      </c>
      <c r="I42" s="10" t="n">
        <v>5000</v>
      </c>
    </row>
    <row r="43" customFormat="false" ht="24" hidden="false" customHeight="false" outlineLevel="0" collapsed="false">
      <c r="A43" s="30" t="s">
        <v>264</v>
      </c>
      <c r="B43" s="34" t="s">
        <v>63</v>
      </c>
      <c r="C43" s="34" t="s">
        <v>265</v>
      </c>
      <c r="D43" s="34" t="s">
        <v>266</v>
      </c>
      <c r="E43" s="32" t="n">
        <v>15068159597</v>
      </c>
      <c r="F43" s="32"/>
      <c r="G43" s="34" t="s">
        <v>267</v>
      </c>
      <c r="H43" s="34" t="s">
        <v>19</v>
      </c>
      <c r="I43" s="10" t="n">
        <v>5000</v>
      </c>
    </row>
    <row r="44" customFormat="false" ht="24" hidden="false" customHeight="false" outlineLevel="0" collapsed="false">
      <c r="A44" s="30" t="s">
        <v>268</v>
      </c>
      <c r="B44" s="34" t="s">
        <v>63</v>
      </c>
      <c r="C44" s="34" t="s">
        <v>269</v>
      </c>
      <c r="D44" s="34" t="s">
        <v>270</v>
      </c>
      <c r="E44" s="32" t="n">
        <v>13732257218</v>
      </c>
      <c r="F44" s="31" t="s">
        <v>271</v>
      </c>
      <c r="G44" s="34" t="s">
        <v>272</v>
      </c>
      <c r="H44" s="34" t="s">
        <v>19</v>
      </c>
      <c r="I44" s="10" t="n">
        <v>5000</v>
      </c>
    </row>
    <row r="45" customFormat="false" ht="24" hidden="false" customHeight="false" outlineLevel="0" collapsed="false">
      <c r="A45" s="30" t="s">
        <v>273</v>
      </c>
      <c r="B45" s="34" t="s">
        <v>63</v>
      </c>
      <c r="C45" s="34" t="s">
        <v>274</v>
      </c>
      <c r="D45" s="34" t="s">
        <v>275</v>
      </c>
      <c r="E45" s="32" t="n">
        <v>18768116141</v>
      </c>
      <c r="F45" s="31" t="s">
        <v>276</v>
      </c>
      <c r="G45" s="34" t="s">
        <v>277</v>
      </c>
      <c r="H45" s="34" t="s">
        <v>19</v>
      </c>
      <c r="I45" s="10" t="n">
        <v>5000</v>
      </c>
    </row>
    <row r="46" customFormat="false" ht="24" hidden="false" customHeight="false" outlineLevel="0" collapsed="false">
      <c r="A46" s="30" t="s">
        <v>278</v>
      </c>
      <c r="B46" s="34" t="s">
        <v>63</v>
      </c>
      <c r="C46" s="34" t="s">
        <v>279</v>
      </c>
      <c r="D46" s="34" t="s">
        <v>280</v>
      </c>
      <c r="E46" s="32" t="n">
        <v>13732255687</v>
      </c>
      <c r="F46" s="31" t="s">
        <v>281</v>
      </c>
      <c r="G46" s="34" t="s">
        <v>282</v>
      </c>
      <c r="H46" s="34" t="s">
        <v>19</v>
      </c>
      <c r="I46" s="10" t="n">
        <v>5000</v>
      </c>
    </row>
    <row r="47" customFormat="false" ht="24" hidden="false" customHeight="false" outlineLevel="0" collapsed="false">
      <c r="A47" s="30" t="s">
        <v>283</v>
      </c>
      <c r="B47" s="34" t="s">
        <v>63</v>
      </c>
      <c r="C47" s="34" t="s">
        <v>284</v>
      </c>
      <c r="D47" s="34" t="s">
        <v>285</v>
      </c>
      <c r="E47" s="32" t="n">
        <v>18768116070</v>
      </c>
      <c r="F47" s="31" t="s">
        <v>286</v>
      </c>
      <c r="G47" s="34" t="s">
        <v>287</v>
      </c>
      <c r="H47" s="34" t="s">
        <v>19</v>
      </c>
      <c r="I47" s="10" t="n">
        <v>5000</v>
      </c>
    </row>
    <row r="48" customFormat="false" ht="24" hidden="false" customHeight="false" outlineLevel="0" collapsed="false">
      <c r="A48" s="30" t="s">
        <v>288</v>
      </c>
      <c r="B48" s="31" t="s">
        <v>63</v>
      </c>
      <c r="C48" s="33" t="s">
        <v>289</v>
      </c>
      <c r="D48" s="31" t="s">
        <v>290</v>
      </c>
      <c r="E48" s="33" t="n">
        <v>15068186822</v>
      </c>
      <c r="F48" s="33" t="s">
        <v>291</v>
      </c>
      <c r="G48" s="33" t="s">
        <v>292</v>
      </c>
      <c r="H48" s="33" t="s">
        <v>21</v>
      </c>
      <c r="I48" s="10" t="n">
        <v>5000</v>
      </c>
    </row>
    <row r="49" customFormat="false" ht="36" hidden="false" customHeight="false" outlineLevel="0" collapsed="false">
      <c r="A49" s="30" t="s">
        <v>293</v>
      </c>
      <c r="B49" s="31" t="s">
        <v>63</v>
      </c>
      <c r="C49" s="31" t="s">
        <v>294</v>
      </c>
      <c r="D49" s="31" t="s">
        <v>295</v>
      </c>
      <c r="E49" s="32" t="n">
        <v>13732202905</v>
      </c>
      <c r="F49" s="31" t="s">
        <v>296</v>
      </c>
      <c r="G49" s="31" t="s">
        <v>297</v>
      </c>
      <c r="H49" s="31" t="s">
        <v>21</v>
      </c>
      <c r="I49" s="10" t="n">
        <v>5000</v>
      </c>
    </row>
    <row r="50" customFormat="false" ht="24" hidden="false" customHeight="false" outlineLevel="0" collapsed="false">
      <c r="A50" s="30" t="s">
        <v>298</v>
      </c>
      <c r="B50" s="31" t="s">
        <v>63</v>
      </c>
      <c r="C50" s="31" t="s">
        <v>299</v>
      </c>
      <c r="D50" s="31" t="s">
        <v>300</v>
      </c>
      <c r="E50" s="32" t="n">
        <v>13732257178</v>
      </c>
      <c r="F50" s="31" t="s">
        <v>301</v>
      </c>
      <c r="G50" s="31" t="s">
        <v>302</v>
      </c>
      <c r="H50" s="31" t="s">
        <v>21</v>
      </c>
      <c r="I50" s="10" t="n">
        <v>5000</v>
      </c>
    </row>
    <row r="51" customFormat="false" ht="37.5" hidden="false" customHeight="false" outlineLevel="0" collapsed="false">
      <c r="A51" s="30" t="s">
        <v>303</v>
      </c>
      <c r="B51" s="31" t="s">
        <v>63</v>
      </c>
      <c r="C51" s="33" t="s">
        <v>304</v>
      </c>
      <c r="D51" s="31" t="s">
        <v>305</v>
      </c>
      <c r="E51" s="33" t="n">
        <v>13732258246</v>
      </c>
      <c r="F51" s="33" t="s">
        <v>306</v>
      </c>
      <c r="G51" s="33" t="s">
        <v>307</v>
      </c>
      <c r="H51" s="33" t="s">
        <v>21</v>
      </c>
      <c r="I51" s="10" t="n">
        <v>5000</v>
      </c>
    </row>
    <row r="52" customFormat="false" ht="36" hidden="false" customHeight="false" outlineLevel="0" collapsed="false">
      <c r="A52" s="30" t="s">
        <v>308</v>
      </c>
      <c r="B52" s="31" t="s">
        <v>63</v>
      </c>
      <c r="C52" s="31" t="s">
        <v>309</v>
      </c>
      <c r="D52" s="31" t="s">
        <v>310</v>
      </c>
      <c r="E52" s="32" t="n">
        <v>13732257412</v>
      </c>
      <c r="F52" s="31" t="s">
        <v>311</v>
      </c>
      <c r="G52" s="31" t="s">
        <v>312</v>
      </c>
      <c r="H52" s="31" t="s">
        <v>21</v>
      </c>
      <c r="I52" s="10" t="n">
        <v>5000</v>
      </c>
    </row>
    <row r="53" customFormat="false" ht="24" hidden="false" customHeight="false" outlineLevel="0" collapsed="false">
      <c r="A53" s="30" t="s">
        <v>313</v>
      </c>
      <c r="B53" s="31" t="s">
        <v>63</v>
      </c>
      <c r="C53" s="32" t="s">
        <v>314</v>
      </c>
      <c r="D53" s="31" t="s">
        <v>315</v>
      </c>
      <c r="E53" s="32" t="n">
        <v>15068801744</v>
      </c>
      <c r="F53" s="31" t="s">
        <v>316</v>
      </c>
      <c r="G53" s="31" t="s">
        <v>317</v>
      </c>
      <c r="H53" s="31" t="s">
        <v>21</v>
      </c>
      <c r="I53" s="10" t="n">
        <v>5000</v>
      </c>
    </row>
    <row r="54" customFormat="false" ht="24" hidden="false" customHeight="false" outlineLevel="0" collapsed="false">
      <c r="A54" s="30" t="s">
        <v>318</v>
      </c>
      <c r="B54" s="31" t="s">
        <v>63</v>
      </c>
      <c r="C54" s="33" t="s">
        <v>319</v>
      </c>
      <c r="D54" s="31" t="s">
        <v>320</v>
      </c>
      <c r="E54" s="33" t="n">
        <v>13732211100</v>
      </c>
      <c r="F54" s="33" t="s">
        <v>321</v>
      </c>
      <c r="G54" s="33" t="s">
        <v>322</v>
      </c>
      <c r="H54" s="33" t="s">
        <v>21</v>
      </c>
      <c r="I54" s="10" t="n">
        <v>5000</v>
      </c>
    </row>
    <row r="55" customFormat="false" ht="14.25" hidden="false" customHeight="false" outlineLevel="0" collapsed="false">
      <c r="A55" s="30" t="s">
        <v>323</v>
      </c>
      <c r="B55" s="31" t="s">
        <v>63</v>
      </c>
      <c r="C55" s="31" t="s">
        <v>324</v>
      </c>
      <c r="D55" s="31" t="s">
        <v>325</v>
      </c>
      <c r="E55" s="32" t="n">
        <v>13732256975</v>
      </c>
      <c r="F55" s="31" t="s">
        <v>326</v>
      </c>
      <c r="G55" s="31" t="s">
        <v>327</v>
      </c>
      <c r="H55" s="31" t="s">
        <v>21</v>
      </c>
      <c r="I55" s="10" t="n">
        <v>5000</v>
      </c>
    </row>
    <row r="56" customFormat="false" ht="24" hidden="false" customHeight="false" outlineLevel="0" collapsed="false">
      <c r="A56" s="30" t="s">
        <v>328</v>
      </c>
      <c r="B56" s="31" t="s">
        <v>63</v>
      </c>
      <c r="C56" s="31" t="s">
        <v>329</v>
      </c>
      <c r="D56" s="31" t="s">
        <v>330</v>
      </c>
      <c r="E56" s="32" t="n">
        <v>15068167293</v>
      </c>
      <c r="F56" s="31" t="s">
        <v>331</v>
      </c>
      <c r="G56" s="31" t="s">
        <v>332</v>
      </c>
      <c r="H56" s="33" t="s">
        <v>20</v>
      </c>
      <c r="I56" s="10" t="n">
        <v>5000</v>
      </c>
    </row>
    <row r="57" customFormat="false" ht="24" hidden="false" customHeight="false" outlineLevel="0" collapsed="false">
      <c r="A57" s="30" t="s">
        <v>333</v>
      </c>
      <c r="B57" s="31" t="s">
        <v>63</v>
      </c>
      <c r="C57" s="31" t="s">
        <v>334</v>
      </c>
      <c r="D57" s="31" t="s">
        <v>335</v>
      </c>
      <c r="E57" s="32" t="n">
        <v>18768116404</v>
      </c>
      <c r="F57" s="31" t="s">
        <v>336</v>
      </c>
      <c r="G57" s="31" t="s">
        <v>337</v>
      </c>
      <c r="H57" s="33" t="s">
        <v>20</v>
      </c>
      <c r="I57" s="10" t="n">
        <v>5000</v>
      </c>
    </row>
    <row r="58" customFormat="false" ht="24" hidden="false" customHeight="false" outlineLevel="0" collapsed="false">
      <c r="A58" s="30" t="s">
        <v>338</v>
      </c>
      <c r="B58" s="31" t="s">
        <v>63</v>
      </c>
      <c r="C58" s="31" t="s">
        <v>339</v>
      </c>
      <c r="D58" s="31" t="s">
        <v>340</v>
      </c>
      <c r="E58" s="32" t="n">
        <v>15068801981</v>
      </c>
      <c r="F58" s="31" t="s">
        <v>341</v>
      </c>
      <c r="G58" s="31" t="s">
        <v>342</v>
      </c>
      <c r="H58" s="33" t="s">
        <v>20</v>
      </c>
      <c r="I58" s="10" t="n">
        <v>5000</v>
      </c>
    </row>
    <row r="59" customFormat="false" ht="24" hidden="false" customHeight="false" outlineLevel="0" collapsed="false">
      <c r="A59" s="30" t="s">
        <v>343</v>
      </c>
      <c r="B59" s="31" t="s">
        <v>63</v>
      </c>
      <c r="C59" s="31" t="s">
        <v>344</v>
      </c>
      <c r="D59" s="31" t="s">
        <v>345</v>
      </c>
      <c r="E59" s="32" t="n">
        <v>13732201728</v>
      </c>
      <c r="F59" s="31" t="s">
        <v>346</v>
      </c>
      <c r="G59" s="31" t="s">
        <v>347</v>
      </c>
      <c r="H59" s="33" t="s">
        <v>20</v>
      </c>
      <c r="I59" s="10" t="n">
        <v>5000</v>
      </c>
    </row>
    <row r="60" customFormat="false" ht="24" hidden="false" customHeight="false" outlineLevel="0" collapsed="false">
      <c r="A60" s="30" t="s">
        <v>348</v>
      </c>
      <c r="B60" s="31" t="s">
        <v>63</v>
      </c>
      <c r="C60" s="31" t="s">
        <v>349</v>
      </c>
      <c r="D60" s="31" t="s">
        <v>350</v>
      </c>
      <c r="E60" s="32" t="n">
        <v>18768119006</v>
      </c>
      <c r="F60" s="31" t="s">
        <v>351</v>
      </c>
      <c r="G60" s="31" t="s">
        <v>352</v>
      </c>
      <c r="H60" s="33" t="s">
        <v>20</v>
      </c>
      <c r="I60" s="10" t="n">
        <v>5000</v>
      </c>
    </row>
    <row r="61" customFormat="false" ht="36" hidden="false" customHeight="false" outlineLevel="0" collapsed="false">
      <c r="A61" s="30" t="s">
        <v>353</v>
      </c>
      <c r="B61" s="31" t="s">
        <v>63</v>
      </c>
      <c r="C61" s="33" t="s">
        <v>354</v>
      </c>
      <c r="D61" s="33" t="s">
        <v>355</v>
      </c>
      <c r="E61" s="33" t="n">
        <v>18768116415</v>
      </c>
      <c r="F61" s="33" t="s">
        <v>356</v>
      </c>
      <c r="G61" s="33" t="s">
        <v>357</v>
      </c>
      <c r="H61" s="33" t="s">
        <v>358</v>
      </c>
      <c r="I61" s="10" t="n">
        <v>5000</v>
      </c>
    </row>
    <row r="62" customFormat="false" ht="24" hidden="false" customHeight="false" outlineLevel="0" collapsed="false">
      <c r="A62" s="30" t="s">
        <v>359</v>
      </c>
      <c r="B62" s="31" t="s">
        <v>63</v>
      </c>
      <c r="C62" s="33" t="s">
        <v>360</v>
      </c>
      <c r="D62" s="33" t="s">
        <v>361</v>
      </c>
      <c r="E62" s="33" t="n">
        <v>13575776200</v>
      </c>
      <c r="F62" s="33" t="s">
        <v>362</v>
      </c>
      <c r="G62" s="33" t="s">
        <v>363</v>
      </c>
      <c r="H62" s="33" t="s">
        <v>358</v>
      </c>
      <c r="I62" s="10" t="n">
        <v>5000</v>
      </c>
    </row>
    <row r="63" customFormat="false" ht="24" hidden="false" customHeight="false" outlineLevel="0" collapsed="false">
      <c r="A63" s="30" t="s">
        <v>364</v>
      </c>
      <c r="B63" s="31" t="s">
        <v>63</v>
      </c>
      <c r="C63" s="33" t="s">
        <v>365</v>
      </c>
      <c r="D63" s="33" t="s">
        <v>366</v>
      </c>
      <c r="E63" s="33" t="n">
        <v>15068181356</v>
      </c>
      <c r="F63" s="33" t="s">
        <v>367</v>
      </c>
      <c r="G63" s="33" t="s">
        <v>368</v>
      </c>
      <c r="H63" s="33" t="s">
        <v>358</v>
      </c>
      <c r="I63" s="10" t="n">
        <v>5000</v>
      </c>
    </row>
    <row r="64" customFormat="false" ht="14.25" hidden="false" customHeight="false" outlineLevel="0" collapsed="false">
      <c r="A64" s="30" t="s">
        <v>369</v>
      </c>
      <c r="B64" s="31" t="s">
        <v>63</v>
      </c>
      <c r="C64" s="33" t="s">
        <v>370</v>
      </c>
      <c r="D64" s="33" t="s">
        <v>371</v>
      </c>
      <c r="E64" s="33" t="n">
        <v>15068149880</v>
      </c>
      <c r="F64" s="33" t="s">
        <v>372</v>
      </c>
      <c r="G64" s="33" t="s">
        <v>373</v>
      </c>
      <c r="H64" s="33" t="s">
        <v>358</v>
      </c>
      <c r="I64" s="10" t="n">
        <v>5000</v>
      </c>
    </row>
    <row r="65" customFormat="false" ht="24" hidden="false" customHeight="false" outlineLevel="0" collapsed="false">
      <c r="A65" s="30" t="s">
        <v>374</v>
      </c>
      <c r="B65" s="31" t="s">
        <v>63</v>
      </c>
      <c r="C65" s="33" t="s">
        <v>375</v>
      </c>
      <c r="D65" s="33" t="s">
        <v>376</v>
      </c>
      <c r="E65" s="33" t="n">
        <v>13575755397</v>
      </c>
      <c r="F65" s="33" t="s">
        <v>377</v>
      </c>
      <c r="G65" s="33" t="s">
        <v>378</v>
      </c>
      <c r="H65" s="33" t="s">
        <v>358</v>
      </c>
      <c r="I65" s="10" t="n">
        <v>5000</v>
      </c>
    </row>
    <row r="66" customFormat="false" ht="24" hidden="false" customHeight="false" outlineLevel="0" collapsed="false">
      <c r="A66" s="30" t="s">
        <v>379</v>
      </c>
      <c r="B66" s="31" t="s">
        <v>63</v>
      </c>
      <c r="C66" s="33" t="s">
        <v>380</v>
      </c>
      <c r="D66" s="33" t="s">
        <v>381</v>
      </c>
      <c r="E66" s="33" t="n">
        <v>15068168331</v>
      </c>
      <c r="F66" s="33" t="s">
        <v>382</v>
      </c>
      <c r="G66" s="33" t="s">
        <v>383</v>
      </c>
      <c r="H66" s="33" t="s">
        <v>358</v>
      </c>
      <c r="I66" s="10" t="n">
        <v>5000</v>
      </c>
    </row>
    <row r="67" customFormat="false" ht="24" hidden="false" customHeight="false" outlineLevel="0" collapsed="false">
      <c r="A67" s="30" t="s">
        <v>384</v>
      </c>
      <c r="B67" s="31" t="s">
        <v>63</v>
      </c>
      <c r="C67" s="33" t="s">
        <v>385</v>
      </c>
      <c r="D67" s="33" t="s">
        <v>386</v>
      </c>
      <c r="E67" s="36" t="s">
        <v>387</v>
      </c>
      <c r="F67" s="36"/>
      <c r="G67" s="33" t="s">
        <v>388</v>
      </c>
      <c r="H67" s="33" t="s">
        <v>358</v>
      </c>
      <c r="I67" s="10" t="n">
        <v>5000</v>
      </c>
    </row>
    <row r="68" customFormat="false" ht="24" hidden="false" customHeight="false" outlineLevel="0" collapsed="false">
      <c r="A68" s="30" t="s">
        <v>389</v>
      </c>
      <c r="B68" s="31" t="s">
        <v>63</v>
      </c>
      <c r="C68" s="33" t="s">
        <v>390</v>
      </c>
      <c r="D68" s="33" t="s">
        <v>391</v>
      </c>
      <c r="E68" s="36" t="n">
        <v>18768115945</v>
      </c>
      <c r="F68" s="33" t="s">
        <v>392</v>
      </c>
      <c r="G68" s="33" t="s">
        <v>393</v>
      </c>
      <c r="H68" s="33" t="s">
        <v>358</v>
      </c>
      <c r="I68" s="10" t="n">
        <v>5000</v>
      </c>
    </row>
    <row r="69" customFormat="false" ht="24" hidden="false" customHeight="false" outlineLevel="0" collapsed="false">
      <c r="A69" s="30" t="s">
        <v>394</v>
      </c>
      <c r="B69" s="31" t="s">
        <v>63</v>
      </c>
      <c r="C69" s="33" t="s">
        <v>395</v>
      </c>
      <c r="D69" s="33" t="s">
        <v>396</v>
      </c>
      <c r="E69" s="36" t="n">
        <v>18768116204</v>
      </c>
      <c r="F69" s="33" t="s">
        <v>397</v>
      </c>
      <c r="G69" s="33" t="s">
        <v>398</v>
      </c>
      <c r="H69" s="33" t="s">
        <v>358</v>
      </c>
      <c r="I69" s="10" t="n">
        <v>5000</v>
      </c>
    </row>
    <row r="70" customFormat="false" ht="24" hidden="false" customHeight="false" outlineLevel="0" collapsed="false">
      <c r="A70" s="30" t="s">
        <v>399</v>
      </c>
      <c r="B70" s="31" t="s">
        <v>63</v>
      </c>
      <c r="C70" s="33" t="s">
        <v>400</v>
      </c>
      <c r="D70" s="33" t="s">
        <v>401</v>
      </c>
      <c r="E70" s="36" t="n">
        <v>18768117186</v>
      </c>
      <c r="F70" s="33" t="s">
        <v>402</v>
      </c>
      <c r="G70" s="33" t="s">
        <v>403</v>
      </c>
      <c r="H70" s="33" t="s">
        <v>358</v>
      </c>
      <c r="I70" s="10" t="n">
        <v>5000</v>
      </c>
    </row>
    <row r="71" customFormat="false" ht="24" hidden="false" customHeight="false" outlineLevel="0" collapsed="false">
      <c r="A71" s="30" t="s">
        <v>404</v>
      </c>
      <c r="B71" s="31" t="s">
        <v>63</v>
      </c>
      <c r="C71" s="37" t="s">
        <v>405</v>
      </c>
      <c r="D71" s="31" t="s">
        <v>406</v>
      </c>
      <c r="E71" s="32" t="n">
        <v>18768117029</v>
      </c>
      <c r="F71" s="31" t="s">
        <v>407</v>
      </c>
      <c r="G71" s="31" t="s">
        <v>408</v>
      </c>
      <c r="H71" s="31" t="s">
        <v>34</v>
      </c>
      <c r="I71" s="10" t="n">
        <v>5000</v>
      </c>
    </row>
    <row r="72" customFormat="false" ht="24" hidden="false" customHeight="false" outlineLevel="0" collapsed="false">
      <c r="A72" s="30" t="s">
        <v>409</v>
      </c>
      <c r="B72" s="31" t="s">
        <v>63</v>
      </c>
      <c r="C72" s="37" t="s">
        <v>410</v>
      </c>
      <c r="D72" s="31" t="s">
        <v>411</v>
      </c>
      <c r="E72" s="32" t="n">
        <v>18768116079</v>
      </c>
      <c r="F72" s="31" t="s">
        <v>412</v>
      </c>
      <c r="G72" s="31" t="s">
        <v>413</v>
      </c>
      <c r="H72" s="31" t="s">
        <v>34</v>
      </c>
      <c r="I72" s="10" t="n">
        <v>5000</v>
      </c>
    </row>
    <row r="73" customFormat="false" ht="24" hidden="false" customHeight="false" outlineLevel="0" collapsed="false">
      <c r="A73" s="30" t="s">
        <v>414</v>
      </c>
      <c r="B73" s="31" t="s">
        <v>63</v>
      </c>
      <c r="C73" s="37" t="s">
        <v>415</v>
      </c>
      <c r="D73" s="31" t="s">
        <v>416</v>
      </c>
      <c r="E73" s="32" t="n">
        <v>18768117575</v>
      </c>
      <c r="F73" s="31" t="s">
        <v>417</v>
      </c>
      <c r="G73" s="31" t="s">
        <v>418</v>
      </c>
      <c r="H73" s="31" t="s">
        <v>34</v>
      </c>
      <c r="I73" s="10" t="n">
        <v>5000</v>
      </c>
    </row>
    <row r="74" customFormat="false" ht="24" hidden="false" customHeight="false" outlineLevel="0" collapsed="false">
      <c r="A74" s="30" t="s">
        <v>419</v>
      </c>
      <c r="B74" s="31" t="s">
        <v>63</v>
      </c>
      <c r="C74" s="38" t="s">
        <v>420</v>
      </c>
      <c r="D74" s="31" t="s">
        <v>421</v>
      </c>
      <c r="E74" s="32" t="n">
        <v>15068805498</v>
      </c>
      <c r="F74" s="31" t="s">
        <v>422</v>
      </c>
      <c r="G74" s="31" t="s">
        <v>423</v>
      </c>
      <c r="H74" s="31" t="s">
        <v>34</v>
      </c>
      <c r="I74" s="10" t="n">
        <v>5000</v>
      </c>
    </row>
    <row r="75" customFormat="false" ht="24" hidden="false" customHeight="false" outlineLevel="0" collapsed="false">
      <c r="A75" s="30" t="s">
        <v>424</v>
      </c>
      <c r="B75" s="31" t="s">
        <v>63</v>
      </c>
      <c r="C75" s="37" t="s">
        <v>425</v>
      </c>
      <c r="D75" s="31" t="s">
        <v>426</v>
      </c>
      <c r="E75" s="32" t="n">
        <v>13732211132</v>
      </c>
      <c r="F75" s="31" t="s">
        <v>427</v>
      </c>
      <c r="G75" s="31" t="s">
        <v>428</v>
      </c>
      <c r="H75" s="31" t="s">
        <v>34</v>
      </c>
      <c r="I75" s="10" t="n">
        <v>5000</v>
      </c>
    </row>
    <row r="76" customFormat="false" ht="24" hidden="false" customHeight="false" outlineLevel="0" collapsed="false">
      <c r="A76" s="30" t="s">
        <v>429</v>
      </c>
      <c r="B76" s="31" t="s">
        <v>63</v>
      </c>
      <c r="C76" s="37" t="s">
        <v>430</v>
      </c>
      <c r="D76" s="31" t="s">
        <v>431</v>
      </c>
      <c r="E76" s="32" t="n">
        <v>18768116568</v>
      </c>
      <c r="F76" s="31" t="s">
        <v>432</v>
      </c>
      <c r="G76" s="31" t="s">
        <v>433</v>
      </c>
      <c r="H76" s="31" t="s">
        <v>34</v>
      </c>
      <c r="I76" s="10" t="n">
        <v>5000</v>
      </c>
    </row>
    <row r="77" customFormat="false" ht="24" hidden="false" customHeight="false" outlineLevel="0" collapsed="false">
      <c r="A77" s="30" t="s">
        <v>434</v>
      </c>
      <c r="B77" s="31" t="s">
        <v>63</v>
      </c>
      <c r="C77" s="37" t="s">
        <v>435</v>
      </c>
      <c r="D77" s="31" t="s">
        <v>436</v>
      </c>
      <c r="E77" s="32" t="n">
        <v>13758142444</v>
      </c>
      <c r="F77" s="31" t="s">
        <v>437</v>
      </c>
      <c r="G77" s="31" t="s">
        <v>438</v>
      </c>
      <c r="H77" s="31" t="s">
        <v>22</v>
      </c>
      <c r="I77" s="10" t="n">
        <v>5000</v>
      </c>
    </row>
    <row r="78" customFormat="false" ht="24" hidden="false" customHeight="false" outlineLevel="0" collapsed="false">
      <c r="A78" s="30" t="s">
        <v>439</v>
      </c>
      <c r="B78" s="31" t="s">
        <v>63</v>
      </c>
      <c r="C78" s="38" t="s">
        <v>440</v>
      </c>
      <c r="D78" s="31" t="s">
        <v>441</v>
      </c>
      <c r="E78" s="32" t="n">
        <v>15088719500</v>
      </c>
      <c r="F78" s="31" t="s">
        <v>441</v>
      </c>
      <c r="G78" s="31" t="s">
        <v>442</v>
      </c>
      <c r="H78" s="31" t="s">
        <v>22</v>
      </c>
      <c r="I78" s="10" t="n">
        <v>5000</v>
      </c>
    </row>
    <row r="79" customFormat="false" ht="24" hidden="false" customHeight="false" outlineLevel="0" collapsed="false">
      <c r="A79" s="30" t="s">
        <v>443</v>
      </c>
      <c r="B79" s="31" t="s">
        <v>63</v>
      </c>
      <c r="C79" s="37" t="s">
        <v>444</v>
      </c>
      <c r="D79" s="31" t="s">
        <v>445</v>
      </c>
      <c r="E79" s="32" t="n">
        <v>15088682319</v>
      </c>
      <c r="F79" s="31" t="s">
        <v>445</v>
      </c>
      <c r="G79" s="31" t="s">
        <v>446</v>
      </c>
      <c r="H79" s="31" t="s">
        <v>22</v>
      </c>
      <c r="I79" s="10" t="n">
        <v>5000</v>
      </c>
    </row>
    <row r="80" customFormat="false" ht="24" hidden="false" customHeight="false" outlineLevel="0" collapsed="false">
      <c r="A80" s="30" t="s">
        <v>447</v>
      </c>
      <c r="B80" s="31" t="s">
        <v>63</v>
      </c>
      <c r="C80" s="31" t="s">
        <v>448</v>
      </c>
      <c r="D80" s="31" t="s">
        <v>449</v>
      </c>
      <c r="E80" s="32" t="n">
        <v>13732213398</v>
      </c>
      <c r="F80" s="31" t="s">
        <v>450</v>
      </c>
      <c r="G80" s="31" t="s">
        <v>451</v>
      </c>
      <c r="H80" s="31" t="s">
        <v>47</v>
      </c>
      <c r="I80" s="10" t="n">
        <v>5000</v>
      </c>
    </row>
    <row r="81" customFormat="false" ht="24" hidden="false" customHeight="false" outlineLevel="0" collapsed="false">
      <c r="A81" s="30" t="s">
        <v>452</v>
      </c>
      <c r="B81" s="31" t="s">
        <v>63</v>
      </c>
      <c r="C81" s="31" t="s">
        <v>453</v>
      </c>
      <c r="D81" s="31" t="s">
        <v>454</v>
      </c>
      <c r="E81" s="32" t="n">
        <v>13732204906</v>
      </c>
      <c r="F81" s="31" t="s">
        <v>455</v>
      </c>
      <c r="G81" s="31" t="s">
        <v>456</v>
      </c>
      <c r="H81" s="31" t="s">
        <v>47</v>
      </c>
      <c r="I81" s="10" t="n">
        <v>5000</v>
      </c>
    </row>
    <row r="82" customFormat="false" ht="24" hidden="false" customHeight="false" outlineLevel="0" collapsed="false">
      <c r="A82" s="30" t="s">
        <v>457</v>
      </c>
      <c r="B82" s="31" t="s">
        <v>63</v>
      </c>
      <c r="C82" s="31" t="s">
        <v>458</v>
      </c>
      <c r="D82" s="31" t="s">
        <v>459</v>
      </c>
      <c r="E82" s="32" t="n">
        <v>18768117051</v>
      </c>
      <c r="F82" s="31" t="s">
        <v>460</v>
      </c>
      <c r="G82" s="31" t="s">
        <v>461</v>
      </c>
      <c r="H82" s="31" t="s">
        <v>23</v>
      </c>
      <c r="I82" s="10" t="n">
        <v>5000</v>
      </c>
    </row>
    <row r="83" customFormat="false" ht="36" hidden="false" customHeight="false" outlineLevel="0" collapsed="false">
      <c r="A83" s="30" t="s">
        <v>462</v>
      </c>
      <c r="B83" s="31" t="s">
        <v>63</v>
      </c>
      <c r="C83" s="31" t="s">
        <v>463</v>
      </c>
      <c r="D83" s="31" t="s">
        <v>464</v>
      </c>
      <c r="E83" s="32" t="n">
        <v>15068803018</v>
      </c>
      <c r="F83" s="31" t="s">
        <v>465</v>
      </c>
      <c r="G83" s="31" t="s">
        <v>466</v>
      </c>
      <c r="H83" s="31" t="s">
        <v>23</v>
      </c>
      <c r="I83" s="10" t="n">
        <v>5000</v>
      </c>
    </row>
    <row r="84" customFormat="false" ht="24" hidden="false" customHeight="false" outlineLevel="0" collapsed="false">
      <c r="A84" s="30" t="s">
        <v>467</v>
      </c>
      <c r="B84" s="31" t="s">
        <v>63</v>
      </c>
      <c r="C84" s="31" t="s">
        <v>468</v>
      </c>
      <c r="D84" s="31" t="s">
        <v>469</v>
      </c>
      <c r="E84" s="32" t="n">
        <v>15068806387</v>
      </c>
      <c r="F84" s="31" t="s">
        <v>470</v>
      </c>
      <c r="G84" s="31" t="s">
        <v>471</v>
      </c>
      <c r="H84" s="31" t="s">
        <v>23</v>
      </c>
      <c r="I84" s="10" t="n">
        <v>5000</v>
      </c>
    </row>
    <row r="85" customFormat="false" ht="24" hidden="false" customHeight="false" outlineLevel="0" collapsed="false">
      <c r="A85" s="30" t="s">
        <v>472</v>
      </c>
      <c r="B85" s="31" t="s">
        <v>63</v>
      </c>
      <c r="C85" s="31" t="s">
        <v>473</v>
      </c>
      <c r="D85" s="31" t="s">
        <v>474</v>
      </c>
      <c r="E85" s="32" t="n">
        <v>18768117601</v>
      </c>
      <c r="F85" s="31" t="s">
        <v>475</v>
      </c>
      <c r="G85" s="31" t="s">
        <v>476</v>
      </c>
      <c r="H85" s="31" t="s">
        <v>23</v>
      </c>
      <c r="I85" s="10" t="n">
        <v>5000</v>
      </c>
    </row>
    <row r="86" customFormat="false" ht="36" hidden="false" customHeight="false" outlineLevel="0" collapsed="false">
      <c r="A86" s="30" t="s">
        <v>477</v>
      </c>
      <c r="B86" s="31" t="s">
        <v>63</v>
      </c>
      <c r="C86" s="31" t="s">
        <v>478</v>
      </c>
      <c r="D86" s="31" t="s">
        <v>479</v>
      </c>
      <c r="E86" s="32" t="n">
        <v>13732254673</v>
      </c>
      <c r="F86" s="31" t="s">
        <v>479</v>
      </c>
      <c r="G86" s="31" t="s">
        <v>480</v>
      </c>
      <c r="H86" s="31" t="s">
        <v>26</v>
      </c>
      <c r="I86" s="10" t="n">
        <v>5000</v>
      </c>
    </row>
    <row r="87" customFormat="false" ht="14.25" hidden="false" customHeight="false" outlineLevel="0" collapsed="false">
      <c r="A87" s="30" t="s">
        <v>481</v>
      </c>
      <c r="B87" s="31" t="s">
        <v>63</v>
      </c>
      <c r="C87" s="31" t="s">
        <v>482</v>
      </c>
      <c r="D87" s="31" t="s">
        <v>483</v>
      </c>
      <c r="E87" s="32" t="n">
        <v>15068187186</v>
      </c>
      <c r="F87" s="31" t="s">
        <v>484</v>
      </c>
      <c r="G87" s="31" t="s">
        <v>485</v>
      </c>
      <c r="H87" s="31" t="s">
        <v>26</v>
      </c>
      <c r="I87" s="10" t="n">
        <v>5000</v>
      </c>
    </row>
    <row r="88" customFormat="false" ht="36" hidden="false" customHeight="false" outlineLevel="0" collapsed="false">
      <c r="A88" s="30" t="s">
        <v>486</v>
      </c>
      <c r="B88" s="31" t="s">
        <v>63</v>
      </c>
      <c r="C88" s="31" t="s">
        <v>487</v>
      </c>
      <c r="D88" s="31" t="s">
        <v>488</v>
      </c>
      <c r="E88" s="32" t="n">
        <v>18968153033</v>
      </c>
      <c r="F88" s="31" t="s">
        <v>489</v>
      </c>
      <c r="G88" s="31" t="s">
        <v>490</v>
      </c>
      <c r="H88" s="31" t="s">
        <v>26</v>
      </c>
      <c r="I88" s="10" t="n">
        <v>5000</v>
      </c>
    </row>
    <row r="89" customFormat="false" ht="24" hidden="false" customHeight="false" outlineLevel="0" collapsed="false">
      <c r="A89" s="30" t="s">
        <v>491</v>
      </c>
      <c r="B89" s="31" t="s">
        <v>63</v>
      </c>
      <c r="C89" s="31" t="s">
        <v>492</v>
      </c>
      <c r="D89" s="31" t="s">
        <v>493</v>
      </c>
      <c r="E89" s="32" t="n">
        <v>13968044663</v>
      </c>
      <c r="F89" s="31" t="s">
        <v>494</v>
      </c>
      <c r="G89" s="31" t="s">
        <v>495</v>
      </c>
      <c r="H89" s="31" t="s">
        <v>26</v>
      </c>
      <c r="I89" s="10" t="n">
        <v>5000</v>
      </c>
    </row>
    <row r="90" customFormat="false" ht="24" hidden="false" customHeight="false" outlineLevel="0" collapsed="false">
      <c r="A90" s="30" t="s">
        <v>496</v>
      </c>
      <c r="B90" s="31" t="s">
        <v>63</v>
      </c>
      <c r="C90" s="31" t="s">
        <v>497</v>
      </c>
      <c r="D90" s="31" t="s">
        <v>498</v>
      </c>
      <c r="E90" s="32" t="n">
        <v>15068132627</v>
      </c>
      <c r="F90" s="31" t="s">
        <v>499</v>
      </c>
      <c r="G90" s="31" t="s">
        <v>500</v>
      </c>
      <c r="H90" s="31" t="s">
        <v>26</v>
      </c>
      <c r="I90" s="10" t="n">
        <v>5000</v>
      </c>
    </row>
    <row r="91" customFormat="false" ht="24" hidden="false" customHeight="false" outlineLevel="0" collapsed="false">
      <c r="A91" s="30" t="s">
        <v>501</v>
      </c>
      <c r="B91" s="31" t="s">
        <v>63</v>
      </c>
      <c r="C91" s="31" t="s">
        <v>502</v>
      </c>
      <c r="D91" s="31" t="s">
        <v>503</v>
      </c>
      <c r="E91" s="32" t="n">
        <v>15068177686</v>
      </c>
      <c r="F91" s="31" t="s">
        <v>504</v>
      </c>
      <c r="G91" s="31" t="s">
        <v>505</v>
      </c>
      <c r="H91" s="31" t="s">
        <v>25</v>
      </c>
      <c r="I91" s="10" t="n">
        <v>5000</v>
      </c>
    </row>
    <row r="92" customFormat="false" ht="24" hidden="false" customHeight="false" outlineLevel="0" collapsed="false">
      <c r="A92" s="30" t="s">
        <v>506</v>
      </c>
      <c r="B92" s="31" t="s">
        <v>63</v>
      </c>
      <c r="C92" s="31" t="s">
        <v>507</v>
      </c>
      <c r="D92" s="31" t="s">
        <v>508</v>
      </c>
      <c r="E92" s="32" t="n">
        <v>15068804172</v>
      </c>
      <c r="F92" s="31" t="s">
        <v>509</v>
      </c>
      <c r="G92" s="31" t="s">
        <v>510</v>
      </c>
      <c r="H92" s="31" t="s">
        <v>25</v>
      </c>
      <c r="I92" s="10" t="n">
        <v>5000</v>
      </c>
    </row>
    <row r="93" customFormat="false" ht="14.25" hidden="false" customHeight="false" outlineLevel="0" collapsed="false">
      <c r="A93" s="30" t="s">
        <v>511</v>
      </c>
      <c r="B93" s="31" t="s">
        <v>63</v>
      </c>
      <c r="C93" s="31" t="s">
        <v>512</v>
      </c>
      <c r="D93" s="31" t="s">
        <v>513</v>
      </c>
      <c r="E93" s="32" t="n">
        <v>13732258694</v>
      </c>
      <c r="F93" s="31" t="s">
        <v>514</v>
      </c>
      <c r="G93" s="31" t="s">
        <v>515</v>
      </c>
      <c r="H93" s="31" t="s">
        <v>25</v>
      </c>
      <c r="I93" s="10" t="n">
        <v>5000</v>
      </c>
    </row>
    <row r="94" customFormat="false" ht="24" hidden="false" customHeight="false" outlineLevel="0" collapsed="false">
      <c r="A94" s="30" t="s">
        <v>516</v>
      </c>
      <c r="B94" s="31" t="s">
        <v>63</v>
      </c>
      <c r="C94" s="31" t="s">
        <v>517</v>
      </c>
      <c r="D94" s="31" t="s">
        <v>518</v>
      </c>
      <c r="E94" s="32" t="n">
        <v>18768113709</v>
      </c>
      <c r="F94" s="31" t="s">
        <v>519</v>
      </c>
      <c r="G94" s="31" t="s">
        <v>520</v>
      </c>
      <c r="H94" s="31" t="s">
        <v>25</v>
      </c>
      <c r="I94" s="10" t="n">
        <v>5000</v>
      </c>
    </row>
    <row r="95" customFormat="false" ht="14.25" hidden="false" customHeight="false" outlineLevel="0" collapsed="false">
      <c r="A95" s="30" t="s">
        <v>521</v>
      </c>
      <c r="B95" s="31" t="s">
        <v>63</v>
      </c>
      <c r="C95" s="32" t="s">
        <v>522</v>
      </c>
      <c r="D95" s="31" t="s">
        <v>523</v>
      </c>
      <c r="E95" s="32" t="n">
        <v>13732256939</v>
      </c>
      <c r="F95" s="31" t="s">
        <v>524</v>
      </c>
      <c r="G95" s="31" t="s">
        <v>525</v>
      </c>
      <c r="H95" s="31" t="s">
        <v>25</v>
      </c>
      <c r="I95" s="10" t="n">
        <v>5000</v>
      </c>
    </row>
    <row r="96" customFormat="false" ht="36" hidden="false" customHeight="false" outlineLevel="0" collapsed="false">
      <c r="A96" s="30" t="s">
        <v>526</v>
      </c>
      <c r="B96" s="31" t="s">
        <v>63</v>
      </c>
      <c r="C96" s="31" t="s">
        <v>527</v>
      </c>
      <c r="D96" s="31" t="s">
        <v>528</v>
      </c>
      <c r="E96" s="32" t="n">
        <v>15068801927</v>
      </c>
      <c r="F96" s="31" t="s">
        <v>529</v>
      </c>
      <c r="G96" s="31" t="s">
        <v>530</v>
      </c>
      <c r="H96" s="31" t="s">
        <v>25</v>
      </c>
      <c r="I96" s="10" t="n">
        <v>5000</v>
      </c>
    </row>
    <row r="97" customFormat="false" ht="36" hidden="false" customHeight="false" outlineLevel="0" collapsed="false">
      <c r="A97" s="30" t="s">
        <v>531</v>
      </c>
      <c r="B97" s="31" t="s">
        <v>63</v>
      </c>
      <c r="C97" s="31" t="s">
        <v>28</v>
      </c>
      <c r="D97" s="31" t="s">
        <v>532</v>
      </c>
      <c r="E97" s="32" t="n">
        <v>15068805539</v>
      </c>
      <c r="F97" s="31" t="s">
        <v>533</v>
      </c>
      <c r="G97" s="31" t="s">
        <v>534</v>
      </c>
      <c r="H97" s="31" t="s">
        <v>27</v>
      </c>
      <c r="I97" s="10" t="n">
        <v>5000</v>
      </c>
    </row>
    <row r="98" customFormat="false" ht="24" hidden="false" customHeight="false" outlineLevel="0" collapsed="false">
      <c r="A98" s="30" t="s">
        <v>535</v>
      </c>
      <c r="B98" s="31" t="s">
        <v>63</v>
      </c>
      <c r="C98" s="31" t="s">
        <v>29</v>
      </c>
      <c r="D98" s="31" t="s">
        <v>536</v>
      </c>
      <c r="E98" s="32" t="n">
        <v>15068172637</v>
      </c>
      <c r="F98" s="31" t="s">
        <v>537</v>
      </c>
      <c r="G98" s="31" t="s">
        <v>538</v>
      </c>
      <c r="H98" s="31" t="s">
        <v>27</v>
      </c>
      <c r="I98" s="10" t="n">
        <v>5000</v>
      </c>
    </row>
    <row r="99" customFormat="false" ht="24" hidden="false" customHeight="false" outlineLevel="0" collapsed="false">
      <c r="A99" s="30" t="s">
        <v>539</v>
      </c>
      <c r="B99" s="31" t="s">
        <v>63</v>
      </c>
      <c r="C99" s="31" t="s">
        <v>30</v>
      </c>
      <c r="D99" s="31" t="s">
        <v>540</v>
      </c>
      <c r="E99" s="32" t="n">
        <v>15068159058</v>
      </c>
      <c r="F99" s="31" t="s">
        <v>541</v>
      </c>
      <c r="G99" s="31" t="s">
        <v>542</v>
      </c>
      <c r="H99" s="31" t="s">
        <v>27</v>
      </c>
      <c r="I99" s="10" t="n">
        <v>5000</v>
      </c>
    </row>
    <row r="100" customFormat="false" ht="24" hidden="false" customHeight="false" outlineLevel="0" collapsed="false">
      <c r="A100" s="30" t="s">
        <v>543</v>
      </c>
      <c r="B100" s="31" t="s">
        <v>63</v>
      </c>
      <c r="C100" s="31" t="s">
        <v>31</v>
      </c>
      <c r="D100" s="31" t="s">
        <v>544</v>
      </c>
      <c r="E100" s="32" t="n">
        <v>15068173918</v>
      </c>
      <c r="F100" s="31" t="s">
        <v>545</v>
      </c>
      <c r="G100" s="31" t="s">
        <v>546</v>
      </c>
      <c r="H100" s="31" t="s">
        <v>27</v>
      </c>
      <c r="I100" s="10" t="n">
        <v>5000</v>
      </c>
    </row>
    <row r="101" customFormat="false" ht="24" hidden="false" customHeight="false" outlineLevel="0" collapsed="false">
      <c r="A101" s="30" t="s">
        <v>547</v>
      </c>
      <c r="B101" s="31" t="s">
        <v>63</v>
      </c>
      <c r="C101" s="31" t="s">
        <v>32</v>
      </c>
      <c r="D101" s="31" t="s">
        <v>548</v>
      </c>
      <c r="E101" s="32" t="n">
        <v>18768119348</v>
      </c>
      <c r="F101" s="31" t="s">
        <v>549</v>
      </c>
      <c r="G101" s="31" t="s">
        <v>550</v>
      </c>
      <c r="H101" s="31" t="s">
        <v>27</v>
      </c>
      <c r="I101" s="10" t="n">
        <v>5000</v>
      </c>
    </row>
    <row r="102" customFormat="false" ht="24" hidden="false" customHeight="false" outlineLevel="0" collapsed="false">
      <c r="A102" s="30" t="s">
        <v>551</v>
      </c>
      <c r="B102" s="31" t="s">
        <v>63</v>
      </c>
      <c r="C102" s="31" t="s">
        <v>33</v>
      </c>
      <c r="D102" s="31" t="s">
        <v>552</v>
      </c>
      <c r="E102" s="32" t="n">
        <v>13656682871</v>
      </c>
      <c r="F102" s="31" t="s">
        <v>553</v>
      </c>
      <c r="G102" s="31" t="s">
        <v>554</v>
      </c>
      <c r="H102" s="31" t="s">
        <v>27</v>
      </c>
      <c r="I102" s="10" t="n">
        <v>5000</v>
      </c>
    </row>
    <row r="103" customFormat="false" ht="14.25" hidden="false" customHeight="false" outlineLevel="0" collapsed="false">
      <c r="A103" s="30" t="s">
        <v>555</v>
      </c>
      <c r="B103" s="31" t="s">
        <v>63</v>
      </c>
      <c r="C103" s="39" t="s">
        <v>556</v>
      </c>
      <c r="D103" s="39" t="s">
        <v>557</v>
      </c>
      <c r="E103" s="39" t="n">
        <v>13732226914</v>
      </c>
      <c r="F103" s="39"/>
      <c r="G103" s="39" t="s">
        <v>558</v>
      </c>
      <c r="H103" s="39" t="s">
        <v>559</v>
      </c>
      <c r="I103" s="10" t="n">
        <v>5000</v>
      </c>
    </row>
    <row r="104" customFormat="false" ht="14.25" hidden="false" customHeight="false" outlineLevel="0" collapsed="false">
      <c r="A104" s="30" t="s">
        <v>560</v>
      </c>
      <c r="B104" s="31" t="s">
        <v>63</v>
      </c>
      <c r="C104" s="31" t="s">
        <v>561</v>
      </c>
      <c r="D104" s="31" t="s">
        <v>562</v>
      </c>
      <c r="E104" s="32" t="n">
        <v>13732253826</v>
      </c>
      <c r="F104" s="31" t="s">
        <v>563</v>
      </c>
      <c r="G104" s="31" t="s">
        <v>564</v>
      </c>
      <c r="H104" s="31" t="s">
        <v>559</v>
      </c>
      <c r="I104" s="10" t="n">
        <v>5000</v>
      </c>
    </row>
    <row r="105" customFormat="false" ht="24" hidden="false" customHeight="false" outlineLevel="0" collapsed="false">
      <c r="A105" s="30" t="s">
        <v>565</v>
      </c>
      <c r="B105" s="31" t="s">
        <v>63</v>
      </c>
      <c r="C105" s="31" t="s">
        <v>566</v>
      </c>
      <c r="D105" s="31" t="s">
        <v>567</v>
      </c>
      <c r="E105" s="32" t="n">
        <v>18768113929</v>
      </c>
      <c r="F105" s="31" t="s">
        <v>568</v>
      </c>
      <c r="G105" s="31" t="s">
        <v>569</v>
      </c>
      <c r="H105" s="31" t="s">
        <v>559</v>
      </c>
      <c r="I105" s="10" t="n">
        <v>5000</v>
      </c>
    </row>
    <row r="106" customFormat="false" ht="24" hidden="false" customHeight="false" outlineLevel="0" collapsed="false">
      <c r="A106" s="30" t="s">
        <v>570</v>
      </c>
      <c r="B106" s="31" t="s">
        <v>63</v>
      </c>
      <c r="C106" s="31" t="s">
        <v>571</v>
      </c>
      <c r="D106" s="31" t="s">
        <v>572</v>
      </c>
      <c r="E106" s="32" t="n">
        <v>13757123880</v>
      </c>
      <c r="F106" s="31" t="s">
        <v>573</v>
      </c>
      <c r="G106" s="31" t="s">
        <v>574</v>
      </c>
      <c r="H106" s="31" t="s">
        <v>559</v>
      </c>
      <c r="I106" s="10" t="n">
        <v>5000</v>
      </c>
    </row>
    <row r="107" customFormat="false" ht="24" hidden="false" customHeight="false" outlineLevel="0" collapsed="false">
      <c r="A107" s="30" t="s">
        <v>575</v>
      </c>
      <c r="B107" s="31" t="s">
        <v>63</v>
      </c>
      <c r="C107" s="31" t="s">
        <v>576</v>
      </c>
      <c r="D107" s="31" t="s">
        <v>577</v>
      </c>
      <c r="E107" s="32" t="n">
        <v>13732213859</v>
      </c>
      <c r="F107" s="31" t="s">
        <v>578</v>
      </c>
      <c r="G107" s="31" t="s">
        <v>579</v>
      </c>
      <c r="H107" s="31" t="s">
        <v>580</v>
      </c>
      <c r="I107" s="10" t="n">
        <v>5000</v>
      </c>
    </row>
    <row r="108" customFormat="false" ht="24" hidden="false" customHeight="false" outlineLevel="0" collapsed="false">
      <c r="A108" s="30" t="s">
        <v>581</v>
      </c>
      <c r="B108" s="31" t="s">
        <v>63</v>
      </c>
      <c r="C108" s="31" t="s">
        <v>582</v>
      </c>
      <c r="D108" s="31" t="s">
        <v>583</v>
      </c>
      <c r="E108" s="32" t="n">
        <v>18768114275</v>
      </c>
      <c r="F108" s="31" t="s">
        <v>584</v>
      </c>
      <c r="G108" s="31" t="s">
        <v>585</v>
      </c>
      <c r="H108" s="31" t="s">
        <v>580</v>
      </c>
      <c r="I108" s="10" t="n">
        <v>5000</v>
      </c>
    </row>
    <row r="109" customFormat="false" ht="24" hidden="false" customHeight="false" outlineLevel="0" collapsed="false">
      <c r="A109" s="30" t="s">
        <v>586</v>
      </c>
      <c r="B109" s="31" t="s">
        <v>63</v>
      </c>
      <c r="C109" s="31" t="s">
        <v>587</v>
      </c>
      <c r="D109" s="31" t="s">
        <v>588</v>
      </c>
      <c r="E109" s="32" t="n">
        <v>13732254022</v>
      </c>
      <c r="F109" s="31" t="s">
        <v>589</v>
      </c>
      <c r="G109" s="31" t="s">
        <v>585</v>
      </c>
      <c r="H109" s="31" t="s">
        <v>580</v>
      </c>
      <c r="I109" s="10" t="n">
        <v>5000</v>
      </c>
    </row>
    <row r="110" customFormat="false" ht="24" hidden="false" customHeight="false" outlineLevel="0" collapsed="false">
      <c r="A110" s="30" t="s">
        <v>590</v>
      </c>
      <c r="B110" s="31" t="s">
        <v>63</v>
      </c>
      <c r="C110" s="31" t="s">
        <v>591</v>
      </c>
      <c r="D110" s="31" t="s">
        <v>592</v>
      </c>
      <c r="E110" s="32" t="n">
        <v>13732213447</v>
      </c>
      <c r="F110" s="31" t="s">
        <v>593</v>
      </c>
      <c r="G110" s="31" t="s">
        <v>594</v>
      </c>
      <c r="H110" s="31" t="s">
        <v>580</v>
      </c>
      <c r="I110" s="10" t="n">
        <v>5000</v>
      </c>
    </row>
    <row r="111" customFormat="false" ht="24" hidden="false" customHeight="false" outlineLevel="0" collapsed="false">
      <c r="A111" s="30" t="s">
        <v>595</v>
      </c>
      <c r="B111" s="34" t="s">
        <v>63</v>
      </c>
      <c r="C111" s="34" t="s">
        <v>596</v>
      </c>
      <c r="D111" s="34" t="s">
        <v>597</v>
      </c>
      <c r="E111" s="40" t="s">
        <v>598</v>
      </c>
      <c r="F111" s="31" t="s">
        <v>599</v>
      </c>
      <c r="G111" s="34" t="s">
        <v>600</v>
      </c>
      <c r="H111" s="34" t="s">
        <v>601</v>
      </c>
      <c r="I111" s="10" t="n">
        <v>5000</v>
      </c>
    </row>
    <row r="112" customFormat="false" ht="24" hidden="false" customHeight="false" outlineLevel="0" collapsed="false">
      <c r="A112" s="30" t="s">
        <v>602</v>
      </c>
      <c r="B112" s="34" t="s">
        <v>63</v>
      </c>
      <c r="C112" s="34" t="s">
        <v>603</v>
      </c>
      <c r="D112" s="34" t="s">
        <v>604</v>
      </c>
      <c r="E112" s="40" t="s">
        <v>605</v>
      </c>
      <c r="F112" s="31" t="s">
        <v>606</v>
      </c>
      <c r="G112" s="34" t="s">
        <v>607</v>
      </c>
      <c r="H112" s="34" t="s">
        <v>601</v>
      </c>
      <c r="I112" s="10" t="n">
        <v>5000</v>
      </c>
    </row>
    <row r="113" customFormat="false" ht="24" hidden="false" customHeight="false" outlineLevel="0" collapsed="false">
      <c r="A113" s="30" t="s">
        <v>608</v>
      </c>
      <c r="B113" s="34" t="s">
        <v>63</v>
      </c>
      <c r="C113" s="34" t="s">
        <v>609</v>
      </c>
      <c r="D113" s="34" t="s">
        <v>610</v>
      </c>
      <c r="E113" s="40" t="s">
        <v>611</v>
      </c>
      <c r="F113" s="31" t="s">
        <v>612</v>
      </c>
      <c r="G113" s="34" t="s">
        <v>613</v>
      </c>
      <c r="H113" s="34" t="s">
        <v>601</v>
      </c>
      <c r="I113" s="10" t="n">
        <v>5000</v>
      </c>
    </row>
    <row r="114" customFormat="false" ht="24" hidden="false" customHeight="false" outlineLevel="0" collapsed="false">
      <c r="A114" s="30" t="s">
        <v>614</v>
      </c>
      <c r="B114" s="34" t="s">
        <v>63</v>
      </c>
      <c r="C114" s="34" t="s">
        <v>615</v>
      </c>
      <c r="D114" s="34" t="s">
        <v>616</v>
      </c>
      <c r="E114" s="40" t="s">
        <v>617</v>
      </c>
      <c r="F114" s="31" t="s">
        <v>618</v>
      </c>
      <c r="G114" s="34" t="s">
        <v>619</v>
      </c>
      <c r="H114" s="34" t="s">
        <v>601</v>
      </c>
      <c r="I114" s="10" t="n">
        <v>5000</v>
      </c>
    </row>
    <row r="115" customFormat="false" ht="24" hidden="false" customHeight="false" outlineLevel="0" collapsed="false">
      <c r="A115" s="30" t="s">
        <v>620</v>
      </c>
      <c r="B115" s="31" t="s">
        <v>63</v>
      </c>
      <c r="C115" s="32" t="s">
        <v>621</v>
      </c>
      <c r="D115" s="31" t="s">
        <v>622</v>
      </c>
      <c r="E115" s="32" t="n">
        <v>13732214872</v>
      </c>
      <c r="F115" s="31" t="s">
        <v>623</v>
      </c>
      <c r="G115" s="31" t="s">
        <v>624</v>
      </c>
      <c r="H115" s="31" t="s">
        <v>18</v>
      </c>
      <c r="I115" s="10" t="n">
        <v>5000</v>
      </c>
    </row>
    <row r="116" customFormat="false" ht="24" hidden="false" customHeight="false" outlineLevel="0" collapsed="false">
      <c r="A116" s="30" t="s">
        <v>625</v>
      </c>
      <c r="B116" s="31" t="s">
        <v>63</v>
      </c>
      <c r="C116" s="31" t="s">
        <v>626</v>
      </c>
      <c r="D116" s="31" t="s">
        <v>627</v>
      </c>
      <c r="E116" s="32" t="n">
        <v>15068158212</v>
      </c>
      <c r="F116" s="31" t="s">
        <v>628</v>
      </c>
      <c r="G116" s="31" t="s">
        <v>629</v>
      </c>
      <c r="H116" s="31" t="s">
        <v>18</v>
      </c>
      <c r="I116" s="10" t="n">
        <v>5000</v>
      </c>
    </row>
    <row r="117" customFormat="false" ht="24" hidden="false" customHeight="false" outlineLevel="0" collapsed="false">
      <c r="A117" s="30" t="s">
        <v>630</v>
      </c>
      <c r="B117" s="31" t="s">
        <v>63</v>
      </c>
      <c r="C117" s="31" t="s">
        <v>631</v>
      </c>
      <c r="D117" s="31" t="s">
        <v>632</v>
      </c>
      <c r="E117" s="32" t="n">
        <v>15068152631</v>
      </c>
      <c r="F117" s="31" t="s">
        <v>633</v>
      </c>
      <c r="G117" s="31" t="s">
        <v>629</v>
      </c>
      <c r="H117" s="31" t="s">
        <v>18</v>
      </c>
      <c r="I117" s="10" t="n">
        <v>5000</v>
      </c>
    </row>
    <row r="118" customFormat="false" ht="24" hidden="false" customHeight="false" outlineLevel="0" collapsed="false">
      <c r="A118" s="30" t="s">
        <v>634</v>
      </c>
      <c r="B118" s="31" t="s">
        <v>63</v>
      </c>
      <c r="C118" s="31" t="s">
        <v>635</v>
      </c>
      <c r="D118" s="31" t="s">
        <v>636</v>
      </c>
      <c r="E118" s="32" t="n">
        <v>15355494886</v>
      </c>
      <c r="F118" s="31" t="s">
        <v>637</v>
      </c>
      <c r="G118" s="31" t="s">
        <v>638</v>
      </c>
      <c r="H118" s="31" t="s">
        <v>18</v>
      </c>
      <c r="I118" s="10" t="n">
        <v>5000</v>
      </c>
    </row>
    <row r="119" customFormat="false" ht="24" hidden="false" customHeight="false" outlineLevel="0" collapsed="false">
      <c r="A119" s="30" t="s">
        <v>639</v>
      </c>
      <c r="B119" s="31" t="s">
        <v>63</v>
      </c>
      <c r="C119" s="31" t="s">
        <v>640</v>
      </c>
      <c r="D119" s="31" t="s">
        <v>641</v>
      </c>
      <c r="E119" s="32" t="n">
        <v>15068161136</v>
      </c>
      <c r="F119" s="31" t="s">
        <v>642</v>
      </c>
      <c r="G119" s="31" t="s">
        <v>643</v>
      </c>
      <c r="H119" s="31" t="s">
        <v>644</v>
      </c>
      <c r="I119" s="10" t="n">
        <v>5000</v>
      </c>
    </row>
    <row r="120" customFormat="false" ht="24" hidden="false" customHeight="false" outlineLevel="0" collapsed="false">
      <c r="A120" s="30" t="s">
        <v>645</v>
      </c>
      <c r="B120" s="31" t="s">
        <v>63</v>
      </c>
      <c r="C120" s="32" t="s">
        <v>646</v>
      </c>
      <c r="D120" s="31" t="s">
        <v>647</v>
      </c>
      <c r="E120" s="32" t="n">
        <v>13858123189</v>
      </c>
      <c r="F120" s="31" t="s">
        <v>648</v>
      </c>
      <c r="G120" s="31" t="s">
        <v>649</v>
      </c>
      <c r="H120" s="31" t="s">
        <v>644</v>
      </c>
      <c r="I120" s="10" t="n">
        <v>5000</v>
      </c>
    </row>
    <row r="121" customFormat="false" ht="24" hidden="false" customHeight="false" outlineLevel="0" collapsed="false">
      <c r="A121" s="30" t="s">
        <v>650</v>
      </c>
      <c r="B121" s="31" t="s">
        <v>63</v>
      </c>
      <c r="C121" s="31" t="s">
        <v>651</v>
      </c>
      <c r="D121" s="31" t="s">
        <v>652</v>
      </c>
      <c r="E121" s="32" t="n">
        <v>15068162006</v>
      </c>
      <c r="F121" s="32"/>
      <c r="G121" s="31" t="s">
        <v>653</v>
      </c>
      <c r="H121" s="31" t="s">
        <v>644</v>
      </c>
      <c r="I121" s="10" t="n">
        <v>5000</v>
      </c>
    </row>
    <row r="122" customFormat="false" ht="24" hidden="false" customHeight="false" outlineLevel="0" collapsed="false">
      <c r="A122" s="30" t="s">
        <v>654</v>
      </c>
      <c r="B122" s="31" t="s">
        <v>63</v>
      </c>
      <c r="C122" s="31" t="s">
        <v>655</v>
      </c>
      <c r="D122" s="31" t="s">
        <v>656</v>
      </c>
      <c r="E122" s="32" t="n">
        <v>15068166369</v>
      </c>
      <c r="F122" s="31" t="s">
        <v>657</v>
      </c>
      <c r="G122" s="31" t="s">
        <v>658</v>
      </c>
      <c r="H122" s="31" t="s">
        <v>644</v>
      </c>
      <c r="I122" s="10" t="n">
        <v>5000</v>
      </c>
    </row>
    <row r="123" customFormat="false" ht="24" hidden="false" customHeight="false" outlineLevel="0" collapsed="false">
      <c r="A123" s="30" t="s">
        <v>659</v>
      </c>
      <c r="B123" s="31" t="s">
        <v>63</v>
      </c>
      <c r="C123" s="41" t="s">
        <v>660</v>
      </c>
      <c r="D123" s="31" t="s">
        <v>661</v>
      </c>
      <c r="E123" s="32" t="n">
        <v>15068166613</v>
      </c>
      <c r="F123" s="31" t="s">
        <v>662</v>
      </c>
      <c r="G123" s="31" t="s">
        <v>663</v>
      </c>
      <c r="H123" s="31" t="s">
        <v>664</v>
      </c>
      <c r="I123" s="10" t="n">
        <v>5000</v>
      </c>
    </row>
    <row r="124" customFormat="false" ht="36" hidden="false" customHeight="false" outlineLevel="0" collapsed="false">
      <c r="A124" s="30" t="s">
        <v>665</v>
      </c>
      <c r="B124" s="31" t="s">
        <v>63</v>
      </c>
      <c r="C124" s="41" t="s">
        <v>666</v>
      </c>
      <c r="D124" s="31" t="s">
        <v>667</v>
      </c>
      <c r="E124" s="32" t="n">
        <v>13575791311</v>
      </c>
      <c r="F124" s="31" t="s">
        <v>668</v>
      </c>
      <c r="G124" s="31" t="s">
        <v>669</v>
      </c>
      <c r="H124" s="31" t="s">
        <v>664</v>
      </c>
      <c r="I124" s="10" t="n">
        <v>5000</v>
      </c>
    </row>
    <row r="125" customFormat="false" ht="36" hidden="false" customHeight="false" outlineLevel="0" collapsed="false">
      <c r="A125" s="30" t="s">
        <v>670</v>
      </c>
      <c r="B125" s="31" t="s">
        <v>63</v>
      </c>
      <c r="C125" s="41" t="s">
        <v>671</v>
      </c>
      <c r="D125" s="31" t="s">
        <v>672</v>
      </c>
      <c r="E125" s="32" t="n">
        <v>15068177656</v>
      </c>
      <c r="F125" s="31" t="s">
        <v>673</v>
      </c>
      <c r="G125" s="31" t="s">
        <v>674</v>
      </c>
      <c r="H125" s="31" t="s">
        <v>664</v>
      </c>
      <c r="I125" s="10" t="n">
        <v>5000</v>
      </c>
    </row>
    <row r="126" customFormat="false" ht="36" hidden="false" customHeight="false" outlineLevel="0" collapsed="false">
      <c r="A126" s="30" t="s">
        <v>675</v>
      </c>
      <c r="B126" s="31" t="s">
        <v>63</v>
      </c>
      <c r="C126" s="41" t="s">
        <v>676</v>
      </c>
      <c r="D126" s="31" t="s">
        <v>677</v>
      </c>
      <c r="E126" s="32" t="n">
        <v>13732236682</v>
      </c>
      <c r="F126" s="32"/>
      <c r="G126" s="31" t="s">
        <v>678</v>
      </c>
      <c r="H126" s="31" t="s">
        <v>664</v>
      </c>
      <c r="I126" s="10" t="n">
        <v>5000</v>
      </c>
    </row>
    <row r="127" customFormat="false" ht="24" hidden="false" customHeight="false" outlineLevel="0" collapsed="false">
      <c r="A127" s="30" t="s">
        <v>679</v>
      </c>
      <c r="B127" s="31" t="s">
        <v>63</v>
      </c>
      <c r="C127" s="31" t="s">
        <v>680</v>
      </c>
      <c r="D127" s="31" t="s">
        <v>681</v>
      </c>
      <c r="E127" s="32" t="n">
        <v>13655819181</v>
      </c>
      <c r="F127" s="31" t="s">
        <v>682</v>
      </c>
      <c r="G127" s="31" t="s">
        <v>683</v>
      </c>
      <c r="H127" s="31" t="s">
        <v>684</v>
      </c>
      <c r="I127" s="10" t="n">
        <v>5000</v>
      </c>
    </row>
    <row r="128" customFormat="false" ht="24" hidden="false" customHeight="false" outlineLevel="0" collapsed="false">
      <c r="A128" s="30" t="s">
        <v>685</v>
      </c>
      <c r="B128" s="31" t="s">
        <v>63</v>
      </c>
      <c r="C128" s="31" t="s">
        <v>686</v>
      </c>
      <c r="D128" s="31" t="s">
        <v>687</v>
      </c>
      <c r="E128" s="32" t="n">
        <v>15068164922</v>
      </c>
      <c r="F128" s="31" t="s">
        <v>688</v>
      </c>
      <c r="G128" s="31" t="s">
        <v>689</v>
      </c>
      <c r="H128" s="31" t="s">
        <v>684</v>
      </c>
      <c r="I128" s="10" t="n">
        <v>5000</v>
      </c>
    </row>
    <row r="129" customFormat="false" ht="36" hidden="false" customHeight="false" outlineLevel="0" collapsed="false">
      <c r="A129" s="30" t="s">
        <v>690</v>
      </c>
      <c r="B129" s="31" t="s">
        <v>63</v>
      </c>
      <c r="C129" s="31" t="s">
        <v>691</v>
      </c>
      <c r="D129" s="31" t="s">
        <v>692</v>
      </c>
      <c r="E129" s="32" t="n">
        <v>15068160992</v>
      </c>
      <c r="F129" s="31" t="s">
        <v>693</v>
      </c>
      <c r="G129" s="31" t="s">
        <v>694</v>
      </c>
      <c r="H129" s="31" t="s">
        <v>684</v>
      </c>
      <c r="I129" s="10" t="n">
        <v>5000</v>
      </c>
    </row>
    <row r="130" customFormat="false" ht="36" hidden="false" customHeight="false" outlineLevel="0" collapsed="false">
      <c r="A130" s="30" t="s">
        <v>695</v>
      </c>
      <c r="B130" s="31" t="s">
        <v>63</v>
      </c>
      <c r="C130" s="31" t="s">
        <v>696</v>
      </c>
      <c r="D130" s="31" t="s">
        <v>697</v>
      </c>
      <c r="E130" s="32" t="n">
        <v>15990053622</v>
      </c>
      <c r="F130" s="32"/>
      <c r="G130" s="31" t="s">
        <v>698</v>
      </c>
      <c r="H130" s="31" t="s">
        <v>684</v>
      </c>
      <c r="I130" s="10" t="n">
        <v>5000</v>
      </c>
    </row>
    <row r="131" customFormat="false" ht="24" hidden="false" customHeight="false" outlineLevel="0" collapsed="false">
      <c r="A131" s="30" t="s">
        <v>699</v>
      </c>
      <c r="B131" s="31" t="s">
        <v>63</v>
      </c>
      <c r="C131" s="31" t="s">
        <v>700</v>
      </c>
      <c r="D131" s="31" t="s">
        <v>701</v>
      </c>
      <c r="E131" s="32" t="n">
        <v>18768114374</v>
      </c>
      <c r="F131" s="31" t="s">
        <v>702</v>
      </c>
      <c r="G131" s="31" t="s">
        <v>703</v>
      </c>
      <c r="H131" s="31" t="s">
        <v>684</v>
      </c>
      <c r="I131" s="10" t="n">
        <v>5000</v>
      </c>
    </row>
    <row r="132" customFormat="false" ht="36" hidden="false" customHeight="false" outlineLevel="0" collapsed="false">
      <c r="A132" s="30" t="s">
        <v>704</v>
      </c>
      <c r="B132" s="31" t="s">
        <v>63</v>
      </c>
      <c r="C132" s="42" t="s">
        <v>705</v>
      </c>
      <c r="D132" s="42" t="s">
        <v>706</v>
      </c>
      <c r="E132" s="43" t="n">
        <v>15068159005</v>
      </c>
      <c r="F132" s="44" t="s">
        <v>707</v>
      </c>
      <c r="G132" s="42" t="s">
        <v>708</v>
      </c>
      <c r="H132" s="34" t="s">
        <v>39</v>
      </c>
      <c r="I132" s="10" t="n">
        <v>5000</v>
      </c>
    </row>
    <row r="133" customFormat="false" ht="24" hidden="false" customHeight="false" outlineLevel="0" collapsed="false">
      <c r="A133" s="30" t="s">
        <v>709</v>
      </c>
      <c r="B133" s="31" t="s">
        <v>63</v>
      </c>
      <c r="C133" s="42" t="s">
        <v>710</v>
      </c>
      <c r="D133" s="42" t="s">
        <v>711</v>
      </c>
      <c r="E133" s="44" t="n">
        <v>15068165081</v>
      </c>
      <c r="F133" s="44" t="s">
        <v>712</v>
      </c>
      <c r="G133" s="42" t="s">
        <v>713</v>
      </c>
      <c r="H133" s="34" t="s">
        <v>39</v>
      </c>
      <c r="I133" s="10" t="n">
        <v>5000</v>
      </c>
    </row>
    <row r="134" customFormat="false" ht="24" hidden="false" customHeight="false" outlineLevel="0" collapsed="false">
      <c r="A134" s="30" t="s">
        <v>714</v>
      </c>
      <c r="B134" s="31" t="s">
        <v>63</v>
      </c>
      <c r="C134" s="42" t="s">
        <v>715</v>
      </c>
      <c r="D134" s="42" t="s">
        <v>716</v>
      </c>
      <c r="E134" s="44" t="n">
        <v>15068162950</v>
      </c>
      <c r="F134" s="44" t="s">
        <v>717</v>
      </c>
      <c r="G134" s="42" t="s">
        <v>718</v>
      </c>
      <c r="H134" s="34" t="s">
        <v>39</v>
      </c>
      <c r="I134" s="10" t="n">
        <v>5000</v>
      </c>
    </row>
    <row r="135" customFormat="false" ht="36" hidden="false" customHeight="false" outlineLevel="0" collapsed="false">
      <c r="A135" s="30" t="s">
        <v>719</v>
      </c>
      <c r="B135" s="31" t="s">
        <v>63</v>
      </c>
      <c r="C135" s="42" t="s">
        <v>720</v>
      </c>
      <c r="D135" s="42" t="s">
        <v>721</v>
      </c>
      <c r="E135" s="44" t="n">
        <v>15068170762</v>
      </c>
      <c r="F135" s="44" t="s">
        <v>722</v>
      </c>
      <c r="G135" s="42" t="s">
        <v>723</v>
      </c>
      <c r="H135" s="34" t="s">
        <v>39</v>
      </c>
      <c r="I135" s="10" t="n">
        <v>5000</v>
      </c>
    </row>
    <row r="136" customFormat="false" ht="24" hidden="false" customHeight="false" outlineLevel="0" collapsed="false">
      <c r="A136" s="30" t="s">
        <v>724</v>
      </c>
      <c r="B136" s="31" t="s">
        <v>63</v>
      </c>
      <c r="C136" s="31" t="s">
        <v>725</v>
      </c>
      <c r="D136" s="31" t="s">
        <v>726</v>
      </c>
      <c r="E136" s="32" t="n">
        <v>15068803769</v>
      </c>
      <c r="F136" s="31" t="s">
        <v>727</v>
      </c>
      <c r="G136" s="31" t="s">
        <v>728</v>
      </c>
      <c r="H136" s="31" t="s">
        <v>40</v>
      </c>
      <c r="I136" s="10" t="n">
        <v>5000</v>
      </c>
    </row>
    <row r="137" customFormat="false" ht="24" hidden="false" customHeight="false" outlineLevel="0" collapsed="false">
      <c r="A137" s="30" t="s">
        <v>729</v>
      </c>
      <c r="B137" s="31" t="s">
        <v>63</v>
      </c>
      <c r="C137" s="32" t="s">
        <v>730</v>
      </c>
      <c r="D137" s="31" t="s">
        <v>731</v>
      </c>
      <c r="E137" s="32" t="n">
        <v>13732233417</v>
      </c>
      <c r="F137" s="32"/>
      <c r="G137" s="31" t="s">
        <v>732</v>
      </c>
      <c r="H137" s="31" t="s">
        <v>40</v>
      </c>
      <c r="I137" s="10" t="n">
        <v>5000</v>
      </c>
    </row>
    <row r="138" customFormat="false" ht="24" hidden="false" customHeight="false" outlineLevel="0" collapsed="false">
      <c r="A138" s="30" t="s">
        <v>733</v>
      </c>
      <c r="B138" s="31" t="s">
        <v>63</v>
      </c>
      <c r="C138" s="32" t="s">
        <v>734</v>
      </c>
      <c r="D138" s="31" t="s">
        <v>735</v>
      </c>
      <c r="E138" s="32" t="n">
        <v>15988896155</v>
      </c>
      <c r="F138" s="31" t="s">
        <v>736</v>
      </c>
      <c r="G138" s="31" t="s">
        <v>737</v>
      </c>
      <c r="H138" s="31" t="s">
        <v>40</v>
      </c>
      <c r="I138" s="10" t="n">
        <v>5000</v>
      </c>
    </row>
    <row r="139" customFormat="false" ht="24" hidden="false" customHeight="false" outlineLevel="0" collapsed="false">
      <c r="A139" s="30" t="s">
        <v>738</v>
      </c>
      <c r="B139" s="31" t="s">
        <v>63</v>
      </c>
      <c r="C139" s="32" t="s">
        <v>739</v>
      </c>
      <c r="D139" s="31" t="s">
        <v>740</v>
      </c>
      <c r="E139" s="32" t="n">
        <v>13732238958</v>
      </c>
      <c r="F139" s="31" t="s">
        <v>741</v>
      </c>
      <c r="G139" s="31" t="s">
        <v>742</v>
      </c>
      <c r="H139" s="31" t="s">
        <v>40</v>
      </c>
      <c r="I139" s="10" t="n">
        <v>5000</v>
      </c>
    </row>
    <row r="140" customFormat="false" ht="36" hidden="false" customHeight="false" outlineLevel="0" collapsed="false">
      <c r="A140" s="30" t="s">
        <v>743</v>
      </c>
      <c r="B140" s="31" t="s">
        <v>63</v>
      </c>
      <c r="C140" s="32" t="s">
        <v>744</v>
      </c>
      <c r="D140" s="31" t="s">
        <v>745</v>
      </c>
      <c r="E140" s="32" t="n">
        <v>13732236810</v>
      </c>
      <c r="F140" s="31" t="s">
        <v>746</v>
      </c>
      <c r="G140" s="31" t="s">
        <v>747</v>
      </c>
      <c r="H140" s="31" t="s">
        <v>40</v>
      </c>
      <c r="I140" s="10" t="n">
        <v>5000</v>
      </c>
    </row>
    <row r="141" customFormat="false" ht="36" hidden="false" customHeight="false" outlineLevel="0" collapsed="false">
      <c r="A141" s="30" t="s">
        <v>748</v>
      </c>
      <c r="B141" s="31" t="s">
        <v>63</v>
      </c>
      <c r="C141" s="31" t="s">
        <v>749</v>
      </c>
      <c r="D141" s="31" t="s">
        <v>750</v>
      </c>
      <c r="E141" s="32" t="n">
        <v>18768116881</v>
      </c>
      <c r="F141" s="31" t="s">
        <v>751</v>
      </c>
      <c r="G141" s="31" t="s">
        <v>752</v>
      </c>
      <c r="H141" s="31" t="s">
        <v>40</v>
      </c>
      <c r="I141" s="10" t="n">
        <v>5000</v>
      </c>
    </row>
    <row r="142" customFormat="false" ht="24" hidden="false" customHeight="false" outlineLevel="0" collapsed="false">
      <c r="A142" s="30" t="s">
        <v>753</v>
      </c>
      <c r="B142" s="31" t="s">
        <v>63</v>
      </c>
      <c r="C142" s="31" t="s">
        <v>754</v>
      </c>
      <c r="D142" s="31" t="s">
        <v>755</v>
      </c>
      <c r="E142" s="32" t="n">
        <v>15088681815</v>
      </c>
      <c r="F142" s="45" t="s">
        <v>756</v>
      </c>
      <c r="G142" s="31" t="s">
        <v>757</v>
      </c>
      <c r="H142" s="31" t="s">
        <v>40</v>
      </c>
      <c r="I142" s="10" t="n">
        <v>5000</v>
      </c>
    </row>
    <row r="143" customFormat="false" ht="36" hidden="false" customHeight="false" outlineLevel="0" collapsed="false">
      <c r="A143" s="30" t="s">
        <v>758</v>
      </c>
      <c r="B143" s="31" t="s">
        <v>63</v>
      </c>
      <c r="C143" s="31" t="s">
        <v>759</v>
      </c>
      <c r="D143" s="33" t="s">
        <v>760</v>
      </c>
      <c r="E143" s="36" t="n">
        <v>13732230203</v>
      </c>
      <c r="F143" s="33" t="s">
        <v>761</v>
      </c>
      <c r="G143" s="31" t="s">
        <v>762</v>
      </c>
      <c r="H143" s="31" t="s">
        <v>41</v>
      </c>
      <c r="I143" s="10" t="n">
        <v>5000</v>
      </c>
    </row>
    <row r="144" customFormat="false" ht="36" hidden="false" customHeight="false" outlineLevel="0" collapsed="false">
      <c r="A144" s="30" t="s">
        <v>763</v>
      </c>
      <c r="B144" s="31" t="s">
        <v>63</v>
      </c>
      <c r="C144" s="32" t="s">
        <v>764</v>
      </c>
      <c r="D144" s="33" t="s">
        <v>765</v>
      </c>
      <c r="E144" s="36" t="n">
        <v>13732252964</v>
      </c>
      <c r="F144" s="36"/>
      <c r="G144" s="31" t="s">
        <v>766</v>
      </c>
      <c r="H144" s="31" t="s">
        <v>41</v>
      </c>
      <c r="I144" s="10" t="n">
        <v>5000</v>
      </c>
    </row>
    <row r="145" customFormat="false" ht="24" hidden="false" customHeight="false" outlineLevel="0" collapsed="false">
      <c r="A145" s="30" t="s">
        <v>767</v>
      </c>
      <c r="B145" s="31" t="s">
        <v>63</v>
      </c>
      <c r="C145" s="31" t="s">
        <v>768</v>
      </c>
      <c r="D145" s="33" t="s">
        <v>769</v>
      </c>
      <c r="E145" s="36" t="n">
        <v>13732257395</v>
      </c>
      <c r="F145" s="33" t="s">
        <v>770</v>
      </c>
      <c r="G145" s="31" t="s">
        <v>771</v>
      </c>
      <c r="H145" s="31" t="s">
        <v>41</v>
      </c>
      <c r="I145" s="10" t="n">
        <v>5000</v>
      </c>
    </row>
    <row r="146" customFormat="false" ht="24" hidden="false" customHeight="false" outlineLevel="0" collapsed="false">
      <c r="A146" s="30" t="s">
        <v>772</v>
      </c>
      <c r="B146" s="31" t="s">
        <v>63</v>
      </c>
      <c r="C146" s="33" t="s">
        <v>773</v>
      </c>
      <c r="D146" s="33" t="s">
        <v>774</v>
      </c>
      <c r="E146" s="36" t="n">
        <v>15068111525</v>
      </c>
      <c r="F146" s="33" t="s">
        <v>775</v>
      </c>
      <c r="G146" s="33" t="s">
        <v>776</v>
      </c>
      <c r="H146" s="33" t="s">
        <v>777</v>
      </c>
      <c r="I146" s="10" t="n">
        <v>5000</v>
      </c>
    </row>
    <row r="147" customFormat="false" ht="24" hidden="false" customHeight="false" outlineLevel="0" collapsed="false">
      <c r="A147" s="30" t="s">
        <v>778</v>
      </c>
      <c r="B147" s="31" t="s">
        <v>63</v>
      </c>
      <c r="C147" s="33" t="s">
        <v>779</v>
      </c>
      <c r="D147" s="33" t="s">
        <v>780</v>
      </c>
      <c r="E147" s="36" t="n">
        <v>15157118643</v>
      </c>
      <c r="F147" s="33" t="s">
        <v>781</v>
      </c>
      <c r="G147" s="33" t="s">
        <v>782</v>
      </c>
      <c r="H147" s="33" t="s">
        <v>777</v>
      </c>
      <c r="I147" s="10" t="n">
        <v>5000</v>
      </c>
    </row>
    <row r="148" customFormat="false" ht="24" hidden="false" customHeight="false" outlineLevel="0" collapsed="false">
      <c r="A148" s="30" t="s">
        <v>783</v>
      </c>
      <c r="B148" s="31" t="s">
        <v>63</v>
      </c>
      <c r="C148" s="33" t="s">
        <v>784</v>
      </c>
      <c r="D148" s="33" t="s">
        <v>785</v>
      </c>
      <c r="E148" s="36" t="n">
        <v>13858142242</v>
      </c>
      <c r="F148" s="45" t="s">
        <v>786</v>
      </c>
      <c r="G148" s="33" t="s">
        <v>787</v>
      </c>
      <c r="H148" s="33" t="s">
        <v>777</v>
      </c>
      <c r="I148" s="10" t="n">
        <v>5000</v>
      </c>
    </row>
    <row r="149" customFormat="false" ht="24" hidden="false" customHeight="false" outlineLevel="0" collapsed="false">
      <c r="A149" s="30" t="s">
        <v>788</v>
      </c>
      <c r="B149" s="31" t="s">
        <v>63</v>
      </c>
      <c r="C149" s="33" t="s">
        <v>789</v>
      </c>
      <c r="D149" s="33" t="s">
        <v>790</v>
      </c>
      <c r="E149" s="36" t="n">
        <v>15068158605</v>
      </c>
      <c r="F149" s="33" t="s">
        <v>791</v>
      </c>
      <c r="G149" s="33" t="s">
        <v>792</v>
      </c>
      <c r="H149" s="33" t="s">
        <v>777</v>
      </c>
      <c r="I149" s="10" t="n">
        <v>5000</v>
      </c>
    </row>
    <row r="150" customFormat="false" ht="48" hidden="false" customHeight="false" outlineLevel="0" collapsed="false">
      <c r="A150" s="30" t="s">
        <v>793</v>
      </c>
      <c r="B150" s="31" t="s">
        <v>63</v>
      </c>
      <c r="C150" s="33" t="s">
        <v>794</v>
      </c>
      <c r="D150" s="33" t="s">
        <v>795</v>
      </c>
      <c r="E150" s="36" t="n">
        <v>15068757664</v>
      </c>
      <c r="F150" s="33" t="s">
        <v>796</v>
      </c>
      <c r="G150" s="33" t="s">
        <v>797</v>
      </c>
      <c r="H150" s="33" t="s">
        <v>777</v>
      </c>
      <c r="I150" s="10" t="n">
        <v>5000</v>
      </c>
    </row>
    <row r="151" customFormat="false" ht="48" hidden="false" customHeight="false" outlineLevel="0" collapsed="false">
      <c r="A151" s="30" t="s">
        <v>798</v>
      </c>
      <c r="B151" s="31" t="s">
        <v>63</v>
      </c>
      <c r="C151" s="33" t="s">
        <v>799</v>
      </c>
      <c r="D151" s="33" t="s">
        <v>800</v>
      </c>
      <c r="E151" s="36" t="n">
        <v>18768108631</v>
      </c>
      <c r="F151" s="33" t="s">
        <v>801</v>
      </c>
      <c r="G151" s="33" t="s">
        <v>802</v>
      </c>
      <c r="H151" s="33" t="s">
        <v>777</v>
      </c>
      <c r="I151" s="10" t="n">
        <v>5000</v>
      </c>
    </row>
    <row r="152" customFormat="false" ht="24" hidden="false" customHeight="false" outlineLevel="0" collapsed="false">
      <c r="A152" s="30" t="s">
        <v>803</v>
      </c>
      <c r="B152" s="31" t="s">
        <v>63</v>
      </c>
      <c r="C152" s="46" t="s">
        <v>804</v>
      </c>
      <c r="D152" s="46" t="s">
        <v>805</v>
      </c>
      <c r="E152" s="47" t="n">
        <v>18758360170</v>
      </c>
      <c r="F152" s="47"/>
      <c r="G152" s="32"/>
      <c r="H152" s="33" t="s">
        <v>806</v>
      </c>
      <c r="I152" s="10" t="n">
        <v>5000</v>
      </c>
    </row>
    <row r="153" customFormat="false" ht="24" hidden="false" customHeight="false" outlineLevel="0" collapsed="false">
      <c r="A153" s="30" t="s">
        <v>807</v>
      </c>
      <c r="B153" s="31" t="s">
        <v>63</v>
      </c>
      <c r="C153" s="46" t="s">
        <v>808</v>
      </c>
      <c r="D153" s="46" t="s">
        <v>809</v>
      </c>
      <c r="E153" s="47" t="n">
        <v>18758361306</v>
      </c>
      <c r="F153" s="47"/>
      <c r="G153" s="32"/>
      <c r="H153" s="33" t="s">
        <v>806</v>
      </c>
      <c r="I153" s="10" t="n">
        <v>5000</v>
      </c>
    </row>
    <row r="154" customFormat="false" ht="24" hidden="false" customHeight="false" outlineLevel="0" collapsed="false">
      <c r="A154" s="30" t="s">
        <v>810</v>
      </c>
      <c r="B154" s="31" t="s">
        <v>63</v>
      </c>
      <c r="C154" s="48" t="s">
        <v>811</v>
      </c>
      <c r="D154" s="48" t="s">
        <v>812</v>
      </c>
      <c r="E154" s="49" t="n">
        <v>18758360410</v>
      </c>
      <c r="F154" s="49"/>
      <c r="G154" s="32"/>
      <c r="H154" s="33" t="s">
        <v>806</v>
      </c>
      <c r="I154" s="10" t="n">
        <v>5000</v>
      </c>
    </row>
    <row r="155" customFormat="false" ht="36" hidden="false" customHeight="false" outlineLevel="0" collapsed="false">
      <c r="A155" s="30" t="s">
        <v>813</v>
      </c>
      <c r="B155" s="31" t="s">
        <v>63</v>
      </c>
      <c r="C155" s="50" t="s">
        <v>814</v>
      </c>
      <c r="D155" s="50" t="s">
        <v>815</v>
      </c>
      <c r="E155" s="51" t="n">
        <v>18758362252</v>
      </c>
      <c r="F155" s="51"/>
      <c r="G155" s="32"/>
      <c r="H155" s="33" t="s">
        <v>806</v>
      </c>
      <c r="I155" s="10" t="n">
        <v>5000</v>
      </c>
    </row>
    <row r="156" customFormat="false" ht="24" hidden="false" customHeight="false" outlineLevel="0" collapsed="false">
      <c r="A156" s="30" t="s">
        <v>816</v>
      </c>
      <c r="B156" s="31" t="s">
        <v>63</v>
      </c>
      <c r="C156" s="52" t="s">
        <v>817</v>
      </c>
      <c r="D156" s="52" t="s">
        <v>818</v>
      </c>
      <c r="E156" s="53" t="n">
        <v>15258292543</v>
      </c>
      <c r="F156" s="53"/>
      <c r="G156" s="32"/>
      <c r="H156" s="33" t="s">
        <v>806</v>
      </c>
      <c r="I156" s="10" t="n">
        <v>5000</v>
      </c>
    </row>
    <row r="157" customFormat="false" ht="24" hidden="false" customHeight="false" outlineLevel="0" collapsed="false">
      <c r="A157" s="30" t="s">
        <v>819</v>
      </c>
      <c r="B157" s="31" t="s">
        <v>63</v>
      </c>
      <c r="C157" s="31" t="s">
        <v>820</v>
      </c>
      <c r="D157" s="31" t="s">
        <v>821</v>
      </c>
      <c r="E157" s="32" t="s">
        <v>822</v>
      </c>
      <c r="F157" s="31" t="s">
        <v>823</v>
      </c>
      <c r="G157" s="31" t="s">
        <v>824</v>
      </c>
      <c r="H157" s="31" t="s">
        <v>73</v>
      </c>
      <c r="I157" s="10" t="n">
        <v>5000</v>
      </c>
    </row>
    <row r="158" customFormat="false" ht="24" hidden="false" customHeight="false" outlineLevel="0" collapsed="false">
      <c r="A158" s="30" t="s">
        <v>825</v>
      </c>
      <c r="B158" s="31" t="s">
        <v>63</v>
      </c>
      <c r="C158" s="31" t="s">
        <v>826</v>
      </c>
      <c r="D158" s="31" t="s">
        <v>827</v>
      </c>
      <c r="E158" s="32" t="n">
        <v>15068181678</v>
      </c>
      <c r="F158" s="31" t="s">
        <v>828</v>
      </c>
      <c r="G158" s="31" t="s">
        <v>829</v>
      </c>
      <c r="H158" s="31" t="s">
        <v>8</v>
      </c>
      <c r="I158" s="10" t="n">
        <v>5000</v>
      </c>
    </row>
    <row r="159" customFormat="false" ht="24" hidden="false" customHeight="false" outlineLevel="0" collapsed="false">
      <c r="A159" s="30" t="s">
        <v>830</v>
      </c>
      <c r="B159" s="31" t="s">
        <v>63</v>
      </c>
      <c r="C159" s="54" t="s">
        <v>831</v>
      </c>
      <c r="D159" s="31" t="s">
        <v>832</v>
      </c>
      <c r="E159" s="32" t="n">
        <v>13732226414</v>
      </c>
      <c r="F159" s="32"/>
      <c r="G159" s="31" t="s">
        <v>833</v>
      </c>
      <c r="H159" s="31" t="s">
        <v>118</v>
      </c>
      <c r="I159" s="10" t="n">
        <v>5000</v>
      </c>
    </row>
    <row r="160" customFormat="false" ht="24" hidden="false" customHeight="false" outlineLevel="0" collapsed="false">
      <c r="A160" s="30" t="s">
        <v>834</v>
      </c>
      <c r="B160" s="31" t="s">
        <v>63</v>
      </c>
      <c r="C160" s="31" t="s">
        <v>835</v>
      </c>
      <c r="D160" s="31" t="s">
        <v>836</v>
      </c>
      <c r="E160" s="32" t="n">
        <v>18768114894</v>
      </c>
      <c r="F160" s="31" t="s">
        <v>837</v>
      </c>
      <c r="G160" s="31" t="s">
        <v>838</v>
      </c>
      <c r="H160" s="31" t="s">
        <v>42</v>
      </c>
      <c r="I160" s="10" t="n">
        <v>5000</v>
      </c>
    </row>
    <row r="161" customFormat="false" ht="24" hidden="false" customHeight="false" outlineLevel="0" collapsed="false">
      <c r="A161" s="30" t="s">
        <v>839</v>
      </c>
      <c r="B161" s="31" t="s">
        <v>63</v>
      </c>
      <c r="C161" s="31" t="s">
        <v>840</v>
      </c>
      <c r="D161" s="31" t="s">
        <v>841</v>
      </c>
      <c r="E161" s="32" t="n">
        <v>18768118189</v>
      </c>
      <c r="F161" s="31" t="s">
        <v>842</v>
      </c>
      <c r="G161" s="33" t="s">
        <v>843</v>
      </c>
      <c r="H161" s="33" t="s">
        <v>45</v>
      </c>
      <c r="I161" s="10" t="n">
        <v>5000</v>
      </c>
    </row>
    <row r="162" customFormat="false" ht="24" hidden="false" customHeight="false" outlineLevel="0" collapsed="false">
      <c r="A162" s="30" t="s">
        <v>844</v>
      </c>
      <c r="B162" s="31" t="s">
        <v>63</v>
      </c>
      <c r="C162" s="33" t="s">
        <v>845</v>
      </c>
      <c r="D162" s="33" t="s">
        <v>846</v>
      </c>
      <c r="E162" s="36" t="n">
        <v>13858013268</v>
      </c>
      <c r="F162" s="33" t="s">
        <v>847</v>
      </c>
      <c r="G162" s="33" t="s">
        <v>238</v>
      </c>
      <c r="H162" s="33" t="s">
        <v>233</v>
      </c>
      <c r="I162" s="10" t="n">
        <v>5000</v>
      </c>
    </row>
    <row r="163" customFormat="false" ht="24" hidden="false" customHeight="false" outlineLevel="0" collapsed="false">
      <c r="A163" s="30" t="s">
        <v>848</v>
      </c>
      <c r="B163" s="31" t="s">
        <v>63</v>
      </c>
      <c r="C163" s="33" t="s">
        <v>849</v>
      </c>
      <c r="D163" s="33" t="s">
        <v>850</v>
      </c>
      <c r="E163" s="36" t="n">
        <v>18768118053</v>
      </c>
      <c r="F163" s="33" t="s">
        <v>851</v>
      </c>
      <c r="G163" s="33" t="s">
        <v>238</v>
      </c>
      <c r="H163" s="33" t="s">
        <v>233</v>
      </c>
      <c r="I163" s="10" t="n">
        <v>5000</v>
      </c>
    </row>
    <row r="164" customFormat="false" ht="24" hidden="false" customHeight="false" outlineLevel="0" collapsed="false">
      <c r="A164" s="30" t="s">
        <v>852</v>
      </c>
      <c r="B164" s="34" t="s">
        <v>63</v>
      </c>
      <c r="C164" s="34" t="s">
        <v>853</v>
      </c>
      <c r="D164" s="34" t="s">
        <v>854</v>
      </c>
      <c r="E164" s="32" t="n">
        <v>18768115874</v>
      </c>
      <c r="F164" s="31" t="s">
        <v>855</v>
      </c>
      <c r="G164" s="55" t="s">
        <v>856</v>
      </c>
      <c r="H164" s="34" t="s">
        <v>19</v>
      </c>
      <c r="I164" s="10" t="n">
        <v>5000</v>
      </c>
    </row>
    <row r="165" customFormat="false" ht="24" hidden="false" customHeight="false" outlineLevel="0" collapsed="false">
      <c r="A165" s="30" t="s">
        <v>857</v>
      </c>
      <c r="B165" s="31" t="s">
        <v>63</v>
      </c>
      <c r="C165" s="37" t="s">
        <v>858</v>
      </c>
      <c r="D165" s="31" t="s">
        <v>859</v>
      </c>
      <c r="E165" s="32" t="n">
        <v>18768114265</v>
      </c>
      <c r="F165" s="31" t="s">
        <v>860</v>
      </c>
      <c r="G165" s="31" t="s">
        <v>861</v>
      </c>
      <c r="H165" s="31" t="s">
        <v>34</v>
      </c>
      <c r="I165" s="10" t="n">
        <v>5000</v>
      </c>
    </row>
    <row r="166" customFormat="false" ht="24" hidden="false" customHeight="false" outlineLevel="0" collapsed="false">
      <c r="A166" s="30" t="s">
        <v>862</v>
      </c>
      <c r="B166" s="31" t="s">
        <v>63</v>
      </c>
      <c r="C166" s="31" t="s">
        <v>863</v>
      </c>
      <c r="D166" s="31" t="s">
        <v>864</v>
      </c>
      <c r="E166" s="32" t="n">
        <v>13732222730</v>
      </c>
      <c r="F166" s="31" t="s">
        <v>865</v>
      </c>
      <c r="G166" s="31" t="s">
        <v>866</v>
      </c>
      <c r="H166" s="31" t="s">
        <v>47</v>
      </c>
      <c r="I166" s="10" t="n">
        <v>5000</v>
      </c>
    </row>
    <row r="167" customFormat="false" ht="24" hidden="false" customHeight="false" outlineLevel="0" collapsed="false">
      <c r="A167" s="30" t="s">
        <v>867</v>
      </c>
      <c r="B167" s="31" t="s">
        <v>63</v>
      </c>
      <c r="C167" s="31" t="s">
        <v>868</v>
      </c>
      <c r="D167" s="31" t="s">
        <v>869</v>
      </c>
      <c r="E167" s="32" t="n">
        <v>13732252765</v>
      </c>
      <c r="F167" s="32"/>
      <c r="G167" s="31" t="s">
        <v>870</v>
      </c>
      <c r="H167" s="31" t="s">
        <v>23</v>
      </c>
      <c r="I167" s="10" t="n">
        <v>5000</v>
      </c>
    </row>
    <row r="168" customFormat="false" ht="24" hidden="false" customHeight="false" outlineLevel="0" collapsed="false">
      <c r="A168" s="30" t="s">
        <v>871</v>
      </c>
      <c r="B168" s="31" t="s">
        <v>63</v>
      </c>
      <c r="C168" s="31" t="s">
        <v>872</v>
      </c>
      <c r="D168" s="31" t="s">
        <v>873</v>
      </c>
      <c r="E168" s="32" t="n">
        <v>15068180205</v>
      </c>
      <c r="F168" s="31" t="s">
        <v>874</v>
      </c>
      <c r="G168" s="31" t="s">
        <v>875</v>
      </c>
      <c r="H168" s="31" t="s">
        <v>26</v>
      </c>
      <c r="I168" s="10" t="n">
        <v>5000</v>
      </c>
    </row>
    <row r="169" customFormat="false" ht="24" hidden="false" customHeight="false" outlineLevel="0" collapsed="false">
      <c r="A169" s="30" t="s">
        <v>876</v>
      </c>
      <c r="B169" s="31" t="s">
        <v>63</v>
      </c>
      <c r="C169" s="31" t="s">
        <v>877</v>
      </c>
      <c r="D169" s="31" t="s">
        <v>878</v>
      </c>
      <c r="E169" s="32" t="n">
        <v>13757126699</v>
      </c>
      <c r="F169" s="31" t="s">
        <v>879</v>
      </c>
      <c r="G169" s="31" t="s">
        <v>880</v>
      </c>
      <c r="H169" s="31" t="s">
        <v>18</v>
      </c>
      <c r="I169" s="10" t="n">
        <v>5000</v>
      </c>
    </row>
    <row r="170" customFormat="false" ht="24" hidden="false" customHeight="false" outlineLevel="0" collapsed="false">
      <c r="A170" s="30" t="s">
        <v>881</v>
      </c>
      <c r="B170" s="31" t="s">
        <v>63</v>
      </c>
      <c r="C170" s="31" t="s">
        <v>882</v>
      </c>
      <c r="D170" s="31" t="s">
        <v>883</v>
      </c>
      <c r="E170" s="32" t="n">
        <v>15068167172</v>
      </c>
      <c r="F170" s="31" t="s">
        <v>884</v>
      </c>
      <c r="G170" s="31" t="s">
        <v>885</v>
      </c>
      <c r="H170" s="31" t="s">
        <v>644</v>
      </c>
      <c r="I170" s="10" t="n">
        <v>5000</v>
      </c>
    </row>
    <row r="171" customFormat="false" ht="36" hidden="false" customHeight="false" outlineLevel="0" collapsed="false">
      <c r="A171" s="30" t="s">
        <v>886</v>
      </c>
      <c r="B171" s="31" t="s">
        <v>63</v>
      </c>
      <c r="C171" s="41" t="s">
        <v>887</v>
      </c>
      <c r="D171" s="31" t="s">
        <v>888</v>
      </c>
      <c r="E171" s="32" t="n">
        <v>13777494770</v>
      </c>
      <c r="F171" s="31" t="s">
        <v>889</v>
      </c>
      <c r="G171" s="31" t="s">
        <v>890</v>
      </c>
      <c r="H171" s="31" t="s">
        <v>664</v>
      </c>
      <c r="I171" s="10" t="n">
        <v>5000</v>
      </c>
    </row>
    <row r="172" customFormat="false" ht="24" hidden="false" customHeight="false" outlineLevel="0" collapsed="false">
      <c r="A172" s="30" t="s">
        <v>891</v>
      </c>
      <c r="B172" s="31" t="s">
        <v>63</v>
      </c>
      <c r="C172" s="31" t="s">
        <v>892</v>
      </c>
      <c r="D172" s="31" t="s">
        <v>893</v>
      </c>
      <c r="E172" s="32" t="n">
        <v>15068158626</v>
      </c>
      <c r="F172" s="31" t="s">
        <v>894</v>
      </c>
      <c r="G172" s="31" t="s">
        <v>895</v>
      </c>
      <c r="H172" s="31" t="s">
        <v>684</v>
      </c>
      <c r="I172" s="10" t="n">
        <v>5000</v>
      </c>
    </row>
    <row r="173" customFormat="false" ht="24" hidden="false" customHeight="false" outlineLevel="0" collapsed="false">
      <c r="A173" s="30" t="s">
        <v>896</v>
      </c>
      <c r="B173" s="31" t="s">
        <v>63</v>
      </c>
      <c r="C173" s="32" t="s">
        <v>897</v>
      </c>
      <c r="D173" s="31" t="s">
        <v>898</v>
      </c>
      <c r="E173" s="32" t="n">
        <v>15068164336</v>
      </c>
      <c r="F173" s="31" t="s">
        <v>899</v>
      </c>
      <c r="G173" s="31" t="s">
        <v>900</v>
      </c>
      <c r="H173" s="31" t="s">
        <v>684</v>
      </c>
      <c r="I173" s="10" t="n">
        <v>5000</v>
      </c>
    </row>
    <row r="174" customFormat="false" ht="24" hidden="false" customHeight="false" outlineLevel="0" collapsed="false">
      <c r="A174" s="30" t="s">
        <v>901</v>
      </c>
      <c r="B174" s="31" t="s">
        <v>63</v>
      </c>
      <c r="C174" s="42" t="s">
        <v>902</v>
      </c>
      <c r="D174" s="42" t="s">
        <v>903</v>
      </c>
      <c r="E174" s="44" t="n">
        <v>15068163160</v>
      </c>
      <c r="F174" s="44" t="s">
        <v>904</v>
      </c>
      <c r="G174" s="42" t="s">
        <v>905</v>
      </c>
      <c r="H174" s="34" t="s">
        <v>39</v>
      </c>
      <c r="I174" s="10" t="n">
        <v>5000</v>
      </c>
    </row>
    <row r="175" customFormat="false" ht="36" hidden="false" customHeight="false" outlineLevel="0" collapsed="false">
      <c r="A175" s="30" t="s">
        <v>906</v>
      </c>
      <c r="B175" s="31" t="s">
        <v>63</v>
      </c>
      <c r="C175" s="31" t="s">
        <v>907</v>
      </c>
      <c r="D175" s="31" t="s">
        <v>908</v>
      </c>
      <c r="E175" s="32" t="n">
        <v>15068179860</v>
      </c>
      <c r="F175" s="31" t="s">
        <v>909</v>
      </c>
      <c r="G175" s="31" t="s">
        <v>910</v>
      </c>
      <c r="H175" s="31" t="s">
        <v>40</v>
      </c>
      <c r="I175" s="10" t="n">
        <v>5000</v>
      </c>
    </row>
    <row r="176" customFormat="false" ht="24" hidden="false" customHeight="false" outlineLevel="0" collapsed="false">
      <c r="A176" s="30" t="s">
        <v>911</v>
      </c>
      <c r="B176" s="31" t="s">
        <v>63</v>
      </c>
      <c r="C176" s="32" t="s">
        <v>912</v>
      </c>
      <c r="D176" s="31" t="s">
        <v>913</v>
      </c>
      <c r="E176" s="36" t="n">
        <v>15068735594</v>
      </c>
      <c r="F176" s="31" t="s">
        <v>914</v>
      </c>
      <c r="G176" s="33" t="s">
        <v>915</v>
      </c>
      <c r="H176" s="33" t="s">
        <v>41</v>
      </c>
      <c r="I176" s="10" t="n">
        <v>5000</v>
      </c>
    </row>
    <row r="177" customFormat="false" ht="24" hidden="false" customHeight="false" outlineLevel="0" collapsed="false">
      <c r="A177" s="30" t="s">
        <v>916</v>
      </c>
      <c r="B177" s="31" t="s">
        <v>63</v>
      </c>
      <c r="C177" s="33" t="s">
        <v>917</v>
      </c>
      <c r="D177" s="33" t="s">
        <v>918</v>
      </c>
      <c r="E177" s="36" t="n">
        <v>13805708675</v>
      </c>
      <c r="F177" s="33" t="s">
        <v>919</v>
      </c>
      <c r="G177" s="33" t="s">
        <v>920</v>
      </c>
      <c r="H177" s="33" t="s">
        <v>358</v>
      </c>
      <c r="I177" s="10" t="n">
        <v>5000</v>
      </c>
    </row>
    <row r="178" customFormat="false" ht="24" hidden="false" customHeight="false" outlineLevel="0" collapsed="false">
      <c r="A178" s="30" t="s">
        <v>921</v>
      </c>
      <c r="B178" s="31" t="s">
        <v>63</v>
      </c>
      <c r="C178" s="37" t="s">
        <v>922</v>
      </c>
      <c r="D178" s="31" t="s">
        <v>923</v>
      </c>
      <c r="E178" s="32" t="n">
        <v>18768116271</v>
      </c>
      <c r="F178" s="31" t="s">
        <v>924</v>
      </c>
      <c r="G178" s="31" t="s">
        <v>925</v>
      </c>
      <c r="H178" s="31" t="s">
        <v>34</v>
      </c>
      <c r="I178" s="10" t="n">
        <v>5000</v>
      </c>
    </row>
    <row r="179" customFormat="false" ht="36" hidden="false" customHeight="false" outlineLevel="0" collapsed="false">
      <c r="A179" s="30" t="s">
        <v>926</v>
      </c>
      <c r="B179" s="31" t="s">
        <v>63</v>
      </c>
      <c r="C179" s="31" t="s">
        <v>927</v>
      </c>
      <c r="D179" s="31" t="s">
        <v>928</v>
      </c>
      <c r="E179" s="32" t="n">
        <v>15068185926</v>
      </c>
      <c r="F179" s="31" t="s">
        <v>929</v>
      </c>
      <c r="G179" s="31" t="s">
        <v>930</v>
      </c>
      <c r="H179" s="31" t="s">
        <v>8</v>
      </c>
      <c r="I179" s="10" t="n">
        <v>5000</v>
      </c>
    </row>
    <row r="180" customFormat="false" ht="36" hidden="false" customHeight="false" outlineLevel="0" collapsed="false">
      <c r="A180" s="30" t="s">
        <v>931</v>
      </c>
      <c r="B180" s="31" t="s">
        <v>63</v>
      </c>
      <c r="C180" s="31" t="s">
        <v>932</v>
      </c>
      <c r="D180" s="31" t="s">
        <v>933</v>
      </c>
      <c r="E180" s="32" t="n">
        <v>18768118161</v>
      </c>
      <c r="F180" s="31" t="s">
        <v>934</v>
      </c>
      <c r="G180" s="31" t="s">
        <v>838</v>
      </c>
      <c r="H180" s="31" t="s">
        <v>42</v>
      </c>
      <c r="I180" s="10" t="n">
        <v>5000</v>
      </c>
    </row>
    <row r="181" customFormat="false" ht="24" hidden="false" customHeight="false" outlineLevel="0" collapsed="false">
      <c r="A181" s="30" t="s">
        <v>935</v>
      </c>
      <c r="B181" s="31" t="s">
        <v>63</v>
      </c>
      <c r="C181" s="33" t="s">
        <v>936</v>
      </c>
      <c r="D181" s="33" t="s">
        <v>937</v>
      </c>
      <c r="E181" s="36" t="n">
        <v>13732221841</v>
      </c>
      <c r="F181" s="33" t="s">
        <v>938</v>
      </c>
      <c r="G181" s="33" t="s">
        <v>248</v>
      </c>
      <c r="H181" s="33" t="s">
        <v>233</v>
      </c>
      <c r="I181" s="10" t="n">
        <v>5000</v>
      </c>
    </row>
    <row r="182" customFormat="false" ht="24" hidden="false" customHeight="false" outlineLevel="0" collapsed="false">
      <c r="A182" s="30" t="s">
        <v>939</v>
      </c>
      <c r="B182" s="31" t="s">
        <v>63</v>
      </c>
      <c r="C182" s="44" t="s">
        <v>940</v>
      </c>
      <c r="D182" s="44" t="s">
        <v>941</v>
      </c>
      <c r="E182" s="44" t="n">
        <v>13732214300</v>
      </c>
      <c r="F182" s="44" t="s">
        <v>942</v>
      </c>
      <c r="G182" s="44" t="s">
        <v>943</v>
      </c>
      <c r="H182" s="44" t="s">
        <v>214</v>
      </c>
      <c r="I182" s="10" t="n">
        <v>5000</v>
      </c>
    </row>
    <row r="183" customFormat="false" ht="24" hidden="false" customHeight="false" outlineLevel="0" collapsed="false">
      <c r="A183" s="30" t="s">
        <v>944</v>
      </c>
      <c r="B183" s="31" t="s">
        <v>63</v>
      </c>
      <c r="C183" s="31" t="s">
        <v>945</v>
      </c>
      <c r="D183" s="31" t="s">
        <v>946</v>
      </c>
      <c r="E183" s="32" t="n">
        <v>18858186432</v>
      </c>
      <c r="F183" s="31" t="s">
        <v>947</v>
      </c>
      <c r="G183" s="31" t="s">
        <v>948</v>
      </c>
      <c r="H183" s="31" t="s">
        <v>26</v>
      </c>
      <c r="I183" s="10" t="n">
        <v>5000</v>
      </c>
    </row>
    <row r="184" customFormat="false" ht="24" hidden="false" customHeight="false" outlineLevel="0" collapsed="false">
      <c r="A184" s="30" t="s">
        <v>949</v>
      </c>
      <c r="B184" s="31" t="s">
        <v>63</v>
      </c>
      <c r="C184" s="31" t="s">
        <v>950</v>
      </c>
      <c r="D184" s="31" t="s">
        <v>951</v>
      </c>
      <c r="E184" s="32" t="n">
        <v>18768117674</v>
      </c>
      <c r="F184" s="31" t="s">
        <v>952</v>
      </c>
      <c r="G184" s="31" t="s">
        <v>953</v>
      </c>
      <c r="H184" s="31" t="s">
        <v>18</v>
      </c>
      <c r="I184" s="10" t="n">
        <v>5000</v>
      </c>
    </row>
    <row r="185" customFormat="false" ht="24" hidden="false" customHeight="false" outlineLevel="0" collapsed="false">
      <c r="A185" s="30" t="s">
        <v>954</v>
      </c>
      <c r="B185" s="31" t="s">
        <v>63</v>
      </c>
      <c r="C185" s="31" t="s">
        <v>955</v>
      </c>
      <c r="D185" s="31" t="s">
        <v>956</v>
      </c>
      <c r="E185" s="32" t="n">
        <v>15068166776</v>
      </c>
      <c r="F185" s="31" t="s">
        <v>957</v>
      </c>
      <c r="G185" s="31" t="s">
        <v>958</v>
      </c>
      <c r="H185" s="31" t="s">
        <v>644</v>
      </c>
      <c r="I185" s="10" t="n">
        <v>5000</v>
      </c>
    </row>
    <row r="186" customFormat="false" ht="24" hidden="false" customHeight="false" outlineLevel="0" collapsed="false">
      <c r="A186" s="30" t="s">
        <v>959</v>
      </c>
      <c r="B186" s="31" t="s">
        <v>63</v>
      </c>
      <c r="C186" s="31" t="s">
        <v>960</v>
      </c>
      <c r="D186" s="31" t="s">
        <v>961</v>
      </c>
      <c r="E186" s="32" t="n">
        <v>15068169576</v>
      </c>
      <c r="F186" s="31" t="s">
        <v>962</v>
      </c>
      <c r="G186" s="31" t="s">
        <v>963</v>
      </c>
      <c r="H186" s="31" t="s">
        <v>684</v>
      </c>
      <c r="I186" s="10" t="n">
        <v>5000</v>
      </c>
    </row>
    <row r="187" customFormat="false" ht="24" hidden="false" customHeight="false" outlineLevel="0" collapsed="false">
      <c r="A187" s="30" t="s">
        <v>964</v>
      </c>
      <c r="B187" s="31" t="s">
        <v>63</v>
      </c>
      <c r="C187" s="41" t="s">
        <v>965</v>
      </c>
      <c r="D187" s="31" t="s">
        <v>966</v>
      </c>
      <c r="E187" s="32" t="n">
        <v>15068181991</v>
      </c>
      <c r="F187" s="31" t="s">
        <v>967</v>
      </c>
      <c r="G187" s="31" t="s">
        <v>968</v>
      </c>
      <c r="H187" s="31" t="s">
        <v>664</v>
      </c>
      <c r="I187" s="10" t="n">
        <v>5000</v>
      </c>
    </row>
    <row r="188" customFormat="false" ht="24" hidden="false" customHeight="false" outlineLevel="0" collapsed="false">
      <c r="A188" s="30" t="s">
        <v>969</v>
      </c>
      <c r="B188" s="31" t="s">
        <v>63</v>
      </c>
      <c r="C188" s="42" t="s">
        <v>970</v>
      </c>
      <c r="D188" s="42" t="s">
        <v>971</v>
      </c>
      <c r="E188" s="44" t="n">
        <v>13732255274</v>
      </c>
      <c r="F188" s="44" t="s">
        <v>972</v>
      </c>
      <c r="G188" s="42" t="s">
        <v>973</v>
      </c>
      <c r="H188" s="34" t="s">
        <v>39</v>
      </c>
      <c r="I188" s="10" t="n">
        <v>5000</v>
      </c>
    </row>
    <row r="189" customFormat="false" ht="24" hidden="false" customHeight="false" outlineLevel="0" collapsed="false">
      <c r="A189" s="30" t="s">
        <v>974</v>
      </c>
      <c r="B189" s="31" t="s">
        <v>63</v>
      </c>
      <c r="C189" s="56" t="s">
        <v>975</v>
      </c>
      <c r="D189" s="33" t="s">
        <v>976</v>
      </c>
      <c r="E189" s="36" t="s">
        <v>977</v>
      </c>
      <c r="F189" s="33" t="s">
        <v>978</v>
      </c>
      <c r="G189" s="31" t="s">
        <v>979</v>
      </c>
      <c r="H189" s="31" t="s">
        <v>41</v>
      </c>
      <c r="I189" s="10" t="n">
        <v>5000</v>
      </c>
    </row>
    <row r="190" customFormat="false" ht="48" hidden="false" customHeight="false" outlineLevel="0" collapsed="false">
      <c r="A190" s="30" t="s">
        <v>980</v>
      </c>
      <c r="B190" s="57" t="s">
        <v>981</v>
      </c>
      <c r="C190" s="31" t="s">
        <v>982</v>
      </c>
      <c r="D190" s="57" t="s">
        <v>983</v>
      </c>
      <c r="E190" s="32" t="n">
        <v>13732201633</v>
      </c>
      <c r="F190" s="31" t="s">
        <v>984</v>
      </c>
      <c r="G190" s="31" t="s">
        <v>985</v>
      </c>
      <c r="H190" s="57" t="s">
        <v>8</v>
      </c>
      <c r="I190" s="10" t="n">
        <v>5000</v>
      </c>
    </row>
    <row r="191" customFormat="false" ht="36" hidden="false" customHeight="false" outlineLevel="0" collapsed="false">
      <c r="A191" s="30" t="s">
        <v>986</v>
      </c>
      <c r="B191" s="57" t="s">
        <v>981</v>
      </c>
      <c r="C191" s="31" t="s">
        <v>987</v>
      </c>
      <c r="D191" s="57" t="s">
        <v>102</v>
      </c>
      <c r="E191" s="57" t="n">
        <v>13732253845</v>
      </c>
      <c r="F191" s="31" t="s">
        <v>988</v>
      </c>
      <c r="G191" s="57" t="s">
        <v>93</v>
      </c>
      <c r="H191" s="57" t="s">
        <v>8</v>
      </c>
      <c r="I191" s="10" t="n">
        <v>5000</v>
      </c>
    </row>
    <row r="192" customFormat="false" ht="24" hidden="false" customHeight="false" outlineLevel="0" collapsed="false">
      <c r="A192" s="30" t="s">
        <v>989</v>
      </c>
      <c r="B192" s="57" t="s">
        <v>981</v>
      </c>
      <c r="C192" s="58" t="s">
        <v>990</v>
      </c>
      <c r="D192" s="31" t="s">
        <v>991</v>
      </c>
      <c r="E192" s="32" t="n">
        <v>15058113146</v>
      </c>
      <c r="F192" s="31" t="s">
        <v>992</v>
      </c>
      <c r="G192" s="31" t="s">
        <v>993</v>
      </c>
      <c r="H192" s="31" t="s">
        <v>994</v>
      </c>
      <c r="I192" s="10" t="n">
        <v>5000</v>
      </c>
    </row>
    <row r="193" customFormat="false" ht="24" hidden="false" customHeight="false" outlineLevel="0" collapsed="false">
      <c r="A193" s="30" t="s">
        <v>995</v>
      </c>
      <c r="B193" s="57" t="s">
        <v>981</v>
      </c>
      <c r="C193" s="31" t="s">
        <v>996</v>
      </c>
      <c r="D193" s="57" t="s">
        <v>997</v>
      </c>
      <c r="E193" s="57" t="n">
        <v>13732253689</v>
      </c>
      <c r="F193" s="57" t="s">
        <v>998</v>
      </c>
      <c r="G193" s="57" t="s">
        <v>999</v>
      </c>
      <c r="H193" s="57" t="s">
        <v>183</v>
      </c>
      <c r="I193" s="10" t="n">
        <v>5000</v>
      </c>
    </row>
    <row r="194" customFormat="false" ht="24" hidden="false" customHeight="false" outlineLevel="0" collapsed="false">
      <c r="A194" s="30" t="s">
        <v>1000</v>
      </c>
      <c r="B194" s="57" t="s">
        <v>981</v>
      </c>
      <c r="C194" s="31" t="s">
        <v>1001</v>
      </c>
      <c r="D194" s="57" t="s">
        <v>1002</v>
      </c>
      <c r="E194" s="57" t="n">
        <v>18768117800</v>
      </c>
      <c r="F194" s="31" t="s">
        <v>1003</v>
      </c>
      <c r="G194" s="57" t="s">
        <v>1004</v>
      </c>
      <c r="H194" s="57" t="s">
        <v>183</v>
      </c>
      <c r="I194" s="10" t="n">
        <v>5000</v>
      </c>
    </row>
    <row r="195" customFormat="false" ht="14.25" hidden="false" customHeight="false" outlineLevel="0" collapsed="false">
      <c r="A195" s="30" t="s">
        <v>1005</v>
      </c>
      <c r="B195" s="57" t="s">
        <v>981</v>
      </c>
      <c r="C195" s="31" t="s">
        <v>1006</v>
      </c>
      <c r="D195" s="57" t="s">
        <v>1007</v>
      </c>
      <c r="E195" s="57" t="n">
        <v>15068170071</v>
      </c>
      <c r="F195" s="57" t="s">
        <v>1008</v>
      </c>
      <c r="G195" s="57" t="s">
        <v>292</v>
      </c>
      <c r="H195" s="57" t="s">
        <v>21</v>
      </c>
      <c r="I195" s="10" t="n">
        <v>5000</v>
      </c>
    </row>
    <row r="196" customFormat="false" ht="24" hidden="false" customHeight="false" outlineLevel="0" collapsed="false">
      <c r="A196" s="30" t="s">
        <v>1009</v>
      </c>
      <c r="B196" s="57" t="s">
        <v>981</v>
      </c>
      <c r="C196" s="31" t="s">
        <v>1010</v>
      </c>
      <c r="D196" s="57" t="s">
        <v>1011</v>
      </c>
      <c r="E196" s="57" t="n">
        <v>13732257404</v>
      </c>
      <c r="F196" s="57" t="s">
        <v>1012</v>
      </c>
      <c r="G196" s="57" t="s">
        <v>1013</v>
      </c>
      <c r="H196" s="57" t="s">
        <v>21</v>
      </c>
      <c r="I196" s="10" t="n">
        <v>5000</v>
      </c>
    </row>
    <row r="197" customFormat="false" ht="14.25" hidden="false" customHeight="false" outlineLevel="0" collapsed="false">
      <c r="A197" s="30" t="s">
        <v>1014</v>
      </c>
      <c r="B197" s="57" t="s">
        <v>981</v>
      </c>
      <c r="C197" s="33" t="s">
        <v>1015</v>
      </c>
      <c r="D197" s="33" t="s">
        <v>1016</v>
      </c>
      <c r="E197" s="36" t="n">
        <v>15068151859</v>
      </c>
      <c r="F197" s="33" t="s">
        <v>1017</v>
      </c>
      <c r="G197" s="33" t="s">
        <v>1018</v>
      </c>
      <c r="H197" s="33" t="s">
        <v>358</v>
      </c>
      <c r="I197" s="10" t="n">
        <v>5000</v>
      </c>
    </row>
    <row r="198" customFormat="false" ht="14.25" hidden="false" customHeight="false" outlineLevel="0" collapsed="false">
      <c r="A198" s="30" t="s">
        <v>1019</v>
      </c>
      <c r="B198" s="57" t="s">
        <v>981</v>
      </c>
      <c r="C198" s="57" t="s">
        <v>1020</v>
      </c>
      <c r="D198" s="31" t="s">
        <v>1021</v>
      </c>
      <c r="E198" s="32" t="n">
        <v>15068804155</v>
      </c>
      <c r="F198" s="32"/>
      <c r="G198" s="31" t="s">
        <v>466</v>
      </c>
      <c r="H198" s="31" t="s">
        <v>23</v>
      </c>
      <c r="I198" s="10" t="n">
        <v>5000</v>
      </c>
    </row>
    <row r="199" customFormat="false" ht="24" hidden="false" customHeight="false" outlineLevel="0" collapsed="false">
      <c r="A199" s="30" t="s">
        <v>1022</v>
      </c>
      <c r="B199" s="57" t="s">
        <v>981</v>
      </c>
      <c r="C199" s="57" t="s">
        <v>1023</v>
      </c>
      <c r="D199" s="57" t="s">
        <v>1024</v>
      </c>
      <c r="E199" s="57" t="n">
        <v>18768118045</v>
      </c>
      <c r="F199" s="31" t="s">
        <v>1025</v>
      </c>
      <c r="G199" s="57" t="s">
        <v>880</v>
      </c>
      <c r="H199" s="57" t="s">
        <v>18</v>
      </c>
      <c r="I199" s="10" t="n">
        <v>5000</v>
      </c>
    </row>
    <row r="200" customFormat="false" ht="36" hidden="false" customHeight="false" outlineLevel="0" collapsed="false">
      <c r="A200" s="30" t="s">
        <v>1026</v>
      </c>
      <c r="B200" s="57" t="s">
        <v>981</v>
      </c>
      <c r="C200" s="31" t="s">
        <v>1027</v>
      </c>
      <c r="D200" s="57" t="s">
        <v>1028</v>
      </c>
      <c r="E200" s="57" t="n">
        <v>15068186723</v>
      </c>
      <c r="F200" s="57" t="s">
        <v>1029</v>
      </c>
      <c r="G200" s="57" t="s">
        <v>649</v>
      </c>
      <c r="H200" s="57" t="s">
        <v>644</v>
      </c>
      <c r="I200" s="10" t="n">
        <v>5000</v>
      </c>
    </row>
    <row r="201" customFormat="false" ht="24" hidden="false" customHeight="false" outlineLevel="0" collapsed="false">
      <c r="A201" s="30" t="s">
        <v>1030</v>
      </c>
      <c r="B201" s="57" t="s">
        <v>981</v>
      </c>
      <c r="C201" s="31" t="s">
        <v>1031</v>
      </c>
      <c r="D201" s="31" t="s">
        <v>1032</v>
      </c>
      <c r="E201" s="32" t="n">
        <v>18768118872</v>
      </c>
      <c r="F201" s="31" t="s">
        <v>1032</v>
      </c>
      <c r="G201" s="31" t="s">
        <v>1033</v>
      </c>
      <c r="H201" s="31" t="s">
        <v>684</v>
      </c>
      <c r="I201" s="10" t="n">
        <v>5000</v>
      </c>
    </row>
    <row r="202" customFormat="false" ht="24" hidden="false" customHeight="false" outlineLevel="0" collapsed="false">
      <c r="A202" s="30" t="s">
        <v>1034</v>
      </c>
      <c r="B202" s="57" t="s">
        <v>981</v>
      </c>
      <c r="C202" s="41" t="s">
        <v>1035</v>
      </c>
      <c r="D202" s="31" t="s">
        <v>1036</v>
      </c>
      <c r="E202" s="57" t="n">
        <v>13989802643</v>
      </c>
      <c r="F202" s="57" t="s">
        <v>1037</v>
      </c>
      <c r="G202" s="31" t="s">
        <v>1038</v>
      </c>
      <c r="H202" s="57" t="s">
        <v>664</v>
      </c>
      <c r="I202" s="10" t="n">
        <v>5000</v>
      </c>
    </row>
    <row r="203" customFormat="false" ht="36" hidden="false" customHeight="false" outlineLevel="0" collapsed="false">
      <c r="A203" s="30" t="s">
        <v>1039</v>
      </c>
      <c r="B203" s="57" t="s">
        <v>981</v>
      </c>
      <c r="C203" s="44" t="s">
        <v>1040</v>
      </c>
      <c r="D203" s="33" t="s">
        <v>1041</v>
      </c>
      <c r="E203" s="44" t="n">
        <v>15068111201</v>
      </c>
      <c r="F203" s="44" t="s">
        <v>1042</v>
      </c>
      <c r="G203" s="44" t="s">
        <v>1043</v>
      </c>
      <c r="H203" s="33" t="s">
        <v>777</v>
      </c>
      <c r="I203" s="10" t="n">
        <v>5000</v>
      </c>
    </row>
    <row r="204" customFormat="false" ht="36" hidden="false" customHeight="false" outlineLevel="0" collapsed="false">
      <c r="A204" s="30" t="s">
        <v>1044</v>
      </c>
      <c r="B204" s="57" t="s">
        <v>981</v>
      </c>
      <c r="C204" s="44" t="s">
        <v>1045</v>
      </c>
      <c r="D204" s="33" t="s">
        <v>1046</v>
      </c>
      <c r="E204" s="44" t="n">
        <v>15157120569</v>
      </c>
      <c r="F204" s="44" t="s">
        <v>1047</v>
      </c>
      <c r="G204" s="44" t="s">
        <v>1043</v>
      </c>
      <c r="H204" s="33" t="s">
        <v>777</v>
      </c>
      <c r="I204" s="10" t="n">
        <v>5000</v>
      </c>
    </row>
    <row r="205" customFormat="false" ht="24" hidden="false" customHeight="false" outlineLevel="0" collapsed="false">
      <c r="A205" s="30" t="s">
        <v>1048</v>
      </c>
      <c r="B205" s="57" t="s">
        <v>981</v>
      </c>
      <c r="C205" s="31" t="s">
        <v>1049</v>
      </c>
      <c r="D205" s="31" t="s">
        <v>1050</v>
      </c>
      <c r="E205" s="32" t="n">
        <v>15068737714</v>
      </c>
      <c r="F205" s="31" t="s">
        <v>1051</v>
      </c>
      <c r="G205" s="31" t="s">
        <v>1052</v>
      </c>
      <c r="H205" s="33" t="s">
        <v>777</v>
      </c>
      <c r="I205" s="10" t="n">
        <v>5000</v>
      </c>
    </row>
    <row r="206" customFormat="false" ht="24" hidden="false" customHeight="false" outlineLevel="0" collapsed="false">
      <c r="A206" s="30" t="s">
        <v>1053</v>
      </c>
      <c r="B206" s="57" t="s">
        <v>981</v>
      </c>
      <c r="C206" s="59" t="s">
        <v>1054</v>
      </c>
      <c r="D206" s="59" t="s">
        <v>1055</v>
      </c>
      <c r="E206" s="49" t="n">
        <v>18758363386</v>
      </c>
      <c r="F206" s="49"/>
      <c r="G206" s="32"/>
      <c r="H206" s="33" t="s">
        <v>806</v>
      </c>
      <c r="I206" s="10" t="n">
        <v>5000</v>
      </c>
    </row>
    <row r="207" customFormat="false" ht="24" hidden="false" customHeight="false" outlineLevel="0" collapsed="false">
      <c r="A207" s="30" t="s">
        <v>1056</v>
      </c>
      <c r="B207" s="57" t="s">
        <v>981</v>
      </c>
      <c r="C207" s="60" t="s">
        <v>1057</v>
      </c>
      <c r="D207" s="60" t="s">
        <v>1058</v>
      </c>
      <c r="E207" s="60" t="n">
        <v>18758362483</v>
      </c>
      <c r="F207" s="60"/>
      <c r="G207" s="32"/>
      <c r="H207" s="33" t="s">
        <v>806</v>
      </c>
      <c r="I207" s="10" t="n">
        <v>5000</v>
      </c>
    </row>
    <row r="208" customFormat="false" ht="24" hidden="false" customHeight="false" outlineLevel="0" collapsed="false">
      <c r="A208" s="30" t="s">
        <v>1059</v>
      </c>
      <c r="B208" s="57" t="s">
        <v>981</v>
      </c>
      <c r="C208" s="60" t="s">
        <v>1060</v>
      </c>
      <c r="D208" s="60" t="s">
        <v>1061</v>
      </c>
      <c r="E208" s="60" t="n">
        <v>18758363600</v>
      </c>
      <c r="F208" s="60"/>
      <c r="G208" s="32"/>
      <c r="H208" s="33" t="s">
        <v>806</v>
      </c>
      <c r="I208" s="10" t="n">
        <v>5000</v>
      </c>
    </row>
  </sheetData>
  <mergeCells count="1">
    <mergeCell ref="A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2-09-24T01:35:35Z</dcterms:modified>
  <cp:revision>0</cp:revision>
  <dc:subject/>
  <dc:title/>
</cp:coreProperties>
</file>