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-2012学年成绩排名" sheetId="1" state="visible" r:id="rId2"/>
    <sheet name="2009级自动化（控制系）三年成绩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学年学生学业成绩排名</t>
    </r>
  </si>
  <si>
    <t xml:space="preserve">学号</t>
  </si>
  <si>
    <t xml:space="preserve">综合排名</t>
  </si>
  <si>
    <t xml:space="preserve">学年获得总学分</t>
  </si>
  <si>
    <t xml:space="preserve">累计获得总学分</t>
  </si>
  <si>
    <t xml:space="preserve">累计有效学分</t>
  </si>
  <si>
    <t xml:space="preserve">主修专业课程学年平均绩点</t>
  </si>
  <si>
    <t xml:space="preserve">主修专业课程累计平均绩点</t>
  </si>
  <si>
    <t xml:space="preserve">所有课程学年平均绩点</t>
  </si>
  <si>
    <t xml:space="preserve">所有课程累计平均绩点</t>
  </si>
  <si>
    <t xml:space="preserve">所有课程平均分</t>
  </si>
  <si>
    <t xml:space="preserve">主修课程平均分</t>
  </si>
  <si>
    <t xml:space="preserve">主修专业学年获得总学分</t>
  </si>
  <si>
    <t xml:space="preserve">主修专业课程累计获得总学分</t>
  </si>
  <si>
    <t xml:space="preserve">0.13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自动化（控制系）三年成绩排名</t>
    </r>
  </si>
  <si>
    <t xml:space="preserve">序号</t>
  </si>
  <si>
    <t xml:space="preserve">三年综合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2" width="17.12"/>
    <col collapsed="false" customWidth="true" hidden="false" outlineLevel="0" max="4" min="4" style="3" width="13.62"/>
    <col collapsed="false" customWidth="true" hidden="false" outlineLevel="0" max="5" min="5" style="3" width="12.62"/>
    <col collapsed="false" customWidth="true" hidden="false" outlineLevel="0" max="6" min="6" style="3" width="9.62"/>
    <col collapsed="false" customWidth="true" hidden="false" outlineLevel="0" max="7" min="7" style="3" width="19.62"/>
    <col collapsed="false" customWidth="true" hidden="false" outlineLevel="0" max="8" min="8" style="3" width="21.62"/>
    <col collapsed="false" customWidth="true" hidden="false" outlineLevel="0" max="9" min="9" style="3" width="16.62"/>
    <col collapsed="false" customWidth="true" hidden="false" outlineLevel="0" max="10" min="10" style="3" width="15.62"/>
    <col collapsed="false" customWidth="true" hidden="false" outlineLevel="0" max="11" min="11" style="3" width="11.62"/>
    <col collapsed="false" customWidth="true" hidden="false" outlineLevel="0" max="12" min="12" style="3" width="15.62"/>
    <col collapsed="false" customWidth="true" hidden="false" outlineLevel="0" max="13" min="13" style="3" width="17.62"/>
    <col collapsed="false" customWidth="true" hidden="false" outlineLevel="0" max="14" min="14" style="3" width="20.62"/>
    <col collapsed="false" customWidth="true" hidden="false" outlineLevel="0" max="26" min="15" style="4" width="8.99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4.25" hidden="false" customHeight="false" outlineLevel="0" collapsed="false">
      <c r="A4" s="6" t="n">
        <v>1</v>
      </c>
      <c r="B4" s="9" t="n">
        <v>3090102957</v>
      </c>
      <c r="C4" s="10" t="n">
        <f aca="false">G4*0.7+I4*0.3</f>
        <v>4.847</v>
      </c>
      <c r="D4" s="9" t="n">
        <v>42</v>
      </c>
      <c r="E4" s="9" t="n">
        <v>151</v>
      </c>
      <c r="F4" s="9" t="n">
        <v>151</v>
      </c>
      <c r="G4" s="9" t="n">
        <v>4.85</v>
      </c>
      <c r="H4" s="9" t="n">
        <v>4.72</v>
      </c>
      <c r="I4" s="9" t="n">
        <v>4.84</v>
      </c>
      <c r="J4" s="9" t="n">
        <v>4.7</v>
      </c>
      <c r="K4" s="9" t="n">
        <v>92.12</v>
      </c>
      <c r="L4" s="9" t="n">
        <v>92.2</v>
      </c>
      <c r="M4" s="9" t="n">
        <v>40.5</v>
      </c>
      <c r="N4" s="9" t="n">
        <v>116.5</v>
      </c>
    </row>
    <row r="5" customFormat="false" ht="14.25" hidden="false" customHeight="false" outlineLevel="0" collapsed="false">
      <c r="A5" s="6" t="n">
        <v>2</v>
      </c>
      <c r="B5" s="9" t="n">
        <v>3090104395</v>
      </c>
      <c r="C5" s="10" t="n">
        <f aca="false">G5*0.7+I5*0.3</f>
        <v>4.69</v>
      </c>
      <c r="D5" s="9" t="n">
        <v>53.5</v>
      </c>
      <c r="E5" s="9" t="n">
        <v>161.5</v>
      </c>
      <c r="F5" s="9" t="n">
        <v>156</v>
      </c>
      <c r="G5" s="9" t="n">
        <v>4.69</v>
      </c>
      <c r="H5" s="9" t="n">
        <v>4.45</v>
      </c>
      <c r="I5" s="9" t="n">
        <v>4.69</v>
      </c>
      <c r="J5" s="9" t="n">
        <v>4.46</v>
      </c>
      <c r="K5" s="9" t="n">
        <v>89.79</v>
      </c>
      <c r="L5" s="9" t="n">
        <v>90</v>
      </c>
      <c r="M5" s="9" t="n">
        <v>40.5</v>
      </c>
      <c r="N5" s="9" t="n">
        <v>116.5</v>
      </c>
    </row>
    <row r="6" customFormat="false" ht="14.25" hidden="false" customHeight="false" outlineLevel="0" collapsed="false">
      <c r="A6" s="6" t="n">
        <v>3</v>
      </c>
      <c r="B6" s="9" t="n">
        <v>3090104284</v>
      </c>
      <c r="C6" s="10" t="n">
        <f aca="false">G6*0.7+I6*0.3</f>
        <v>4.664</v>
      </c>
      <c r="D6" s="9" t="n">
        <v>49</v>
      </c>
      <c r="E6" s="9" t="n">
        <v>156.5</v>
      </c>
      <c r="F6" s="9" t="n">
        <v>156.5</v>
      </c>
      <c r="G6" s="9" t="n">
        <v>4.67</v>
      </c>
      <c r="H6" s="9" t="n">
        <v>4.32</v>
      </c>
      <c r="I6" s="9" t="n">
        <v>4.65</v>
      </c>
      <c r="J6" s="9" t="n">
        <v>4.31</v>
      </c>
      <c r="K6" s="9" t="n">
        <v>88.25</v>
      </c>
      <c r="L6" s="9" t="n">
        <v>88.52</v>
      </c>
      <c r="M6" s="9" t="n">
        <v>47.5</v>
      </c>
      <c r="N6" s="9" t="n">
        <v>127.5</v>
      </c>
    </row>
    <row r="7" customFormat="false" ht="14.25" hidden="false" customHeight="false" outlineLevel="0" collapsed="false">
      <c r="A7" s="6" t="n">
        <v>4</v>
      </c>
      <c r="B7" s="11" t="n">
        <v>3090101010</v>
      </c>
      <c r="C7" s="10" t="n">
        <f aca="false">G7*0.7+I7*0.3</f>
        <v>4.65</v>
      </c>
      <c r="D7" s="9" t="n">
        <v>45</v>
      </c>
      <c r="E7" s="9" t="n">
        <v>166</v>
      </c>
      <c r="F7" s="9" t="n">
        <v>162</v>
      </c>
      <c r="G7" s="9" t="n">
        <v>4.65</v>
      </c>
      <c r="H7" s="9" t="n">
        <v>4.4</v>
      </c>
      <c r="I7" s="9" t="n">
        <v>4.65</v>
      </c>
      <c r="J7" s="9" t="n">
        <v>4.38</v>
      </c>
      <c r="K7" s="9" t="n">
        <v>89.42</v>
      </c>
      <c r="L7" s="9" t="n">
        <v>89.81</v>
      </c>
      <c r="M7" s="9" t="n">
        <v>45</v>
      </c>
      <c r="N7" s="9" t="n">
        <v>141</v>
      </c>
    </row>
    <row r="8" customFormat="false" ht="14.25" hidden="false" customHeight="false" outlineLevel="0" collapsed="false">
      <c r="A8" s="6" t="n">
        <v>5</v>
      </c>
      <c r="B8" s="9" t="n">
        <v>3090102543</v>
      </c>
      <c r="C8" s="10" t="n">
        <f aca="false">G8*0.7+I8*0.3</f>
        <v>4.64</v>
      </c>
      <c r="D8" s="9" t="n">
        <v>43.5</v>
      </c>
      <c r="E8" s="9" t="n">
        <v>154.5</v>
      </c>
      <c r="F8" s="9" t="n">
        <v>154.5</v>
      </c>
      <c r="G8" s="9" t="n">
        <v>4.64</v>
      </c>
      <c r="H8" s="9" t="n">
        <v>4.57</v>
      </c>
      <c r="I8" s="9" t="n">
        <v>4.64</v>
      </c>
      <c r="J8" s="9" t="n">
        <v>4.5</v>
      </c>
      <c r="K8" s="9" t="n">
        <v>89.93</v>
      </c>
      <c r="L8" s="9" t="n">
        <v>90.86</v>
      </c>
      <c r="M8" s="9" t="n">
        <v>43.5</v>
      </c>
      <c r="N8" s="9" t="n">
        <v>123.5</v>
      </c>
    </row>
    <row r="9" customFormat="false" ht="14.25" hidden="false" customHeight="false" outlineLevel="0" collapsed="false">
      <c r="A9" s="6" t="n">
        <v>6</v>
      </c>
      <c r="B9" s="9" t="n">
        <v>3090104782</v>
      </c>
      <c r="C9" s="10" t="n">
        <f aca="false">G9*0.7+I9*0.3</f>
        <v>4.57</v>
      </c>
      <c r="D9" s="9" t="n">
        <v>40.5</v>
      </c>
      <c r="E9" s="9" t="n">
        <v>145</v>
      </c>
      <c r="F9" s="9" t="n">
        <v>143</v>
      </c>
      <c r="G9" s="9" t="n">
        <v>4.57</v>
      </c>
      <c r="H9" s="9" t="n">
        <v>4.56</v>
      </c>
      <c r="I9" s="9" t="n">
        <v>4.57</v>
      </c>
      <c r="J9" s="9" t="n">
        <v>4.51</v>
      </c>
      <c r="K9" s="9" t="n">
        <v>89.68</v>
      </c>
      <c r="L9" s="9" t="n">
        <v>90.2</v>
      </c>
      <c r="M9" s="9" t="n">
        <v>40.5</v>
      </c>
      <c r="N9" s="9" t="n">
        <v>124.5</v>
      </c>
    </row>
    <row r="10" customFormat="false" ht="14.25" hidden="false" customHeight="false" outlineLevel="0" collapsed="false">
      <c r="A10" s="6" t="n">
        <v>7</v>
      </c>
      <c r="B10" s="9" t="n">
        <v>3090100820</v>
      </c>
      <c r="C10" s="10" t="n">
        <f aca="false">G10*0.7+I10*0.3</f>
        <v>4.559</v>
      </c>
      <c r="D10" s="9" t="n">
        <v>51</v>
      </c>
      <c r="E10" s="9" t="n">
        <v>165</v>
      </c>
      <c r="F10" s="9" t="n">
        <v>165</v>
      </c>
      <c r="G10" s="9" t="n">
        <v>4.55</v>
      </c>
      <c r="H10" s="9" t="n">
        <v>4.36</v>
      </c>
      <c r="I10" s="9" t="n">
        <v>4.58</v>
      </c>
      <c r="J10" s="9" t="n">
        <v>4.43</v>
      </c>
      <c r="K10" s="9" t="n">
        <v>89.28</v>
      </c>
      <c r="L10" s="9" t="n">
        <v>88.67</v>
      </c>
      <c r="M10" s="9" t="n">
        <v>39.5</v>
      </c>
      <c r="N10" s="9" t="n">
        <v>117</v>
      </c>
    </row>
    <row r="11" customFormat="false" ht="14.25" hidden="false" customHeight="false" outlineLevel="0" collapsed="false">
      <c r="A11" s="6" t="n">
        <v>8</v>
      </c>
      <c r="B11" s="9" t="n">
        <v>3090103607</v>
      </c>
      <c r="C11" s="10" t="n">
        <f aca="false">G11*0.7+I11*0.3</f>
        <v>4.557</v>
      </c>
      <c r="D11" s="9" t="n">
        <v>44</v>
      </c>
      <c r="E11" s="9" t="n">
        <v>148</v>
      </c>
      <c r="F11" s="9" t="n">
        <v>148</v>
      </c>
      <c r="G11" s="9" t="n">
        <v>4.56</v>
      </c>
      <c r="H11" s="9" t="n">
        <v>4.59</v>
      </c>
      <c r="I11" s="9" t="n">
        <v>4.55</v>
      </c>
      <c r="J11" s="9" t="n">
        <v>4.56</v>
      </c>
      <c r="K11" s="9" t="n">
        <v>90.24</v>
      </c>
      <c r="L11" s="9" t="n">
        <v>90.61</v>
      </c>
      <c r="M11" s="9" t="n">
        <v>41</v>
      </c>
      <c r="N11" s="9" t="n">
        <v>119.5</v>
      </c>
    </row>
    <row r="12" customFormat="false" ht="14.25" hidden="false" customHeight="false" outlineLevel="0" collapsed="false">
      <c r="A12" s="6" t="n">
        <v>9</v>
      </c>
      <c r="B12" s="9" t="n">
        <v>3090104840</v>
      </c>
      <c r="C12" s="10" t="n">
        <f aca="false">G12*0.7+I12*0.3</f>
        <v>4.557</v>
      </c>
      <c r="D12" s="9" t="n">
        <v>49.5</v>
      </c>
      <c r="E12" s="9" t="n">
        <v>172</v>
      </c>
      <c r="F12" s="9" t="n">
        <v>170</v>
      </c>
      <c r="G12" s="9" t="n">
        <v>4.56</v>
      </c>
      <c r="H12" s="9" t="n">
        <v>4.49</v>
      </c>
      <c r="I12" s="9" t="n">
        <v>4.55</v>
      </c>
      <c r="J12" s="9" t="n">
        <v>4.52</v>
      </c>
      <c r="K12" s="9" t="n">
        <v>89.88</v>
      </c>
      <c r="L12" s="9" t="n">
        <v>89.61</v>
      </c>
      <c r="M12" s="9" t="n">
        <v>46.5</v>
      </c>
      <c r="N12" s="9" t="n">
        <v>123.5</v>
      </c>
    </row>
    <row r="13" customFormat="false" ht="14.25" hidden="false" customHeight="false" outlineLevel="0" collapsed="false">
      <c r="A13" s="6" t="n">
        <v>10</v>
      </c>
      <c r="B13" s="9" t="n">
        <v>3090103115</v>
      </c>
      <c r="C13" s="10" t="n">
        <f aca="false">G13*0.7+I13*0.3</f>
        <v>4.53</v>
      </c>
      <c r="D13" s="9" t="n">
        <v>45</v>
      </c>
      <c r="E13" s="9" t="n">
        <v>152</v>
      </c>
      <c r="F13" s="9" t="n">
        <v>152</v>
      </c>
      <c r="G13" s="9" t="n">
        <v>4.53</v>
      </c>
      <c r="H13" s="9" t="n">
        <v>4.46</v>
      </c>
      <c r="I13" s="9" t="n">
        <v>4.53</v>
      </c>
      <c r="J13" s="9" t="n">
        <v>4.45</v>
      </c>
      <c r="K13" s="9" t="n">
        <v>89.44</v>
      </c>
      <c r="L13" s="9" t="n">
        <v>89.48</v>
      </c>
      <c r="M13" s="9" t="n">
        <v>43.5</v>
      </c>
      <c r="N13" s="9" t="n">
        <v>124</v>
      </c>
    </row>
    <row r="14" customFormat="false" ht="14.25" hidden="false" customHeight="false" outlineLevel="0" collapsed="false">
      <c r="A14" s="6" t="n">
        <v>11</v>
      </c>
      <c r="B14" s="9" t="n">
        <v>3090104406</v>
      </c>
      <c r="C14" s="10" t="n">
        <f aca="false">G14*0.7+I14*0.3</f>
        <v>4.527</v>
      </c>
      <c r="D14" s="9" t="n">
        <v>52.5</v>
      </c>
      <c r="E14" s="9" t="n">
        <v>158.5</v>
      </c>
      <c r="F14" s="9" t="n">
        <v>156.5</v>
      </c>
      <c r="G14" s="9" t="n">
        <v>4.53</v>
      </c>
      <c r="H14" s="9" t="n">
        <v>4.34</v>
      </c>
      <c r="I14" s="9" t="n">
        <v>4.52</v>
      </c>
      <c r="J14" s="9" t="n">
        <v>4.31</v>
      </c>
      <c r="K14" s="9" t="n">
        <v>88.09</v>
      </c>
      <c r="L14" s="9" t="n">
        <v>88.39</v>
      </c>
      <c r="M14" s="9" t="n">
        <v>50</v>
      </c>
      <c r="N14" s="9" t="n">
        <v>128.5</v>
      </c>
    </row>
    <row r="15" customFormat="false" ht="14.25" hidden="false" customHeight="false" outlineLevel="0" collapsed="false">
      <c r="A15" s="6" t="n">
        <v>12</v>
      </c>
      <c r="B15" s="11" t="n">
        <v>3090100818</v>
      </c>
      <c r="C15" s="10" t="n">
        <f aca="false">G15*0.7+I15*0.3</f>
        <v>4.523</v>
      </c>
      <c r="D15" s="9" t="n">
        <v>52.5</v>
      </c>
      <c r="E15" s="9" t="n">
        <v>167</v>
      </c>
      <c r="F15" s="9" t="n">
        <v>149.5</v>
      </c>
      <c r="G15" s="9" t="n">
        <v>4.52</v>
      </c>
      <c r="H15" s="9" t="n">
        <v>4.29</v>
      </c>
      <c r="I15" s="9" t="n">
        <v>4.53</v>
      </c>
      <c r="J15" s="9" t="n">
        <v>4.27</v>
      </c>
      <c r="K15" s="9" t="n">
        <v>88.53</v>
      </c>
      <c r="L15" s="9" t="n">
        <v>89</v>
      </c>
      <c r="M15" s="9" t="n">
        <v>40</v>
      </c>
      <c r="N15" s="9" t="n">
        <v>132.5</v>
      </c>
    </row>
    <row r="16" customFormat="false" ht="14.25" hidden="false" customHeight="false" outlineLevel="0" collapsed="false">
      <c r="A16" s="6" t="n">
        <v>13</v>
      </c>
      <c r="B16" s="11" t="n">
        <v>3090104135</v>
      </c>
      <c r="C16" s="10" t="n">
        <f aca="false">G16*0.7+I16*0.3</f>
        <v>4.519</v>
      </c>
      <c r="D16" s="9" t="n">
        <v>50.5</v>
      </c>
      <c r="E16" s="9" t="n">
        <v>169</v>
      </c>
      <c r="F16" s="9" t="n">
        <v>167</v>
      </c>
      <c r="G16" s="9" t="n">
        <v>4.51</v>
      </c>
      <c r="H16" s="9" t="n">
        <v>4.52</v>
      </c>
      <c r="I16" s="9" t="n">
        <v>4.54</v>
      </c>
      <c r="J16" s="9" t="n">
        <v>4.53</v>
      </c>
      <c r="K16" s="9" t="n">
        <v>90.58</v>
      </c>
      <c r="L16" s="9" t="n">
        <v>90.71</v>
      </c>
      <c r="M16" s="9" t="n">
        <v>43</v>
      </c>
      <c r="N16" s="9" t="n">
        <v>137.5</v>
      </c>
    </row>
    <row r="17" customFormat="false" ht="14.25" hidden="false" customHeight="false" outlineLevel="0" collapsed="false">
      <c r="A17" s="6" t="n">
        <v>14</v>
      </c>
      <c r="B17" s="9" t="n">
        <v>3090102459</v>
      </c>
      <c r="C17" s="10" t="n">
        <f aca="false">G17*0.7+I17*0.3</f>
        <v>4.514</v>
      </c>
      <c r="D17" s="9" t="n">
        <v>43.5</v>
      </c>
      <c r="E17" s="9" t="n">
        <v>158.5</v>
      </c>
      <c r="F17" s="9" t="n">
        <v>156.5</v>
      </c>
      <c r="G17" s="9" t="n">
        <v>4.52</v>
      </c>
      <c r="H17" s="9" t="n">
        <v>4.27</v>
      </c>
      <c r="I17" s="9" t="n">
        <v>4.5</v>
      </c>
      <c r="J17" s="9" t="n">
        <v>4.23</v>
      </c>
      <c r="K17" s="9" t="n">
        <v>87.24</v>
      </c>
      <c r="L17" s="9" t="n">
        <v>87.73</v>
      </c>
      <c r="M17" s="9" t="n">
        <v>42</v>
      </c>
      <c r="N17" s="9" t="n">
        <v>125.5</v>
      </c>
    </row>
    <row r="18" customFormat="false" ht="14.25" hidden="false" customHeight="false" outlineLevel="0" collapsed="false">
      <c r="A18" s="6" t="n">
        <v>15</v>
      </c>
      <c r="B18" s="9" t="n">
        <v>3090101129</v>
      </c>
      <c r="C18" s="10" t="n">
        <f aca="false">G18*0.7+I18*0.3</f>
        <v>4.5</v>
      </c>
      <c r="D18" s="9" t="n">
        <v>46.5</v>
      </c>
      <c r="E18" s="9" t="n">
        <v>150</v>
      </c>
      <c r="F18" s="9" t="n">
        <v>150</v>
      </c>
      <c r="G18" s="9" t="n">
        <v>4.5</v>
      </c>
      <c r="H18" s="9" t="n">
        <v>4.38</v>
      </c>
      <c r="I18" s="9" t="n">
        <v>4.5</v>
      </c>
      <c r="J18" s="9" t="n">
        <v>4.38</v>
      </c>
      <c r="K18" s="9" t="n">
        <v>88.69</v>
      </c>
      <c r="L18" s="9" t="n">
        <v>88.57</v>
      </c>
      <c r="M18" s="9" t="n">
        <v>46.5</v>
      </c>
      <c r="N18" s="9" t="n">
        <v>123.5</v>
      </c>
    </row>
    <row r="19" customFormat="false" ht="14.25" hidden="false" customHeight="false" outlineLevel="0" collapsed="false">
      <c r="A19" s="6" t="n">
        <v>16</v>
      </c>
      <c r="B19" s="9" t="n">
        <v>3090101472</v>
      </c>
      <c r="C19" s="10" t="n">
        <f aca="false">G19*0.7+I19*0.3</f>
        <v>4.487</v>
      </c>
      <c r="D19" s="9" t="n">
        <v>48.5</v>
      </c>
      <c r="E19" s="9" t="n">
        <v>149.5</v>
      </c>
      <c r="F19" s="9" t="n">
        <v>147.5</v>
      </c>
      <c r="G19" s="9" t="n">
        <v>4.49</v>
      </c>
      <c r="H19" s="9" t="n">
        <v>4.37</v>
      </c>
      <c r="I19" s="9" t="n">
        <v>4.48</v>
      </c>
      <c r="J19" s="9" t="n">
        <v>4.31</v>
      </c>
      <c r="K19" s="9" t="n">
        <v>88.08</v>
      </c>
      <c r="L19" s="9" t="n">
        <v>88.93</v>
      </c>
      <c r="M19" s="9" t="n">
        <v>45.5</v>
      </c>
      <c r="N19" s="9" t="n">
        <v>126</v>
      </c>
    </row>
    <row r="20" customFormat="false" ht="14.25" hidden="false" customHeight="false" outlineLevel="0" collapsed="false">
      <c r="A20" s="6" t="n">
        <v>17</v>
      </c>
      <c r="B20" s="11" t="n">
        <v>3090101805</v>
      </c>
      <c r="C20" s="10" t="n">
        <f aca="false">G20*0.7+I20*0.3</f>
        <v>4.476</v>
      </c>
      <c r="D20" s="9" t="n">
        <v>56.5</v>
      </c>
      <c r="E20" s="9" t="n">
        <v>186.5</v>
      </c>
      <c r="F20" s="9" t="n">
        <v>186.5</v>
      </c>
      <c r="G20" s="9" t="n">
        <v>4.47</v>
      </c>
      <c r="H20" s="9" t="n">
        <v>4.47</v>
      </c>
      <c r="I20" s="9" t="n">
        <v>4.49</v>
      </c>
      <c r="J20" s="9" t="n">
        <v>4.5</v>
      </c>
      <c r="K20" s="9" t="n">
        <v>89.82</v>
      </c>
      <c r="L20" s="9" t="n">
        <v>89.83</v>
      </c>
      <c r="M20" s="9" t="n">
        <v>45</v>
      </c>
      <c r="N20" s="9" t="n">
        <v>135.5</v>
      </c>
    </row>
    <row r="21" customFormat="false" ht="14.25" hidden="false" customHeight="false" outlineLevel="0" collapsed="false">
      <c r="A21" s="6" t="n">
        <v>18</v>
      </c>
      <c r="B21" s="11" t="n">
        <v>3090100805</v>
      </c>
      <c r="C21" s="10" t="n">
        <f aca="false">G21*0.7+I21*0.3</f>
        <v>4.46</v>
      </c>
      <c r="D21" s="9" t="n">
        <v>44</v>
      </c>
      <c r="E21" s="9" t="n">
        <v>166.5</v>
      </c>
      <c r="F21" s="9" t="n">
        <v>163</v>
      </c>
      <c r="G21" s="9" t="n">
        <v>4.46</v>
      </c>
      <c r="H21" s="9" t="n">
        <v>4.06</v>
      </c>
      <c r="I21" s="9" t="n">
        <v>4.46</v>
      </c>
      <c r="J21" s="9" t="n">
        <v>4.16</v>
      </c>
      <c r="K21" s="9" t="n">
        <v>87.18</v>
      </c>
      <c r="L21" s="9" t="n">
        <v>86.43</v>
      </c>
      <c r="M21" s="9" t="n">
        <v>44</v>
      </c>
      <c r="N21" s="9" t="n">
        <v>140.5</v>
      </c>
    </row>
    <row r="22" customFormat="false" ht="14.25" hidden="false" customHeight="false" outlineLevel="0" collapsed="false">
      <c r="A22" s="6" t="n">
        <v>19</v>
      </c>
      <c r="B22" s="9" t="n">
        <v>3090102779</v>
      </c>
      <c r="C22" s="10" t="n">
        <f aca="false">G22*0.7+I22*0.3</f>
        <v>4.451</v>
      </c>
      <c r="D22" s="9" t="n">
        <v>44.5</v>
      </c>
      <c r="E22" s="9" t="n">
        <v>150</v>
      </c>
      <c r="F22" s="9" t="n">
        <v>150</v>
      </c>
      <c r="G22" s="9" t="n">
        <v>4.46</v>
      </c>
      <c r="H22" s="9" t="n">
        <v>4.34</v>
      </c>
      <c r="I22" s="9" t="n">
        <v>4.43</v>
      </c>
      <c r="J22" s="9" t="n">
        <v>4.32</v>
      </c>
      <c r="K22" s="9" t="n">
        <v>88.31</v>
      </c>
      <c r="L22" s="9" t="n">
        <v>88.67</v>
      </c>
      <c r="M22" s="9" t="n">
        <v>41.5</v>
      </c>
      <c r="N22" s="9" t="n">
        <v>123</v>
      </c>
    </row>
    <row r="23" customFormat="false" ht="14.25" hidden="false" customHeight="false" outlineLevel="0" collapsed="false">
      <c r="A23" s="6" t="n">
        <v>20</v>
      </c>
      <c r="B23" s="9" t="n">
        <v>3090101333</v>
      </c>
      <c r="C23" s="10" t="n">
        <f aca="false">G23*0.7+I23*0.3</f>
        <v>4.435</v>
      </c>
      <c r="D23" s="9" t="n">
        <v>57.5</v>
      </c>
      <c r="E23" s="9" t="n">
        <v>168.5</v>
      </c>
      <c r="F23" s="9" t="n">
        <v>166.5</v>
      </c>
      <c r="G23" s="9" t="n">
        <v>4.42</v>
      </c>
      <c r="H23" s="9" t="n">
        <v>3.93</v>
      </c>
      <c r="I23" s="9" t="n">
        <v>4.47</v>
      </c>
      <c r="J23" s="9" t="n">
        <v>4.11</v>
      </c>
      <c r="K23" s="9" t="n">
        <v>86.98</v>
      </c>
      <c r="L23" s="9" t="n">
        <v>84.72</v>
      </c>
      <c r="M23" s="9" t="n">
        <v>40</v>
      </c>
      <c r="N23" s="9" t="n">
        <v>122</v>
      </c>
    </row>
    <row r="24" customFormat="false" ht="14.25" hidden="false" customHeight="false" outlineLevel="0" collapsed="false">
      <c r="A24" s="6" t="n">
        <v>21</v>
      </c>
      <c r="B24" s="9" t="n">
        <v>3090102676</v>
      </c>
      <c r="C24" s="10" t="n">
        <f aca="false">G24*0.7+I24*0.3</f>
        <v>4.434</v>
      </c>
      <c r="D24" s="9" t="n">
        <v>49.5</v>
      </c>
      <c r="E24" s="9" t="n">
        <v>151</v>
      </c>
      <c r="F24" s="9" t="n">
        <v>151</v>
      </c>
      <c r="G24" s="9" t="n">
        <v>4.44</v>
      </c>
      <c r="H24" s="9" t="n">
        <v>4.29</v>
      </c>
      <c r="I24" s="9" t="n">
        <v>4.42</v>
      </c>
      <c r="J24" s="9" t="n">
        <v>4.32</v>
      </c>
      <c r="K24" s="9" t="n">
        <v>87.92</v>
      </c>
      <c r="L24" s="9" t="n">
        <v>87.41</v>
      </c>
      <c r="M24" s="9" t="n">
        <v>45</v>
      </c>
      <c r="N24" s="9" t="n">
        <v>124</v>
      </c>
    </row>
    <row r="25" customFormat="false" ht="14.25" hidden="false" customHeight="false" outlineLevel="0" collapsed="false">
      <c r="A25" s="6" t="n">
        <v>22</v>
      </c>
      <c r="B25" s="9" t="n">
        <v>3090104882</v>
      </c>
      <c r="C25" s="10" t="n">
        <f aca="false">G25*0.7+I25*0.3</f>
        <v>4.42</v>
      </c>
      <c r="D25" s="9" t="n">
        <v>46</v>
      </c>
      <c r="E25" s="9" t="n">
        <v>162.5</v>
      </c>
      <c r="F25" s="9" t="n">
        <v>160.5</v>
      </c>
      <c r="G25" s="9" t="n">
        <v>4.42</v>
      </c>
      <c r="H25" s="9" t="n">
        <v>4.32</v>
      </c>
      <c r="I25" s="9" t="n">
        <v>4.42</v>
      </c>
      <c r="J25" s="9" t="n">
        <v>4.29</v>
      </c>
      <c r="K25" s="9" t="n">
        <v>87.35</v>
      </c>
      <c r="L25" s="9" t="n">
        <v>87.56</v>
      </c>
      <c r="M25" s="9" t="n">
        <v>44.5</v>
      </c>
      <c r="N25" s="9" t="n">
        <v>130</v>
      </c>
    </row>
    <row r="26" customFormat="false" ht="14.25" hidden="false" customHeight="false" outlineLevel="0" collapsed="false">
      <c r="A26" s="6" t="n">
        <v>23</v>
      </c>
      <c r="B26" s="9" t="n">
        <v>3090101206</v>
      </c>
      <c r="C26" s="10" t="n">
        <f aca="false">G26*0.7+I26*0.3</f>
        <v>4.4</v>
      </c>
      <c r="D26" s="9" t="n">
        <v>41</v>
      </c>
      <c r="E26" s="9" t="n">
        <v>149</v>
      </c>
      <c r="F26" s="9" t="n">
        <v>147</v>
      </c>
      <c r="G26" s="9" t="n">
        <v>4.4</v>
      </c>
      <c r="H26" s="9" t="n">
        <v>4.37</v>
      </c>
      <c r="I26" s="9" t="n">
        <v>4.4</v>
      </c>
      <c r="J26" s="9" t="n">
        <v>4.34</v>
      </c>
      <c r="K26" s="9" t="n">
        <v>88.04</v>
      </c>
      <c r="L26" s="9" t="n">
        <v>88.27</v>
      </c>
      <c r="M26" s="9" t="n">
        <v>39.5</v>
      </c>
      <c r="N26" s="9" t="n">
        <v>122.5</v>
      </c>
    </row>
    <row r="27" customFormat="false" ht="14.25" hidden="false" customHeight="false" outlineLevel="0" collapsed="false">
      <c r="A27" s="6" t="n">
        <v>24</v>
      </c>
      <c r="B27" s="9" t="n">
        <v>3090100772</v>
      </c>
      <c r="C27" s="10" t="n">
        <f aca="false">G27*0.7+I27*0.3</f>
        <v>4.392</v>
      </c>
      <c r="D27" s="9" t="n">
        <v>48</v>
      </c>
      <c r="E27" s="9" t="n">
        <v>163</v>
      </c>
      <c r="F27" s="9" t="n">
        <v>159.5</v>
      </c>
      <c r="G27" s="9" t="n">
        <v>4.38</v>
      </c>
      <c r="H27" s="9" t="n">
        <v>4.4</v>
      </c>
      <c r="I27" s="9" t="n">
        <v>4.42</v>
      </c>
      <c r="J27" s="9" t="n">
        <v>4.45</v>
      </c>
      <c r="K27" s="9" t="n">
        <v>89.45</v>
      </c>
      <c r="L27" s="9" t="n">
        <v>88.96</v>
      </c>
      <c r="M27" s="9" t="n">
        <v>40.5</v>
      </c>
      <c r="N27" s="9" t="n">
        <v>118.5</v>
      </c>
    </row>
    <row r="28" customFormat="false" ht="14.25" hidden="false" customHeight="false" outlineLevel="0" collapsed="false">
      <c r="A28" s="6" t="n">
        <v>25</v>
      </c>
      <c r="B28" s="11" t="n">
        <v>3090101322</v>
      </c>
      <c r="C28" s="10" t="n">
        <f aca="false">G28*0.7+I28*0.3</f>
        <v>4.383</v>
      </c>
      <c r="D28" s="9" t="n">
        <v>52</v>
      </c>
      <c r="E28" s="9" t="n">
        <v>167</v>
      </c>
      <c r="F28" s="9" t="n">
        <v>161</v>
      </c>
      <c r="G28" s="9" t="n">
        <v>4.38</v>
      </c>
      <c r="H28" s="9" t="n">
        <v>4.14</v>
      </c>
      <c r="I28" s="9" t="n">
        <v>4.39</v>
      </c>
      <c r="J28" s="9" t="n">
        <v>4.16</v>
      </c>
      <c r="K28" s="9" t="n">
        <v>86.86</v>
      </c>
      <c r="L28" s="9" t="n">
        <v>86.67</v>
      </c>
      <c r="M28" s="9" t="n">
        <v>46.5</v>
      </c>
      <c r="N28" s="9" t="n">
        <v>145</v>
      </c>
    </row>
    <row r="29" customFormat="false" ht="14.25" hidden="false" customHeight="false" outlineLevel="0" collapsed="false">
      <c r="A29" s="6" t="n">
        <v>26</v>
      </c>
      <c r="B29" s="9" t="n">
        <v>3090101353</v>
      </c>
      <c r="C29" s="10" t="n">
        <f aca="false">G29*0.7+I29*0.3</f>
        <v>4.38</v>
      </c>
      <c r="D29" s="9" t="n">
        <v>38</v>
      </c>
      <c r="E29" s="9" t="n">
        <v>149</v>
      </c>
      <c r="F29" s="9" t="n">
        <v>147</v>
      </c>
      <c r="G29" s="9" t="n">
        <v>4.38</v>
      </c>
      <c r="H29" s="9" t="n">
        <v>4.38</v>
      </c>
      <c r="I29" s="9" t="n">
        <v>4.38</v>
      </c>
      <c r="J29" s="9" t="n">
        <v>4.35</v>
      </c>
      <c r="K29" s="9" t="n">
        <v>88.62</v>
      </c>
      <c r="L29" s="9" t="n">
        <v>89.07</v>
      </c>
      <c r="M29" s="9" t="n">
        <v>38</v>
      </c>
      <c r="N29" s="9" t="n">
        <v>121</v>
      </c>
    </row>
    <row r="30" customFormat="false" ht="14.25" hidden="false" customHeight="false" outlineLevel="0" collapsed="false">
      <c r="A30" s="6" t="n">
        <v>27</v>
      </c>
      <c r="B30" s="9" t="n">
        <v>3090101750</v>
      </c>
      <c r="C30" s="10" t="n">
        <f aca="false">G30*0.7+I30*0.3</f>
        <v>4.38</v>
      </c>
      <c r="D30" s="9" t="n">
        <v>51</v>
      </c>
      <c r="E30" s="9" t="n">
        <v>163</v>
      </c>
      <c r="F30" s="9" t="n">
        <v>150.5</v>
      </c>
      <c r="G30" s="9" t="n">
        <v>4.38</v>
      </c>
      <c r="H30" s="9" t="n">
        <v>4.25</v>
      </c>
      <c r="I30" s="9" t="n">
        <v>4.38</v>
      </c>
      <c r="J30" s="9" t="n">
        <v>4.2</v>
      </c>
      <c r="K30" s="9" t="n">
        <v>87.18</v>
      </c>
      <c r="L30" s="9" t="n">
        <v>87.46</v>
      </c>
      <c r="M30" s="9" t="n">
        <v>45</v>
      </c>
      <c r="N30" s="9" t="n">
        <v>122</v>
      </c>
    </row>
    <row r="31" customFormat="false" ht="14.25" hidden="false" customHeight="false" outlineLevel="0" collapsed="false">
      <c r="A31" s="6" t="n">
        <v>28</v>
      </c>
      <c r="B31" s="9" t="n">
        <v>3090101790</v>
      </c>
      <c r="C31" s="10" t="n">
        <f aca="false">G31*0.7+I31*0.3</f>
        <v>4.38</v>
      </c>
      <c r="D31" s="9" t="n">
        <v>40.5</v>
      </c>
      <c r="E31" s="9" t="n">
        <v>147</v>
      </c>
      <c r="F31" s="9" t="n">
        <v>145</v>
      </c>
      <c r="G31" s="9" t="n">
        <v>4.38</v>
      </c>
      <c r="H31" s="9" t="n">
        <v>4.36</v>
      </c>
      <c r="I31" s="9" t="n">
        <v>4.38</v>
      </c>
      <c r="J31" s="9" t="n">
        <v>4.3</v>
      </c>
      <c r="K31" s="9" t="n">
        <v>87.73</v>
      </c>
      <c r="L31" s="9" t="n">
        <v>88.3</v>
      </c>
      <c r="M31" s="9" t="n">
        <v>39</v>
      </c>
      <c r="N31" s="9" t="n">
        <v>123.5</v>
      </c>
    </row>
    <row r="32" customFormat="false" ht="14.25" hidden="false" customHeight="false" outlineLevel="0" collapsed="false">
      <c r="A32" s="6" t="n">
        <v>29</v>
      </c>
      <c r="B32" s="9" t="n">
        <v>3090102945</v>
      </c>
      <c r="C32" s="10" t="n">
        <f aca="false">G32*0.7+I32*0.3</f>
        <v>4.363</v>
      </c>
      <c r="D32" s="9" t="n">
        <v>52</v>
      </c>
      <c r="E32" s="9" t="n">
        <v>168.5</v>
      </c>
      <c r="F32" s="9" t="n">
        <v>166.5</v>
      </c>
      <c r="G32" s="9" t="n">
        <v>4.33</v>
      </c>
      <c r="H32" s="9" t="n">
        <v>4.34</v>
      </c>
      <c r="I32" s="9" t="n">
        <v>4.44</v>
      </c>
      <c r="J32" s="9" t="n">
        <v>4.38</v>
      </c>
      <c r="K32" s="9" t="n">
        <v>88.32</v>
      </c>
      <c r="L32" s="9" t="n">
        <v>88.31</v>
      </c>
      <c r="M32" s="9" t="n">
        <v>41</v>
      </c>
      <c r="N32" s="9" t="n">
        <v>125</v>
      </c>
    </row>
    <row r="33" customFormat="false" ht="14.25" hidden="false" customHeight="false" outlineLevel="0" collapsed="false">
      <c r="A33" s="6" t="n">
        <v>30</v>
      </c>
      <c r="B33" s="9" t="n">
        <v>3090100788</v>
      </c>
      <c r="C33" s="10" t="n">
        <f aca="false">G33*0.7+I33*0.3</f>
        <v>4.36</v>
      </c>
      <c r="D33" s="9" t="n">
        <v>44.5</v>
      </c>
      <c r="E33" s="9" t="n">
        <v>158</v>
      </c>
      <c r="F33" s="9" t="n">
        <v>156</v>
      </c>
      <c r="G33" s="9" t="n">
        <v>4.36</v>
      </c>
      <c r="H33" s="9" t="n">
        <v>4.38</v>
      </c>
      <c r="I33" s="9" t="n">
        <v>4.36</v>
      </c>
      <c r="J33" s="9" t="n">
        <v>4.36</v>
      </c>
      <c r="K33" s="9" t="n">
        <v>88.07</v>
      </c>
      <c r="L33" s="9" t="n">
        <v>88.55</v>
      </c>
      <c r="M33" s="9" t="n">
        <v>41.5</v>
      </c>
      <c r="N33" s="9" t="n">
        <v>106.5</v>
      </c>
    </row>
    <row r="34" customFormat="false" ht="14.25" hidden="false" customHeight="false" outlineLevel="0" collapsed="false">
      <c r="A34" s="6" t="n">
        <v>31</v>
      </c>
      <c r="B34" s="11" t="n">
        <v>3090101752</v>
      </c>
      <c r="C34" s="10" t="n">
        <f aca="false">G34*0.7+I34*0.3</f>
        <v>4.36</v>
      </c>
      <c r="D34" s="9" t="n">
        <v>43</v>
      </c>
      <c r="E34" s="9" t="n">
        <v>156.5</v>
      </c>
      <c r="F34" s="9" t="n">
        <v>154.5</v>
      </c>
      <c r="G34" s="9" t="n">
        <v>4.36</v>
      </c>
      <c r="H34" s="9" t="n">
        <v>4.27</v>
      </c>
      <c r="I34" s="9" t="n">
        <v>4.36</v>
      </c>
      <c r="J34" s="9" t="n">
        <v>4.27</v>
      </c>
      <c r="K34" s="9" t="n">
        <v>87.73</v>
      </c>
      <c r="L34" s="9" t="n">
        <v>87.67</v>
      </c>
      <c r="M34" s="9" t="n">
        <v>39</v>
      </c>
      <c r="N34" s="9" t="n">
        <v>131.5</v>
      </c>
    </row>
    <row r="35" customFormat="false" ht="14.25" hidden="false" customHeight="false" outlineLevel="0" collapsed="false">
      <c r="A35" s="6" t="n">
        <v>32</v>
      </c>
      <c r="B35" s="9" t="n">
        <v>3090102880</v>
      </c>
      <c r="C35" s="10" t="n">
        <f aca="false">G35*0.7+I35*0.3</f>
        <v>4.355</v>
      </c>
      <c r="D35" s="9" t="n">
        <v>47.5</v>
      </c>
      <c r="E35" s="9" t="n">
        <v>140</v>
      </c>
      <c r="F35" s="9" t="n">
        <v>140</v>
      </c>
      <c r="G35" s="9" t="n">
        <v>4.37</v>
      </c>
      <c r="H35" s="9" t="n">
        <v>4.18</v>
      </c>
      <c r="I35" s="9" t="n">
        <v>4.32</v>
      </c>
      <c r="J35" s="9" t="n">
        <v>4.16</v>
      </c>
      <c r="K35" s="9" t="n">
        <v>86.93</v>
      </c>
      <c r="L35" s="9" t="n">
        <v>87.14</v>
      </c>
      <c r="M35" s="9" t="n">
        <v>44.5</v>
      </c>
      <c r="N35" s="9" t="n">
        <v>122.5</v>
      </c>
    </row>
    <row r="36" customFormat="false" ht="14.25" hidden="false" customHeight="false" outlineLevel="0" collapsed="false">
      <c r="A36" s="6" t="n">
        <v>33</v>
      </c>
      <c r="B36" s="9" t="n">
        <v>3090104566</v>
      </c>
      <c r="C36" s="10" t="n">
        <f aca="false">G36*0.7+I36*0.3</f>
        <v>4.352</v>
      </c>
      <c r="D36" s="9" t="n">
        <v>66.5</v>
      </c>
      <c r="E36" s="9" t="n">
        <v>165.5</v>
      </c>
      <c r="F36" s="9" t="n">
        <v>157.5</v>
      </c>
      <c r="G36" s="9" t="n">
        <v>4.37</v>
      </c>
      <c r="H36" s="9" t="n">
        <v>4.25</v>
      </c>
      <c r="I36" s="9" t="n">
        <v>4.31</v>
      </c>
      <c r="J36" s="9" t="n">
        <v>4.24</v>
      </c>
      <c r="K36" s="9" t="n">
        <v>87.28</v>
      </c>
      <c r="L36" s="9" t="n">
        <v>87.64</v>
      </c>
      <c r="M36" s="9" t="n">
        <v>44.5</v>
      </c>
      <c r="N36" s="9" t="n">
        <v>120</v>
      </c>
    </row>
    <row r="37" customFormat="false" ht="14.25" hidden="false" customHeight="false" outlineLevel="0" collapsed="false">
      <c r="A37" s="6" t="n">
        <v>34</v>
      </c>
      <c r="B37" s="11" t="n">
        <v>3090101326</v>
      </c>
      <c r="C37" s="10" t="n">
        <f aca="false">G37*0.7+I37*0.3</f>
        <v>4.35</v>
      </c>
      <c r="D37" s="9" t="n">
        <v>50</v>
      </c>
      <c r="E37" s="9" t="n">
        <v>157.5</v>
      </c>
      <c r="F37" s="9" t="n">
        <v>155.5</v>
      </c>
      <c r="G37" s="9" t="n">
        <v>4.35</v>
      </c>
      <c r="H37" s="9" t="n">
        <v>4.34</v>
      </c>
      <c r="I37" s="9" t="n">
        <v>4.35</v>
      </c>
      <c r="J37" s="9" t="n">
        <v>4.33</v>
      </c>
      <c r="K37" s="9" t="n">
        <v>88.51</v>
      </c>
      <c r="L37" s="9" t="n">
        <v>88.63</v>
      </c>
      <c r="M37" s="9" t="n">
        <v>50</v>
      </c>
      <c r="N37" s="9" t="n">
        <v>141.5</v>
      </c>
    </row>
    <row r="38" customFormat="false" ht="14.25" hidden="false" customHeight="false" outlineLevel="0" collapsed="false">
      <c r="A38" s="6" t="n">
        <v>35</v>
      </c>
      <c r="B38" s="9" t="n">
        <v>3090101130</v>
      </c>
      <c r="C38" s="10" t="n">
        <f aca="false">G38*0.7+I38*0.3</f>
        <v>4.341</v>
      </c>
      <c r="D38" s="9" t="n">
        <v>50.5</v>
      </c>
      <c r="E38" s="9" t="n">
        <v>140.5</v>
      </c>
      <c r="F38" s="9" t="n">
        <v>143.5</v>
      </c>
      <c r="G38" s="9" t="n">
        <v>4.35</v>
      </c>
      <c r="H38" s="9" t="n">
        <v>3.96</v>
      </c>
      <c r="I38" s="9" t="n">
        <v>4.32</v>
      </c>
      <c r="J38" s="9" t="n">
        <v>3.95</v>
      </c>
      <c r="K38" s="9" t="n">
        <v>83.97</v>
      </c>
      <c r="L38" s="9" t="n">
        <v>84.09</v>
      </c>
      <c r="M38" s="9" t="n">
        <v>47.5</v>
      </c>
      <c r="N38" s="9" t="n">
        <v>122</v>
      </c>
    </row>
    <row r="39" customFormat="false" ht="14.25" hidden="false" customHeight="false" outlineLevel="0" collapsed="false">
      <c r="A39" s="6" t="n">
        <v>36</v>
      </c>
      <c r="B39" s="9" t="n">
        <v>3090100913</v>
      </c>
      <c r="C39" s="10" t="n">
        <f aca="false">G39*0.7+I39*0.3</f>
        <v>4.34</v>
      </c>
      <c r="D39" s="9" t="n">
        <v>41</v>
      </c>
      <c r="E39" s="9" t="n">
        <v>148.5</v>
      </c>
      <c r="F39" s="9" t="n">
        <v>146.5</v>
      </c>
      <c r="G39" s="9" t="n">
        <v>4.34</v>
      </c>
      <c r="H39" s="9" t="n">
        <v>4.22</v>
      </c>
      <c r="I39" s="9" t="n">
        <v>4.34</v>
      </c>
      <c r="J39" s="9" t="n">
        <v>4.2</v>
      </c>
      <c r="K39" s="9" t="n">
        <v>86.93</v>
      </c>
      <c r="L39" s="9" t="n">
        <v>87.11</v>
      </c>
      <c r="M39" s="9" t="n">
        <v>41</v>
      </c>
      <c r="N39" s="9" t="n">
        <v>125.5</v>
      </c>
    </row>
    <row r="40" customFormat="false" ht="14.25" hidden="false" customHeight="false" outlineLevel="0" collapsed="false">
      <c r="A40" s="6" t="n">
        <v>37</v>
      </c>
      <c r="B40" s="9" t="n">
        <v>3090101095</v>
      </c>
      <c r="C40" s="10" t="n">
        <f aca="false">G40*0.7+I40*0.3</f>
        <v>4.33</v>
      </c>
      <c r="D40" s="9" t="n">
        <v>51</v>
      </c>
      <c r="E40" s="9" t="n">
        <v>160.5</v>
      </c>
      <c r="F40" s="9" t="n">
        <v>158.5</v>
      </c>
      <c r="G40" s="9" t="n">
        <v>4.33</v>
      </c>
      <c r="H40" s="9" t="n">
        <v>4.31</v>
      </c>
      <c r="I40" s="9" t="n">
        <v>4.33</v>
      </c>
      <c r="J40" s="9" t="n">
        <v>4.3</v>
      </c>
      <c r="K40" s="9" t="n">
        <v>87.78</v>
      </c>
      <c r="L40" s="9" t="n">
        <v>87.79</v>
      </c>
      <c r="M40" s="9" t="n">
        <v>49.5</v>
      </c>
      <c r="N40" s="9" t="n">
        <v>127.5</v>
      </c>
    </row>
    <row r="41" customFormat="false" ht="14.25" hidden="false" customHeight="false" outlineLevel="0" collapsed="false">
      <c r="A41" s="6" t="n">
        <v>38</v>
      </c>
      <c r="B41" s="9" t="n">
        <v>3090102835</v>
      </c>
      <c r="C41" s="10" t="n">
        <f aca="false">G41*0.7+I41*0.3</f>
        <v>4.308</v>
      </c>
      <c r="D41" s="9" t="n">
        <v>42</v>
      </c>
      <c r="E41" s="9" t="n">
        <v>152.5</v>
      </c>
      <c r="F41" s="9" t="n">
        <v>150.5</v>
      </c>
      <c r="G41" s="9" t="n">
        <v>4.29</v>
      </c>
      <c r="H41" s="9" t="n">
        <v>4.49</v>
      </c>
      <c r="I41" s="9" t="n">
        <v>4.35</v>
      </c>
      <c r="J41" s="9" t="n">
        <v>4.46</v>
      </c>
      <c r="K41" s="9" t="n">
        <v>89.61</v>
      </c>
      <c r="L41" s="9" t="n">
        <v>90.05</v>
      </c>
      <c r="M41" s="9" t="n">
        <v>38.5</v>
      </c>
      <c r="N41" s="9" t="n">
        <v>125</v>
      </c>
    </row>
    <row r="42" customFormat="false" ht="14.25" hidden="false" customHeight="false" outlineLevel="0" collapsed="false">
      <c r="A42" s="6" t="n">
        <v>39</v>
      </c>
      <c r="B42" s="11" t="n">
        <v>3090000357</v>
      </c>
      <c r="C42" s="10" t="n">
        <f aca="false">G42*0.7+I42*0.3</f>
        <v>4.305</v>
      </c>
      <c r="D42" s="9" t="n">
        <v>32</v>
      </c>
      <c r="E42" s="9" t="n">
        <v>165.5</v>
      </c>
      <c r="F42" s="9" t="n">
        <v>159</v>
      </c>
      <c r="G42" s="9" t="n">
        <v>4.29</v>
      </c>
      <c r="H42" s="9" t="n">
        <v>4.33</v>
      </c>
      <c r="I42" s="9" t="n">
        <v>4.34</v>
      </c>
      <c r="J42" s="9" t="n">
        <v>4.34</v>
      </c>
      <c r="K42" s="9" t="n">
        <v>88.55</v>
      </c>
      <c r="L42" s="9" t="n">
        <v>88.25</v>
      </c>
      <c r="M42" s="9" t="n">
        <v>26.5</v>
      </c>
      <c r="N42" s="9" t="n">
        <v>125</v>
      </c>
    </row>
    <row r="43" customFormat="false" ht="14.25" hidden="false" customHeight="false" outlineLevel="0" collapsed="false">
      <c r="A43" s="6" t="n">
        <v>40</v>
      </c>
      <c r="B43" s="11" t="n">
        <v>3090104531</v>
      </c>
      <c r="C43" s="10" t="n">
        <f aca="false">G43*0.7+I43*0.3</f>
        <v>4.29</v>
      </c>
      <c r="D43" s="9" t="n">
        <v>44.5</v>
      </c>
      <c r="E43" s="9" t="n">
        <v>175.5</v>
      </c>
      <c r="F43" s="9" t="n">
        <v>168</v>
      </c>
      <c r="G43" s="9" t="n">
        <v>4.29</v>
      </c>
      <c r="H43" s="9" t="n">
        <v>4.23</v>
      </c>
      <c r="I43" s="9" t="n">
        <v>4.29</v>
      </c>
      <c r="J43" s="9" t="n">
        <v>4.24</v>
      </c>
      <c r="K43" s="9" t="n">
        <v>87.82</v>
      </c>
      <c r="L43" s="9" t="n">
        <v>87.62</v>
      </c>
      <c r="M43" s="9" t="n">
        <v>44.5</v>
      </c>
      <c r="N43" s="9" t="n">
        <v>144</v>
      </c>
    </row>
    <row r="44" customFormat="false" ht="14.25" hidden="false" customHeight="false" outlineLevel="0" collapsed="false">
      <c r="A44" s="6" t="n">
        <v>41</v>
      </c>
      <c r="B44" s="9" t="n">
        <v>3090100558</v>
      </c>
      <c r="C44" s="10" t="n">
        <f aca="false">G44*0.7+I44*0.3</f>
        <v>4.286</v>
      </c>
      <c r="D44" s="9" t="n">
        <v>56.5</v>
      </c>
      <c r="E44" s="9" t="n">
        <v>163</v>
      </c>
      <c r="F44" s="9" t="n">
        <v>145.5</v>
      </c>
      <c r="G44" s="9" t="n">
        <v>4.28</v>
      </c>
      <c r="H44" s="9" t="n">
        <v>3.88</v>
      </c>
      <c r="I44" s="9" t="n">
        <v>4.3</v>
      </c>
      <c r="J44" s="9" t="n">
        <v>3.91</v>
      </c>
      <c r="K44" s="9" t="n">
        <v>85.03</v>
      </c>
      <c r="L44" s="9" t="n">
        <v>84.88</v>
      </c>
      <c r="M44" s="9" t="n">
        <v>44.5</v>
      </c>
      <c r="N44" s="9" t="n">
        <v>126.5</v>
      </c>
    </row>
    <row r="45" customFormat="false" ht="14.25" hidden="false" customHeight="false" outlineLevel="0" collapsed="false">
      <c r="A45" s="6" t="n">
        <v>42</v>
      </c>
      <c r="B45" s="11" t="n">
        <v>3090000222</v>
      </c>
      <c r="C45" s="10" t="n">
        <f aca="false">G45*0.7+I45*0.3</f>
        <v>4.28</v>
      </c>
      <c r="D45" s="9" t="n">
        <v>49</v>
      </c>
      <c r="E45" s="9" t="n">
        <v>160</v>
      </c>
      <c r="F45" s="9" t="n">
        <v>161</v>
      </c>
      <c r="G45" s="9" t="n">
        <v>4.28</v>
      </c>
      <c r="H45" s="9" t="n">
        <v>4.3</v>
      </c>
      <c r="I45" s="9" t="n">
        <v>4.28</v>
      </c>
      <c r="J45" s="9" t="n">
        <v>4.29</v>
      </c>
      <c r="K45" s="9" t="n">
        <v>88.05</v>
      </c>
      <c r="L45" s="9" t="n">
        <v>88.25</v>
      </c>
      <c r="M45" s="9" t="n">
        <v>49</v>
      </c>
      <c r="N45" s="9" t="n">
        <v>141.5</v>
      </c>
    </row>
    <row r="46" customFormat="false" ht="14.25" hidden="false" customHeight="false" outlineLevel="0" collapsed="false">
      <c r="A46" s="6" t="n">
        <v>43</v>
      </c>
      <c r="B46" s="9" t="n">
        <v>3090103395</v>
      </c>
      <c r="C46" s="10" t="n">
        <f aca="false">G46*0.7+I46*0.3</f>
        <v>4.26</v>
      </c>
      <c r="D46" s="9" t="n">
        <v>48.5</v>
      </c>
      <c r="E46" s="9" t="n">
        <v>152</v>
      </c>
      <c r="F46" s="9" t="n">
        <v>149</v>
      </c>
      <c r="G46" s="9" t="n">
        <v>4.26</v>
      </c>
      <c r="H46" s="9" t="n">
        <v>4.14</v>
      </c>
      <c r="I46" s="9" t="n">
        <v>4.26</v>
      </c>
      <c r="J46" s="9" t="n">
        <v>4.16</v>
      </c>
      <c r="K46" s="9" t="n">
        <v>87.14</v>
      </c>
      <c r="L46" s="9" t="n">
        <v>86.88</v>
      </c>
      <c r="M46" s="9" t="n">
        <v>47</v>
      </c>
      <c r="N46" s="9" t="n">
        <v>126.5</v>
      </c>
    </row>
    <row r="47" customFormat="false" ht="14.25" hidden="false" customHeight="false" outlineLevel="0" collapsed="false">
      <c r="A47" s="6" t="n">
        <v>44</v>
      </c>
      <c r="B47" s="11" t="n">
        <v>3090104188</v>
      </c>
      <c r="C47" s="10" t="n">
        <f aca="false">G47*0.7+I47*0.3</f>
        <v>4.253</v>
      </c>
      <c r="D47" s="9" t="n">
        <v>61.5</v>
      </c>
      <c r="E47" s="9" t="n">
        <v>168.5</v>
      </c>
      <c r="F47" s="9" t="n">
        <v>168.5</v>
      </c>
      <c r="G47" s="9" t="n">
        <v>4.25</v>
      </c>
      <c r="H47" s="9" t="n">
        <v>4.08</v>
      </c>
      <c r="I47" s="9" t="n">
        <v>4.26</v>
      </c>
      <c r="J47" s="9" t="n">
        <v>4.11</v>
      </c>
      <c r="K47" s="9" t="n">
        <v>86.02</v>
      </c>
      <c r="L47" s="9" t="n">
        <v>86.25</v>
      </c>
      <c r="M47" s="9" t="n">
        <v>48</v>
      </c>
      <c r="N47" s="9" t="n">
        <v>131.5</v>
      </c>
    </row>
    <row r="48" customFormat="false" ht="14.25" hidden="false" customHeight="false" outlineLevel="0" collapsed="false">
      <c r="A48" s="6" t="n">
        <v>45</v>
      </c>
      <c r="B48" s="11" t="n">
        <v>3090000335</v>
      </c>
      <c r="C48" s="10" t="n">
        <f aca="false">G48*0.7+I48*0.3</f>
        <v>4.25</v>
      </c>
      <c r="D48" s="9" t="n">
        <v>48.5</v>
      </c>
      <c r="E48" s="9" t="n">
        <v>167.5</v>
      </c>
      <c r="F48" s="9" t="n">
        <v>162.5</v>
      </c>
      <c r="G48" s="9" t="n">
        <v>4.25</v>
      </c>
      <c r="H48" s="9" t="n">
        <v>4.09</v>
      </c>
      <c r="I48" s="9" t="n">
        <v>4.25</v>
      </c>
      <c r="J48" s="9" t="n">
        <v>4.07</v>
      </c>
      <c r="K48" s="9" t="n">
        <v>85.55</v>
      </c>
      <c r="L48" s="9" t="n">
        <v>85.43</v>
      </c>
      <c r="M48" s="9" t="n">
        <v>48.5</v>
      </c>
      <c r="N48" s="9" t="n">
        <v>137</v>
      </c>
    </row>
    <row r="49" customFormat="false" ht="14.25" hidden="false" customHeight="false" outlineLevel="0" collapsed="false">
      <c r="A49" s="6" t="n">
        <v>46</v>
      </c>
      <c r="B49" s="11" t="n">
        <v>3090104115</v>
      </c>
      <c r="C49" s="10" t="n">
        <f aca="false">G49*0.7+I49*0.3</f>
        <v>4.247</v>
      </c>
      <c r="D49" s="9" t="n">
        <v>48.5</v>
      </c>
      <c r="E49" s="9" t="n">
        <v>158.5</v>
      </c>
      <c r="F49" s="9" t="n">
        <v>156.5</v>
      </c>
      <c r="G49" s="9" t="n">
        <v>4.25</v>
      </c>
      <c r="H49" s="9" t="n">
        <v>4.41</v>
      </c>
      <c r="I49" s="9" t="n">
        <v>4.24</v>
      </c>
      <c r="J49" s="9" t="n">
        <v>4.38</v>
      </c>
      <c r="K49" s="9" t="n">
        <v>87.86</v>
      </c>
      <c r="L49" s="9" t="n">
        <v>88.05</v>
      </c>
      <c r="M49" s="9" t="n">
        <v>42.5</v>
      </c>
      <c r="N49" s="9" t="n">
        <v>135.5</v>
      </c>
    </row>
    <row r="50" customFormat="false" ht="14.25" hidden="false" customHeight="false" outlineLevel="0" collapsed="false">
      <c r="A50" s="6" t="n">
        <v>47</v>
      </c>
      <c r="B50" s="9" t="n">
        <v>3090101480</v>
      </c>
      <c r="C50" s="10" t="n">
        <f aca="false">G50*0.7+I50*0.3</f>
        <v>4.24</v>
      </c>
      <c r="D50" s="9" t="n">
        <v>54.5</v>
      </c>
      <c r="E50" s="9" t="n">
        <v>154.5</v>
      </c>
      <c r="F50" s="9" t="n">
        <v>148.5</v>
      </c>
      <c r="G50" s="9" t="n">
        <v>4.24</v>
      </c>
      <c r="H50" s="9" t="n">
        <v>4.23</v>
      </c>
      <c r="I50" s="9" t="n">
        <v>4.24</v>
      </c>
      <c r="J50" s="9" t="n">
        <v>4.17</v>
      </c>
      <c r="K50" s="9" t="n">
        <v>86.46</v>
      </c>
      <c r="L50" s="9" t="n">
        <v>87.21</v>
      </c>
      <c r="M50" s="9" t="n">
        <v>44</v>
      </c>
      <c r="N50" s="9" t="n">
        <v>125</v>
      </c>
    </row>
    <row r="51" customFormat="false" ht="14.25" hidden="false" customHeight="false" outlineLevel="0" collapsed="false">
      <c r="A51" s="6" t="n">
        <v>48</v>
      </c>
      <c r="B51" s="9" t="n">
        <v>3090104169</v>
      </c>
      <c r="C51" s="10" t="n">
        <f aca="false">G51*0.7+I51*0.3</f>
        <v>4.21</v>
      </c>
      <c r="D51" s="9" t="n">
        <v>42.5</v>
      </c>
      <c r="E51" s="9" t="n">
        <v>144</v>
      </c>
      <c r="F51" s="9" t="n">
        <v>142</v>
      </c>
      <c r="G51" s="9" t="n">
        <v>4.21</v>
      </c>
      <c r="H51" s="9" t="n">
        <v>4.3</v>
      </c>
      <c r="I51" s="9" t="n">
        <v>4.21</v>
      </c>
      <c r="J51" s="9" t="n">
        <v>4.29</v>
      </c>
      <c r="K51" s="9" t="n">
        <v>87.52</v>
      </c>
      <c r="L51" s="9" t="n">
        <v>87.6</v>
      </c>
      <c r="M51" s="9" t="n">
        <v>39.5</v>
      </c>
      <c r="N51" s="9" t="n">
        <v>120.5</v>
      </c>
    </row>
    <row r="52" customFormat="false" ht="14.25" hidden="false" customHeight="false" outlineLevel="0" collapsed="false">
      <c r="A52" s="6" t="n">
        <v>49</v>
      </c>
      <c r="B52" s="9" t="n">
        <v>3090100485</v>
      </c>
      <c r="C52" s="10" t="n">
        <f aca="false">G52*0.7+I52*0.3</f>
        <v>4.207</v>
      </c>
      <c r="D52" s="9" t="n">
        <v>42</v>
      </c>
      <c r="E52" s="9" t="n">
        <v>149</v>
      </c>
      <c r="F52" s="9" t="n">
        <v>147</v>
      </c>
      <c r="G52" s="9" t="n">
        <v>4.21</v>
      </c>
      <c r="H52" s="9" t="n">
        <v>4.1</v>
      </c>
      <c r="I52" s="9" t="n">
        <v>4.2</v>
      </c>
      <c r="J52" s="9" t="n">
        <v>4.12</v>
      </c>
      <c r="K52" s="9" t="n">
        <v>86.52</v>
      </c>
      <c r="L52" s="9" t="n">
        <v>86.38</v>
      </c>
      <c r="M52" s="9" t="n">
        <v>40.5</v>
      </c>
      <c r="N52" s="9" t="n">
        <v>121</v>
      </c>
    </row>
    <row r="53" customFormat="false" ht="14.25" hidden="false" customHeight="false" outlineLevel="0" collapsed="false">
      <c r="A53" s="6" t="n">
        <v>50</v>
      </c>
      <c r="B53" s="11" t="n">
        <v>3090000358</v>
      </c>
      <c r="C53" s="10" t="n">
        <f aca="false">G53*0.7+I53*0.3</f>
        <v>4.205</v>
      </c>
      <c r="D53" s="9" t="n">
        <v>64</v>
      </c>
      <c r="E53" s="9" t="n">
        <v>187</v>
      </c>
      <c r="F53" s="9" t="n">
        <v>181</v>
      </c>
      <c r="G53" s="9" t="n">
        <v>4.22</v>
      </c>
      <c r="H53" s="9" t="n">
        <v>3.83</v>
      </c>
      <c r="I53" s="9" t="n">
        <v>4.17</v>
      </c>
      <c r="J53" s="9" t="n">
        <v>3.87</v>
      </c>
      <c r="K53" s="9" t="n">
        <v>84.53</v>
      </c>
      <c r="L53" s="9" t="n">
        <v>84.01</v>
      </c>
      <c r="M53" s="9" t="n">
        <v>54.5</v>
      </c>
      <c r="N53" s="9" t="n">
        <v>151.5</v>
      </c>
    </row>
    <row r="54" customFormat="false" ht="14.25" hidden="false" customHeight="false" outlineLevel="0" collapsed="false">
      <c r="A54" s="6" t="n">
        <v>51</v>
      </c>
      <c r="B54" s="11" t="n">
        <v>3090101091</v>
      </c>
      <c r="C54" s="10" t="n">
        <f aca="false">G54*0.7+I54*0.3</f>
        <v>4.203</v>
      </c>
      <c r="D54" s="9" t="n">
        <v>51.5</v>
      </c>
      <c r="E54" s="9" t="n">
        <v>158</v>
      </c>
      <c r="F54" s="9" t="n">
        <v>156</v>
      </c>
      <c r="G54" s="9" t="n">
        <v>4.2</v>
      </c>
      <c r="H54" s="9" t="n">
        <v>4.1</v>
      </c>
      <c r="I54" s="9" t="n">
        <v>4.21</v>
      </c>
      <c r="J54" s="9" t="n">
        <v>4.1</v>
      </c>
      <c r="K54" s="9" t="n">
        <v>85.91</v>
      </c>
      <c r="L54" s="9" t="n">
        <v>85.95</v>
      </c>
      <c r="M54" s="9" t="n">
        <v>48.5</v>
      </c>
      <c r="N54" s="9" t="n">
        <v>136.5</v>
      </c>
    </row>
    <row r="55" customFormat="false" ht="14.25" hidden="false" customHeight="false" outlineLevel="0" collapsed="false">
      <c r="A55" s="6" t="n">
        <v>52</v>
      </c>
      <c r="B55" s="11" t="n">
        <v>3090101436</v>
      </c>
      <c r="C55" s="10" t="n">
        <f aca="false">G55*0.7+I55*0.3</f>
        <v>4.197</v>
      </c>
      <c r="D55" s="9" t="n">
        <v>58</v>
      </c>
      <c r="E55" s="9" t="n">
        <v>184.5</v>
      </c>
      <c r="F55" s="9" t="n">
        <v>178.5</v>
      </c>
      <c r="G55" s="9" t="n">
        <v>4.26</v>
      </c>
      <c r="H55" s="9" t="n">
        <v>4.02</v>
      </c>
      <c r="I55" s="9" t="n">
        <v>4.05</v>
      </c>
      <c r="J55" s="9" t="n">
        <v>3.89</v>
      </c>
      <c r="K55" s="9" t="n">
        <v>84.39</v>
      </c>
      <c r="L55" s="9" t="n">
        <v>85.62</v>
      </c>
      <c r="M55" s="9" t="n">
        <v>42.5</v>
      </c>
      <c r="N55" s="9" t="n">
        <v>139</v>
      </c>
    </row>
    <row r="56" customFormat="false" ht="14.25" hidden="false" customHeight="false" outlineLevel="0" collapsed="false">
      <c r="A56" s="6" t="n">
        <v>53</v>
      </c>
      <c r="B56" s="9" t="n">
        <v>3090103306</v>
      </c>
      <c r="C56" s="10" t="n">
        <f aca="false">G56*0.7+I56*0.3</f>
        <v>4.19</v>
      </c>
      <c r="D56" s="9" t="n">
        <v>53.5</v>
      </c>
      <c r="E56" s="9" t="n">
        <v>153.5</v>
      </c>
      <c r="F56" s="9" t="n">
        <v>147.5</v>
      </c>
      <c r="G56" s="9" t="n">
        <v>4.19</v>
      </c>
      <c r="H56" s="9" t="n">
        <v>3.74</v>
      </c>
      <c r="I56" s="9" t="n">
        <v>4.19</v>
      </c>
      <c r="J56" s="9" t="n">
        <v>3.77</v>
      </c>
      <c r="K56" s="9" t="n">
        <v>83.16</v>
      </c>
      <c r="L56" s="9" t="n">
        <v>83.72</v>
      </c>
      <c r="M56" s="9" t="n">
        <v>47.5</v>
      </c>
      <c r="N56" s="9" t="n">
        <v>128.5</v>
      </c>
    </row>
    <row r="57" customFormat="false" ht="14.25" hidden="false" customHeight="false" outlineLevel="0" collapsed="false">
      <c r="A57" s="6" t="n">
        <v>54</v>
      </c>
      <c r="B57" s="9" t="n">
        <v>3090104190</v>
      </c>
      <c r="C57" s="10" t="n">
        <f aca="false">G57*0.7+I57*0.3</f>
        <v>4.19</v>
      </c>
      <c r="D57" s="9" t="n">
        <v>41.5</v>
      </c>
      <c r="E57" s="9" t="n">
        <v>152</v>
      </c>
      <c r="F57" s="9" t="n">
        <v>150</v>
      </c>
      <c r="G57" s="9" t="n">
        <v>4.19</v>
      </c>
      <c r="H57" s="9" t="n">
        <v>4.19</v>
      </c>
      <c r="I57" s="9" t="n">
        <v>4.19</v>
      </c>
      <c r="J57" s="9" t="n">
        <v>4.19</v>
      </c>
      <c r="K57" s="9" t="n">
        <v>87.15</v>
      </c>
      <c r="L57" s="9" t="n">
        <v>87.12</v>
      </c>
      <c r="M57" s="9" t="n">
        <v>41.5</v>
      </c>
      <c r="N57" s="9" t="n">
        <v>126.5</v>
      </c>
    </row>
    <row r="58" customFormat="false" ht="14.25" hidden="false" customHeight="false" outlineLevel="0" collapsed="false">
      <c r="A58" s="6" t="n">
        <v>55</v>
      </c>
      <c r="B58" s="9" t="n">
        <v>3090100611</v>
      </c>
      <c r="C58" s="10" t="n">
        <f aca="false">G58*0.7+I58*0.3</f>
        <v>4.183</v>
      </c>
      <c r="D58" s="9" t="n">
        <v>48.5</v>
      </c>
      <c r="E58" s="9" t="n">
        <v>154.5</v>
      </c>
      <c r="F58" s="9" t="n">
        <v>153.5</v>
      </c>
      <c r="G58" s="9" t="n">
        <v>4.18</v>
      </c>
      <c r="H58" s="9" t="n">
        <v>3.53</v>
      </c>
      <c r="I58" s="9" t="n">
        <v>4.19</v>
      </c>
      <c r="J58" s="9" t="n">
        <v>3.63</v>
      </c>
      <c r="K58" s="9" t="n">
        <v>83.04</v>
      </c>
      <c r="L58" s="9" t="n">
        <v>81.95</v>
      </c>
      <c r="M58" s="9" t="n">
        <v>47</v>
      </c>
      <c r="N58" s="9" t="n">
        <v>128.5</v>
      </c>
    </row>
    <row r="59" customFormat="false" ht="14.25" hidden="false" customHeight="false" outlineLevel="0" collapsed="false">
      <c r="A59" s="6" t="n">
        <v>56</v>
      </c>
      <c r="B59" s="11" t="n">
        <v>3090104163</v>
      </c>
      <c r="C59" s="10" t="n">
        <f aca="false">G59*0.7+I59*0.3</f>
        <v>4.172</v>
      </c>
      <c r="D59" s="9" t="n">
        <v>40.5</v>
      </c>
      <c r="E59" s="9" t="n">
        <v>156</v>
      </c>
      <c r="F59" s="9" t="n">
        <v>154</v>
      </c>
      <c r="G59" s="9" t="n">
        <v>4.16</v>
      </c>
      <c r="H59" s="9" t="n">
        <v>4.26</v>
      </c>
      <c r="I59" s="9" t="n">
        <v>4.2</v>
      </c>
      <c r="J59" s="9" t="n">
        <v>4.28</v>
      </c>
      <c r="K59" s="9" t="n">
        <v>88.3</v>
      </c>
      <c r="L59" s="9" t="n">
        <v>88.17</v>
      </c>
      <c r="M59" s="9" t="n">
        <v>35.5</v>
      </c>
      <c r="N59" s="9" t="n">
        <v>130.5</v>
      </c>
    </row>
    <row r="60" customFormat="false" ht="14.25" hidden="false" customHeight="false" outlineLevel="0" collapsed="false">
      <c r="A60" s="6" t="n">
        <v>57</v>
      </c>
      <c r="B60" s="9" t="n">
        <v>3090103373</v>
      </c>
      <c r="C60" s="10" t="n">
        <f aca="false">G60*0.7+I60*0.3</f>
        <v>4.16</v>
      </c>
      <c r="D60" s="9" t="n">
        <v>43.5</v>
      </c>
      <c r="E60" s="9" t="n">
        <v>165.5</v>
      </c>
      <c r="F60" s="9" t="n">
        <v>164.5</v>
      </c>
      <c r="G60" s="9" t="n">
        <v>4.16</v>
      </c>
      <c r="H60" s="9" t="n">
        <v>4.41</v>
      </c>
      <c r="I60" s="9" t="n">
        <v>4.16</v>
      </c>
      <c r="J60" s="9" t="n">
        <v>4.35</v>
      </c>
      <c r="K60" s="9" t="n">
        <v>87.96</v>
      </c>
      <c r="L60" s="9" t="n">
        <v>88.1</v>
      </c>
      <c r="M60" s="9" t="n">
        <v>37</v>
      </c>
      <c r="N60" s="9" t="n">
        <v>111.5</v>
      </c>
    </row>
    <row r="61" customFormat="false" ht="14.25" hidden="false" customHeight="false" outlineLevel="0" collapsed="false">
      <c r="A61" s="6" t="n">
        <v>58</v>
      </c>
      <c r="B61" s="9" t="n">
        <v>3090101360</v>
      </c>
      <c r="C61" s="10" t="n">
        <f aca="false">G61*0.7+I61*0.3</f>
        <v>4.15</v>
      </c>
      <c r="D61" s="9" t="n">
        <v>41.5</v>
      </c>
      <c r="E61" s="9" t="n">
        <v>138</v>
      </c>
      <c r="F61" s="9" t="n">
        <v>138</v>
      </c>
      <c r="G61" s="9" t="n">
        <v>4.15</v>
      </c>
      <c r="H61" s="9" t="n">
        <v>4.17</v>
      </c>
      <c r="I61" s="9" t="n">
        <v>4.15</v>
      </c>
      <c r="J61" s="9" t="n">
        <v>4.18</v>
      </c>
      <c r="K61" s="9" t="n">
        <v>86.82</v>
      </c>
      <c r="L61" s="9" t="n">
        <v>86.57</v>
      </c>
      <c r="M61" s="9" t="n">
        <v>41.5</v>
      </c>
      <c r="N61" s="9" t="n">
        <v>120</v>
      </c>
    </row>
    <row r="62" customFormat="false" ht="14.25" hidden="false" customHeight="false" outlineLevel="0" collapsed="false">
      <c r="A62" s="6" t="n">
        <v>59</v>
      </c>
      <c r="B62" s="11" t="n">
        <v>3090104177</v>
      </c>
      <c r="C62" s="10" t="n">
        <f aca="false">G62*0.7+I62*0.3</f>
        <v>4.136</v>
      </c>
      <c r="D62" s="9" t="n">
        <v>49</v>
      </c>
      <c r="E62" s="9" t="n">
        <v>166</v>
      </c>
      <c r="F62" s="9" t="n">
        <v>163</v>
      </c>
      <c r="G62" s="9" t="n">
        <v>4.13</v>
      </c>
      <c r="H62" s="9" t="n">
        <v>4.05</v>
      </c>
      <c r="I62" s="9" t="n">
        <v>4.15</v>
      </c>
      <c r="J62" s="9" t="n">
        <v>4.1</v>
      </c>
      <c r="K62" s="9" t="n">
        <v>86.63</v>
      </c>
      <c r="L62" s="9" t="n">
        <v>86.16</v>
      </c>
      <c r="M62" s="9" t="n">
        <v>44.5</v>
      </c>
      <c r="N62" s="9" t="n">
        <v>138</v>
      </c>
    </row>
    <row r="63" customFormat="false" ht="14.25" hidden="false" customHeight="false" outlineLevel="0" collapsed="false">
      <c r="A63" s="6" t="n">
        <v>60</v>
      </c>
      <c r="B63" s="9" t="n">
        <v>3090101221</v>
      </c>
      <c r="C63" s="10" t="n">
        <f aca="false">G63*0.7+I63*0.3</f>
        <v>4.12</v>
      </c>
      <c r="D63" s="9" t="n">
        <v>45.5</v>
      </c>
      <c r="E63" s="9" t="n">
        <v>146.5</v>
      </c>
      <c r="F63" s="9" t="n">
        <v>144.5</v>
      </c>
      <c r="G63" s="9" t="n">
        <v>4.12</v>
      </c>
      <c r="H63" s="9" t="n">
        <v>4.15</v>
      </c>
      <c r="I63" s="9" t="n">
        <v>4.12</v>
      </c>
      <c r="J63" s="9" t="n">
        <v>4.13</v>
      </c>
      <c r="K63" s="9" t="n">
        <v>85.81</v>
      </c>
      <c r="L63" s="9" t="n">
        <v>86.02</v>
      </c>
      <c r="M63" s="9" t="n">
        <v>45.5</v>
      </c>
      <c r="N63" s="9" t="n">
        <v>123.5</v>
      </c>
    </row>
    <row r="64" customFormat="false" ht="14.25" hidden="false" customHeight="false" outlineLevel="0" collapsed="false">
      <c r="A64" s="6" t="n">
        <v>61</v>
      </c>
      <c r="B64" s="9" t="n">
        <v>3090104249</v>
      </c>
      <c r="C64" s="10" t="n">
        <f aca="false">G64*0.7+I64*0.3</f>
        <v>4.1</v>
      </c>
      <c r="D64" s="9" t="n">
        <v>41.5</v>
      </c>
      <c r="E64" s="9" t="n">
        <v>146</v>
      </c>
      <c r="F64" s="9" t="n">
        <v>146</v>
      </c>
      <c r="G64" s="9" t="n">
        <v>4.1</v>
      </c>
      <c r="H64" s="9" t="n">
        <v>3.59</v>
      </c>
      <c r="I64" s="9" t="n">
        <v>4.1</v>
      </c>
      <c r="J64" s="9" t="n">
        <v>3.65</v>
      </c>
      <c r="K64" s="9" t="n">
        <v>82.04</v>
      </c>
      <c r="L64" s="9" t="n">
        <v>81.11</v>
      </c>
      <c r="M64" s="9" t="n">
        <v>41.5</v>
      </c>
      <c r="N64" s="9" t="n">
        <v>122.5</v>
      </c>
    </row>
    <row r="65" customFormat="false" ht="14.25" hidden="false" customHeight="false" outlineLevel="0" collapsed="false">
      <c r="A65" s="6" t="n">
        <v>62</v>
      </c>
      <c r="B65" s="9" t="n">
        <v>3090100918</v>
      </c>
      <c r="C65" s="10" t="n">
        <f aca="false">G65*0.7+I65*0.3</f>
        <v>4.096</v>
      </c>
      <c r="D65" s="9" t="n">
        <v>57.5</v>
      </c>
      <c r="E65" s="9" t="n">
        <v>171.5</v>
      </c>
      <c r="F65" s="9" t="n">
        <v>171.5</v>
      </c>
      <c r="G65" s="9" t="n">
        <v>4.09</v>
      </c>
      <c r="H65" s="9" t="n">
        <v>3.8</v>
      </c>
      <c r="I65" s="9" t="n">
        <v>4.11</v>
      </c>
      <c r="J65" s="9" t="n">
        <v>3.92</v>
      </c>
      <c r="K65" s="9" t="n">
        <v>84.76</v>
      </c>
      <c r="L65" s="9" t="n">
        <v>83.62</v>
      </c>
      <c r="M65" s="9" t="n">
        <v>44.5</v>
      </c>
      <c r="N65" s="9" t="n">
        <v>110.5</v>
      </c>
    </row>
    <row r="66" customFormat="false" ht="14.25" hidden="false" customHeight="false" outlineLevel="0" collapsed="false">
      <c r="A66" s="6" t="n">
        <v>63</v>
      </c>
      <c r="B66" s="9" t="n">
        <v>3090101330</v>
      </c>
      <c r="C66" s="10" t="n">
        <f aca="false">G66*0.7+I66*0.3</f>
        <v>4.08</v>
      </c>
      <c r="D66" s="9" t="n">
        <v>58</v>
      </c>
      <c r="E66" s="9" t="n">
        <v>162</v>
      </c>
      <c r="F66" s="9" t="n">
        <v>160</v>
      </c>
      <c r="G66" s="9" t="n">
        <v>4.11</v>
      </c>
      <c r="H66" s="9" t="n">
        <v>4</v>
      </c>
      <c r="I66" s="9" t="n">
        <v>4.01</v>
      </c>
      <c r="J66" s="9" t="n">
        <v>3.98</v>
      </c>
      <c r="K66" s="9" t="n">
        <v>85.17</v>
      </c>
      <c r="L66" s="9" t="n">
        <v>85.35</v>
      </c>
      <c r="M66" s="9" t="n">
        <v>43</v>
      </c>
      <c r="N66" s="9" t="n">
        <v>122.5</v>
      </c>
    </row>
    <row r="67" customFormat="false" ht="14.25" hidden="false" customHeight="false" outlineLevel="0" collapsed="false">
      <c r="A67" s="6" t="n">
        <v>64</v>
      </c>
      <c r="B67" s="11" t="n">
        <v>3090104187</v>
      </c>
      <c r="C67" s="10" t="n">
        <f aca="false">G67*0.7+I67*0.3</f>
        <v>4.07</v>
      </c>
      <c r="D67" s="9" t="n">
        <v>46.5</v>
      </c>
      <c r="E67" s="9" t="n">
        <v>154</v>
      </c>
      <c r="F67" s="9" t="n">
        <v>150</v>
      </c>
      <c r="G67" s="9" t="n">
        <v>4.07</v>
      </c>
      <c r="H67" s="9" t="n">
        <v>3.92</v>
      </c>
      <c r="I67" s="9" t="n">
        <v>4.07</v>
      </c>
      <c r="J67" s="9" t="n">
        <v>3.95</v>
      </c>
      <c r="K67" s="9" t="n">
        <v>84.69</v>
      </c>
      <c r="L67" s="9" t="n">
        <v>84.3</v>
      </c>
      <c r="M67" s="9" t="n">
        <v>42.5</v>
      </c>
      <c r="N67" s="9" t="n">
        <v>136.5</v>
      </c>
    </row>
    <row r="68" customFormat="false" ht="14.25" hidden="false" customHeight="false" outlineLevel="0" collapsed="false">
      <c r="A68" s="6" t="n">
        <v>65</v>
      </c>
      <c r="B68" s="9" t="n">
        <v>3090100835</v>
      </c>
      <c r="C68" s="10" t="n">
        <f aca="false">G68*0.7+I68*0.3</f>
        <v>4.062</v>
      </c>
      <c r="D68" s="9" t="n">
        <v>48.5</v>
      </c>
      <c r="E68" s="9" t="n">
        <v>154</v>
      </c>
      <c r="F68" s="9" t="n">
        <v>149.5</v>
      </c>
      <c r="G68" s="9" t="n">
        <v>4.05</v>
      </c>
      <c r="H68" s="9" t="n">
        <v>3.87</v>
      </c>
      <c r="I68" s="9" t="n">
        <v>4.09</v>
      </c>
      <c r="J68" s="9" t="n">
        <v>3.92</v>
      </c>
      <c r="K68" s="9" t="n">
        <v>84.17</v>
      </c>
      <c r="L68" s="9" t="n">
        <v>83.38</v>
      </c>
      <c r="M68" s="9" t="n">
        <v>41</v>
      </c>
      <c r="N68" s="9" t="n">
        <v>124</v>
      </c>
    </row>
    <row r="69" customFormat="false" ht="14.25" hidden="false" customHeight="false" outlineLevel="0" collapsed="false">
      <c r="A69" s="6" t="n">
        <v>66</v>
      </c>
      <c r="B69" s="9" t="n">
        <v>3090101785</v>
      </c>
      <c r="C69" s="10" t="n">
        <f aca="false">G69*0.7+I69*0.3</f>
        <v>4.04</v>
      </c>
      <c r="D69" s="9" t="n">
        <v>39.5</v>
      </c>
      <c r="E69" s="9" t="n">
        <v>147.5</v>
      </c>
      <c r="F69" s="9" t="n">
        <v>145.5</v>
      </c>
      <c r="G69" s="9" t="n">
        <v>4.04</v>
      </c>
      <c r="H69" s="9" t="n">
        <v>3.96</v>
      </c>
      <c r="I69" s="9" t="n">
        <v>4.04</v>
      </c>
      <c r="J69" s="9" t="n">
        <v>4.01</v>
      </c>
      <c r="K69" s="9" t="n">
        <v>84.96</v>
      </c>
      <c r="L69" s="9" t="n">
        <v>84.32</v>
      </c>
      <c r="M69" s="9" t="n">
        <v>39.5</v>
      </c>
      <c r="N69" s="9" t="n">
        <v>124</v>
      </c>
    </row>
    <row r="70" customFormat="false" ht="14.25" hidden="false" customHeight="false" outlineLevel="0" collapsed="false">
      <c r="A70" s="6" t="n">
        <v>67</v>
      </c>
      <c r="B70" s="9" t="n">
        <v>3090102901</v>
      </c>
      <c r="C70" s="10" t="n">
        <f aca="false">G70*0.7+I70*0.3</f>
        <v>4.039</v>
      </c>
      <c r="D70" s="9" t="n">
        <v>49</v>
      </c>
      <c r="E70" s="9" t="n">
        <v>162.5</v>
      </c>
      <c r="F70" s="9" t="n">
        <v>160.5</v>
      </c>
      <c r="G70" s="9" t="n">
        <v>4.03</v>
      </c>
      <c r="H70" s="9" t="n">
        <v>3.86</v>
      </c>
      <c r="I70" s="9" t="n">
        <v>4.06</v>
      </c>
      <c r="J70" s="9" t="n">
        <v>3.96</v>
      </c>
      <c r="K70" s="9" t="n">
        <v>85.14</v>
      </c>
      <c r="L70" s="9" t="n">
        <v>83.94</v>
      </c>
      <c r="M70" s="9" t="n">
        <v>43</v>
      </c>
      <c r="N70" s="9" t="n">
        <v>119.5</v>
      </c>
    </row>
    <row r="71" customFormat="false" ht="14.25" hidden="false" customHeight="false" outlineLevel="0" collapsed="false">
      <c r="A71" s="6" t="n">
        <v>68</v>
      </c>
      <c r="B71" s="9" t="n">
        <v>3090100880</v>
      </c>
      <c r="C71" s="10" t="n">
        <f aca="false">G71*0.7+I71*0.3</f>
        <v>4.037</v>
      </c>
      <c r="D71" s="9" t="n">
        <v>50.5</v>
      </c>
      <c r="E71" s="9" t="n">
        <v>151.5</v>
      </c>
      <c r="F71" s="9" t="n">
        <v>146</v>
      </c>
      <c r="G71" s="9" t="n">
        <v>4.04</v>
      </c>
      <c r="H71" s="9" t="n">
        <v>3.79</v>
      </c>
      <c r="I71" s="9" t="n">
        <v>4.03</v>
      </c>
      <c r="J71" s="9" t="n">
        <v>3.82</v>
      </c>
      <c r="K71" s="9" t="n">
        <v>83.56</v>
      </c>
      <c r="L71" s="9" t="n">
        <v>83.13</v>
      </c>
      <c r="M71" s="9" t="n">
        <v>47.5</v>
      </c>
      <c r="N71" s="9" t="n">
        <v>127.5</v>
      </c>
    </row>
    <row r="72" customFormat="false" ht="14.25" hidden="false" customHeight="false" outlineLevel="0" collapsed="false">
      <c r="A72" s="6" t="n">
        <v>69</v>
      </c>
      <c r="B72" s="9" t="n">
        <v>3090101431</v>
      </c>
      <c r="C72" s="10" t="n">
        <f aca="false">G72*0.7+I72*0.3</f>
        <v>4.027</v>
      </c>
      <c r="D72" s="9" t="n">
        <v>42</v>
      </c>
      <c r="E72" s="9" t="n">
        <v>146.5</v>
      </c>
      <c r="F72" s="9" t="n">
        <v>144.5</v>
      </c>
      <c r="G72" s="9" t="n">
        <v>4.03</v>
      </c>
      <c r="H72" s="9" t="n">
        <v>3.84</v>
      </c>
      <c r="I72" s="9" t="n">
        <v>4.02</v>
      </c>
      <c r="J72" s="9" t="n">
        <v>3.86</v>
      </c>
      <c r="K72" s="9" t="n">
        <v>84.29</v>
      </c>
      <c r="L72" s="9" t="n">
        <v>83.81</v>
      </c>
      <c r="M72" s="9" t="n">
        <v>40.5</v>
      </c>
      <c r="N72" s="9" t="n">
        <v>121</v>
      </c>
    </row>
    <row r="73" customFormat="false" ht="14.25" hidden="false" customHeight="false" outlineLevel="0" collapsed="false">
      <c r="A73" s="6" t="n">
        <v>70</v>
      </c>
      <c r="B73" s="9" t="n">
        <v>3090103262</v>
      </c>
      <c r="C73" s="10" t="n">
        <f aca="false">G73*0.7+I73*0.3</f>
        <v>4.003</v>
      </c>
      <c r="D73" s="9" t="n">
        <v>47.5</v>
      </c>
      <c r="E73" s="9" t="n">
        <v>151.5</v>
      </c>
      <c r="F73" s="9" t="n">
        <v>149.5</v>
      </c>
      <c r="G73" s="9" t="n">
        <v>4</v>
      </c>
      <c r="H73" s="9" t="n">
        <v>4.08</v>
      </c>
      <c r="I73" s="9" t="n">
        <v>4.01</v>
      </c>
      <c r="J73" s="9" t="n">
        <v>4.09</v>
      </c>
      <c r="K73" s="9" t="n">
        <v>85.65</v>
      </c>
      <c r="L73" s="9" t="n">
        <v>85.5</v>
      </c>
      <c r="M73" s="9" t="n">
        <v>44.5</v>
      </c>
      <c r="N73" s="9" t="n">
        <v>128</v>
      </c>
    </row>
    <row r="74" customFormat="false" ht="14.25" hidden="false" customHeight="false" outlineLevel="0" collapsed="false">
      <c r="A74" s="6" t="n">
        <v>71</v>
      </c>
      <c r="B74" s="9" t="n">
        <v>3090104504</v>
      </c>
      <c r="C74" s="10" t="n">
        <f aca="false">G74*0.7+I74*0.3</f>
        <v>4</v>
      </c>
      <c r="D74" s="9" t="n">
        <v>43.5</v>
      </c>
      <c r="E74" s="9" t="n">
        <v>152.5</v>
      </c>
      <c r="F74" s="9" t="n">
        <v>150.5</v>
      </c>
      <c r="G74" s="9" t="n">
        <v>4</v>
      </c>
      <c r="H74" s="9" t="n">
        <v>4.22</v>
      </c>
      <c r="I74" s="9" t="n">
        <v>4</v>
      </c>
      <c r="J74" s="9" t="n">
        <v>4.24</v>
      </c>
      <c r="K74" s="9" t="n">
        <v>87.41</v>
      </c>
      <c r="L74" s="9" t="n">
        <v>87.03</v>
      </c>
      <c r="M74" s="9" t="n">
        <v>43.5</v>
      </c>
      <c r="N74" s="9" t="n">
        <v>132</v>
      </c>
    </row>
    <row r="75" customFormat="false" ht="14.25" hidden="false" customHeight="false" outlineLevel="0" collapsed="false">
      <c r="A75" s="6" t="n">
        <v>72</v>
      </c>
      <c r="B75" s="9" t="n">
        <v>3090101325</v>
      </c>
      <c r="C75" s="10" t="n">
        <f aca="false">G75*0.7+I75*0.3</f>
        <v>3.997</v>
      </c>
      <c r="D75" s="9" t="n">
        <v>60</v>
      </c>
      <c r="E75" s="9" t="n">
        <v>169</v>
      </c>
      <c r="F75" s="9" t="n">
        <v>159.5</v>
      </c>
      <c r="G75" s="9" t="n">
        <v>3.97</v>
      </c>
      <c r="H75" s="9" t="n">
        <v>4.03</v>
      </c>
      <c r="I75" s="9" t="n">
        <v>4.06</v>
      </c>
      <c r="J75" s="9" t="n">
        <v>4.04</v>
      </c>
      <c r="K75" s="9" t="n">
        <v>85.13</v>
      </c>
      <c r="L75" s="9" t="n">
        <v>84.94</v>
      </c>
      <c r="M75" s="9" t="n">
        <v>37</v>
      </c>
      <c r="N75" s="9" t="n">
        <v>117</v>
      </c>
    </row>
    <row r="76" customFormat="false" ht="14.25" hidden="false" customHeight="false" outlineLevel="0" collapsed="false">
      <c r="A76" s="6" t="n">
        <v>73</v>
      </c>
      <c r="B76" s="11" t="n">
        <v>3090104391</v>
      </c>
      <c r="C76" s="10" t="n">
        <f aca="false">G76*0.7+I76*0.3</f>
        <v>3.991</v>
      </c>
      <c r="D76" s="9" t="n">
        <v>81</v>
      </c>
      <c r="E76" s="9" t="n">
        <v>201.5</v>
      </c>
      <c r="F76" s="9" t="n">
        <v>179.5</v>
      </c>
      <c r="G76" s="9" t="n">
        <v>4</v>
      </c>
      <c r="H76" s="9" t="n">
        <v>3.75</v>
      </c>
      <c r="I76" s="9" t="n">
        <v>3.97</v>
      </c>
      <c r="J76" s="9" t="n">
        <v>3.8</v>
      </c>
      <c r="K76" s="9" t="n">
        <v>83.9</v>
      </c>
      <c r="L76" s="9" t="n">
        <v>83.68</v>
      </c>
      <c r="M76" s="9" t="n">
        <v>46.5</v>
      </c>
      <c r="N76" s="9" t="n">
        <v>138</v>
      </c>
    </row>
    <row r="77" customFormat="false" ht="14.25" hidden="false" customHeight="false" outlineLevel="0" collapsed="false">
      <c r="A77" s="6" t="n">
        <v>74</v>
      </c>
      <c r="B77" s="9" t="n">
        <v>3090101319</v>
      </c>
      <c r="C77" s="10" t="n">
        <f aca="false">G77*0.7+I77*0.3</f>
        <v>3.99</v>
      </c>
      <c r="D77" s="9" t="n">
        <v>51</v>
      </c>
      <c r="E77" s="9" t="n">
        <v>152</v>
      </c>
      <c r="F77" s="9" t="n">
        <v>147</v>
      </c>
      <c r="G77" s="9" t="n">
        <v>3.99</v>
      </c>
      <c r="H77" s="9" t="n">
        <v>3.88</v>
      </c>
      <c r="I77" s="9" t="n">
        <v>3.99</v>
      </c>
      <c r="J77" s="9" t="n">
        <v>3.83</v>
      </c>
      <c r="K77" s="9" t="n">
        <v>83.8</v>
      </c>
      <c r="L77" s="9" t="n">
        <v>83.5</v>
      </c>
      <c r="M77" s="9" t="n">
        <v>46.5</v>
      </c>
      <c r="N77" s="9" t="n">
        <v>123</v>
      </c>
    </row>
    <row r="78" customFormat="false" ht="14.25" hidden="false" customHeight="false" outlineLevel="0" collapsed="false">
      <c r="A78" s="6" t="n">
        <v>75</v>
      </c>
      <c r="B78" s="9" t="n">
        <v>3090103256</v>
      </c>
      <c r="C78" s="10" t="n">
        <f aca="false">G78*0.7+I78*0.3</f>
        <v>3.99</v>
      </c>
      <c r="D78" s="9" t="n">
        <v>41.5</v>
      </c>
      <c r="E78" s="9" t="n">
        <v>147.5</v>
      </c>
      <c r="F78" s="9" t="n">
        <v>147.5</v>
      </c>
      <c r="G78" s="9" t="n">
        <v>3.99</v>
      </c>
      <c r="H78" s="9" t="n">
        <v>3.82</v>
      </c>
      <c r="I78" s="9" t="n">
        <v>3.99</v>
      </c>
      <c r="J78" s="9" t="n">
        <v>3.87</v>
      </c>
      <c r="K78" s="9" t="n">
        <v>84.66</v>
      </c>
      <c r="L78" s="9" t="n">
        <v>84.14</v>
      </c>
      <c r="M78" s="9" t="n">
        <v>41.5</v>
      </c>
      <c r="N78" s="9" t="n">
        <v>128</v>
      </c>
    </row>
    <row r="79" customFormat="false" ht="14.25" hidden="false" customHeight="false" outlineLevel="0" collapsed="false">
      <c r="A79" s="6" t="n">
        <v>76</v>
      </c>
      <c r="B79" s="9" t="n">
        <v>3090103066</v>
      </c>
      <c r="C79" s="10" t="n">
        <f aca="false">G79*0.7+I79*0.3</f>
        <v>3.98</v>
      </c>
      <c r="D79" s="9" t="n">
        <v>43.5</v>
      </c>
      <c r="E79" s="9" t="n">
        <v>145</v>
      </c>
      <c r="F79" s="9" t="n">
        <v>143</v>
      </c>
      <c r="G79" s="9" t="n">
        <v>3.98</v>
      </c>
      <c r="H79" s="9" t="n">
        <v>4.01</v>
      </c>
      <c r="I79" s="9" t="n">
        <v>3.98</v>
      </c>
      <c r="J79" s="9" t="n">
        <v>4.03</v>
      </c>
      <c r="K79" s="9" t="n">
        <v>85.72</v>
      </c>
      <c r="L79" s="9" t="n">
        <v>85.44</v>
      </c>
      <c r="M79" s="9" t="n">
        <v>43.5</v>
      </c>
      <c r="N79" s="9" t="n">
        <v>123</v>
      </c>
    </row>
    <row r="80" customFormat="false" ht="14.25" hidden="false" customHeight="false" outlineLevel="0" collapsed="false">
      <c r="A80" s="6" t="n">
        <v>77</v>
      </c>
      <c r="B80" s="9" t="n">
        <v>3090103370</v>
      </c>
      <c r="C80" s="10" t="n">
        <f aca="false">G80*0.7+I80*0.3</f>
        <v>3.98</v>
      </c>
      <c r="D80" s="9" t="n">
        <v>49.5</v>
      </c>
      <c r="E80" s="9" t="n">
        <v>157</v>
      </c>
      <c r="F80" s="9" t="n">
        <v>152</v>
      </c>
      <c r="G80" s="9" t="n">
        <v>3.98</v>
      </c>
      <c r="H80" s="9" t="n">
        <v>4.13</v>
      </c>
      <c r="I80" s="9" t="n">
        <v>3.98</v>
      </c>
      <c r="J80" s="9" t="n">
        <v>4.11</v>
      </c>
      <c r="K80" s="9" t="n">
        <v>85.59</v>
      </c>
      <c r="L80" s="9" t="n">
        <v>85.66</v>
      </c>
      <c r="M80" s="9" t="n">
        <v>48</v>
      </c>
      <c r="N80" s="9" t="n">
        <v>129</v>
      </c>
    </row>
    <row r="81" customFormat="false" ht="14.25" hidden="false" customHeight="false" outlineLevel="0" collapsed="false">
      <c r="A81" s="6" t="n">
        <v>78</v>
      </c>
      <c r="B81" s="9" t="n">
        <v>3090103383</v>
      </c>
      <c r="C81" s="10" t="n">
        <f aca="false">G81*0.7+I81*0.3</f>
        <v>3.967</v>
      </c>
      <c r="D81" s="9" t="n">
        <v>63.5</v>
      </c>
      <c r="E81" s="9" t="n">
        <v>162.5</v>
      </c>
      <c r="F81" s="9" t="n">
        <v>160.5</v>
      </c>
      <c r="G81" s="9" t="n">
        <v>3.97</v>
      </c>
      <c r="H81" s="9" t="n">
        <v>4</v>
      </c>
      <c r="I81" s="9" t="n">
        <v>3.96</v>
      </c>
      <c r="J81" s="9" t="n">
        <v>4</v>
      </c>
      <c r="K81" s="9" t="n">
        <v>84.91</v>
      </c>
      <c r="L81" s="9" t="n">
        <v>84.74</v>
      </c>
      <c r="M81" s="9" t="n">
        <v>47</v>
      </c>
      <c r="N81" s="9" t="n">
        <v>127</v>
      </c>
    </row>
    <row r="82" customFormat="false" ht="14.25" hidden="false" customHeight="false" outlineLevel="0" collapsed="false">
      <c r="A82" s="6" t="n">
        <v>79</v>
      </c>
      <c r="B82" s="9" t="n">
        <v>3090100764</v>
      </c>
      <c r="C82" s="10" t="n">
        <f aca="false">G82*0.7+I82*0.3</f>
        <v>3.956</v>
      </c>
      <c r="D82" s="9" t="n">
        <v>45</v>
      </c>
      <c r="E82" s="9" t="n">
        <v>146</v>
      </c>
      <c r="F82" s="9" t="n">
        <v>142</v>
      </c>
      <c r="G82" s="9" t="n">
        <v>3.95</v>
      </c>
      <c r="H82" s="9" t="n">
        <v>3.93</v>
      </c>
      <c r="I82" s="9" t="n">
        <v>3.97</v>
      </c>
      <c r="J82" s="9" t="n">
        <v>3.94</v>
      </c>
      <c r="K82" s="9" t="n">
        <v>85.03</v>
      </c>
      <c r="L82" s="9" t="n">
        <v>84.82</v>
      </c>
      <c r="M82" s="9" t="n">
        <v>43.5</v>
      </c>
      <c r="N82" s="9" t="n">
        <v>121.5</v>
      </c>
    </row>
    <row r="83" customFormat="false" ht="14.25" hidden="false" customHeight="false" outlineLevel="0" collapsed="false">
      <c r="A83" s="6" t="n">
        <v>80</v>
      </c>
      <c r="B83" s="9" t="n">
        <v>3090102884</v>
      </c>
      <c r="C83" s="10" t="n">
        <f aca="false">G83*0.7+I83*0.3</f>
        <v>3.95</v>
      </c>
      <c r="D83" s="9" t="n">
        <v>49</v>
      </c>
      <c r="E83" s="9" t="n">
        <v>147.5</v>
      </c>
      <c r="F83" s="9" t="n">
        <v>145.5</v>
      </c>
      <c r="G83" s="9" t="n">
        <v>3.95</v>
      </c>
      <c r="H83" s="9" t="n">
        <v>4.13</v>
      </c>
      <c r="I83" s="9" t="n">
        <v>3.95</v>
      </c>
      <c r="J83" s="9" t="n">
        <v>4.14</v>
      </c>
      <c r="K83" s="9" t="n">
        <v>86.58</v>
      </c>
      <c r="L83" s="9" t="n">
        <v>86.58</v>
      </c>
      <c r="M83" s="9" t="n">
        <v>49</v>
      </c>
      <c r="N83" s="9" t="n">
        <v>126.5</v>
      </c>
    </row>
    <row r="84" customFormat="false" ht="14.25" hidden="false" customHeight="false" outlineLevel="0" collapsed="false">
      <c r="A84" s="6" t="n">
        <v>81</v>
      </c>
      <c r="B84" s="9" t="n">
        <v>3090101474</v>
      </c>
      <c r="C84" s="10" t="n">
        <f aca="false">G84*0.7+I84*0.3</f>
        <v>3.95</v>
      </c>
      <c r="D84" s="9" t="n">
        <v>31.5</v>
      </c>
      <c r="E84" s="9" t="n">
        <v>143.5</v>
      </c>
      <c r="F84" s="9" t="n">
        <v>141.5</v>
      </c>
      <c r="G84" s="9" t="n">
        <v>3.92</v>
      </c>
      <c r="H84" s="9" t="n">
        <v>4.06</v>
      </c>
      <c r="I84" s="9" t="n">
        <v>4.02</v>
      </c>
      <c r="J84" s="9" t="n">
        <v>4.16</v>
      </c>
      <c r="K84" s="9" t="n">
        <v>86.63</v>
      </c>
      <c r="L84" s="9" t="n">
        <v>85.98</v>
      </c>
      <c r="M84" s="9" t="n">
        <v>24.5</v>
      </c>
      <c r="N84" s="9" t="n">
        <v>100</v>
      </c>
    </row>
    <row r="85" customFormat="false" ht="14.25" hidden="false" customHeight="false" outlineLevel="0" collapsed="false">
      <c r="A85" s="6" t="n">
        <v>82</v>
      </c>
      <c r="B85" s="11" t="n">
        <v>3090104413</v>
      </c>
      <c r="C85" s="10" t="n">
        <f aca="false">G85*0.7+I85*0.3</f>
        <v>3.95</v>
      </c>
      <c r="D85" s="9" t="n">
        <v>41</v>
      </c>
      <c r="E85" s="9" t="n">
        <v>154.5</v>
      </c>
      <c r="F85" s="9" t="n">
        <v>154.5</v>
      </c>
      <c r="G85" s="9" t="n">
        <v>3.92</v>
      </c>
      <c r="H85" s="9" t="n">
        <v>3.97</v>
      </c>
      <c r="I85" s="9" t="n">
        <v>4.02</v>
      </c>
      <c r="J85" s="9" t="n">
        <v>4.02</v>
      </c>
      <c r="K85" s="9" t="n">
        <v>85.69</v>
      </c>
      <c r="L85" s="9" t="n">
        <v>85.31</v>
      </c>
      <c r="M85" s="9" t="n">
        <v>37</v>
      </c>
      <c r="N85" s="9" t="n">
        <v>131</v>
      </c>
    </row>
    <row r="86" customFormat="false" ht="14.25" hidden="false" customHeight="false" outlineLevel="0" collapsed="false">
      <c r="A86" s="6" t="n">
        <v>83</v>
      </c>
      <c r="B86" s="9" t="n">
        <v>3090103034</v>
      </c>
      <c r="C86" s="10" t="n">
        <f aca="false">G86*0.7+I86*0.3</f>
        <v>3.923</v>
      </c>
      <c r="D86" s="9" t="n">
        <v>46.5</v>
      </c>
      <c r="E86" s="9" t="n">
        <v>149.5</v>
      </c>
      <c r="F86" s="9" t="n">
        <v>147.5</v>
      </c>
      <c r="G86" s="9" t="n">
        <v>3.92</v>
      </c>
      <c r="H86" s="9" t="n">
        <v>3.78</v>
      </c>
      <c r="I86" s="9" t="n">
        <v>3.93</v>
      </c>
      <c r="J86" s="9" t="n">
        <v>3.82</v>
      </c>
      <c r="K86" s="9" t="n">
        <v>83.97</v>
      </c>
      <c r="L86" s="9" t="n">
        <v>83.4</v>
      </c>
      <c r="M86" s="9" t="n">
        <v>45</v>
      </c>
      <c r="N86" s="9" t="n">
        <v>125</v>
      </c>
    </row>
    <row r="87" customFormat="false" ht="14.25" hidden="false" customHeight="false" outlineLevel="0" collapsed="false">
      <c r="A87" s="6" t="n">
        <v>84</v>
      </c>
      <c r="B87" s="9" t="n">
        <v>3090104607</v>
      </c>
      <c r="C87" s="10" t="n">
        <f aca="false">G87*0.7+I87*0.3</f>
        <v>3.917</v>
      </c>
      <c r="D87" s="9" t="n">
        <v>49</v>
      </c>
      <c r="E87" s="9" t="n">
        <v>154</v>
      </c>
      <c r="F87" s="9" t="n">
        <v>154</v>
      </c>
      <c r="G87" s="9" t="n">
        <v>3.92</v>
      </c>
      <c r="H87" s="9" t="n">
        <v>3.9</v>
      </c>
      <c r="I87" s="9" t="n">
        <v>3.91</v>
      </c>
      <c r="J87" s="9" t="n">
        <v>3.96</v>
      </c>
      <c r="K87" s="9" t="n">
        <v>85.19</v>
      </c>
      <c r="L87" s="9" t="n">
        <v>84.4</v>
      </c>
      <c r="M87" s="9" t="n">
        <v>48</v>
      </c>
      <c r="N87" s="9" t="n">
        <v>127</v>
      </c>
    </row>
    <row r="88" customFormat="false" ht="14.25" hidden="false" customHeight="false" outlineLevel="0" collapsed="false">
      <c r="A88" s="6" t="n">
        <v>85</v>
      </c>
      <c r="B88" s="9" t="n">
        <v>3090101519</v>
      </c>
      <c r="C88" s="10" t="n">
        <f aca="false">G88*0.7+I88*0.3</f>
        <v>3.915</v>
      </c>
      <c r="D88" s="9" t="n">
        <v>51</v>
      </c>
      <c r="E88" s="9" t="n">
        <v>156.5</v>
      </c>
      <c r="F88" s="9" t="n">
        <v>156.5</v>
      </c>
      <c r="G88" s="9" t="n">
        <v>3.9</v>
      </c>
      <c r="H88" s="9" t="n">
        <v>3.95</v>
      </c>
      <c r="I88" s="9" t="n">
        <v>3.95</v>
      </c>
      <c r="J88" s="9" t="n">
        <v>3.94</v>
      </c>
      <c r="K88" s="9" t="n">
        <v>84.32</v>
      </c>
      <c r="L88" s="9" t="n">
        <v>84.4</v>
      </c>
      <c r="M88" s="9" t="n">
        <v>45</v>
      </c>
      <c r="N88" s="9" t="n">
        <v>130</v>
      </c>
    </row>
    <row r="89" customFormat="false" ht="14.25" hidden="false" customHeight="false" outlineLevel="0" collapsed="false">
      <c r="A89" s="6" t="n">
        <v>86</v>
      </c>
      <c r="B89" s="9" t="n">
        <v>3090100951</v>
      </c>
      <c r="C89" s="10" t="n">
        <f aca="false">G89*0.7+I89*0.3</f>
        <v>3.912</v>
      </c>
      <c r="D89" s="9" t="n">
        <v>42</v>
      </c>
      <c r="E89" s="9" t="n">
        <v>143.5</v>
      </c>
      <c r="F89" s="9" t="n">
        <v>143.5</v>
      </c>
      <c r="G89" s="9" t="n">
        <v>3.9</v>
      </c>
      <c r="H89" s="9" t="n">
        <v>3.88</v>
      </c>
      <c r="I89" s="9" t="n">
        <v>3.94</v>
      </c>
      <c r="J89" s="9" t="n">
        <v>3.93</v>
      </c>
      <c r="K89" s="9" t="n">
        <v>83.83</v>
      </c>
      <c r="L89" s="9" t="n">
        <v>83.07</v>
      </c>
      <c r="M89" s="9" t="n">
        <v>39</v>
      </c>
      <c r="N89" s="9" t="n">
        <v>120</v>
      </c>
    </row>
    <row r="90" customFormat="false" ht="14.25" hidden="false" customHeight="false" outlineLevel="0" collapsed="false">
      <c r="A90" s="6" t="n">
        <v>87</v>
      </c>
      <c r="B90" s="9" t="n">
        <v>3090104383</v>
      </c>
      <c r="C90" s="10" t="n">
        <f aca="false">G90*0.7+I90*0.3</f>
        <v>3.912</v>
      </c>
      <c r="D90" s="9" t="n">
        <v>47.5</v>
      </c>
      <c r="E90" s="9" t="n">
        <v>147</v>
      </c>
      <c r="F90" s="9" t="n">
        <v>139.5</v>
      </c>
      <c r="G90" s="9" t="n">
        <v>3.9</v>
      </c>
      <c r="H90" s="9" t="n">
        <v>3.86</v>
      </c>
      <c r="I90" s="9" t="n">
        <v>3.94</v>
      </c>
      <c r="J90" s="9" t="n">
        <v>3.9</v>
      </c>
      <c r="K90" s="9" t="n">
        <v>84.32</v>
      </c>
      <c r="L90" s="9" t="n">
        <v>83.69</v>
      </c>
      <c r="M90" s="9" t="n">
        <v>43.5</v>
      </c>
      <c r="N90" s="9" t="n">
        <v>117</v>
      </c>
    </row>
    <row r="91" customFormat="false" ht="14.25" hidden="false" customHeight="false" outlineLevel="0" collapsed="false">
      <c r="A91" s="6" t="n">
        <v>88</v>
      </c>
      <c r="B91" s="9" t="n">
        <v>3090101766</v>
      </c>
      <c r="C91" s="10" t="n">
        <f aca="false">G91*0.7+I91*0.3</f>
        <v>3.91</v>
      </c>
      <c r="D91" s="9" t="n">
        <v>45</v>
      </c>
      <c r="E91" s="9" t="n">
        <v>148</v>
      </c>
      <c r="F91" s="9" t="n">
        <v>146</v>
      </c>
      <c r="G91" s="9" t="n">
        <v>3.91</v>
      </c>
      <c r="H91" s="9" t="n">
        <v>3.89</v>
      </c>
      <c r="I91" s="9" t="n">
        <v>3.91</v>
      </c>
      <c r="J91" s="9" t="n">
        <v>3.87</v>
      </c>
      <c r="K91" s="9" t="n">
        <v>83.75</v>
      </c>
      <c r="L91" s="9" t="n">
        <v>83.95</v>
      </c>
      <c r="M91" s="9" t="n">
        <v>45</v>
      </c>
      <c r="N91" s="9" t="n">
        <v>125</v>
      </c>
    </row>
    <row r="92" customFormat="false" ht="14.25" hidden="false" customHeight="false" outlineLevel="0" collapsed="false">
      <c r="A92" s="6" t="n">
        <v>89</v>
      </c>
      <c r="B92" s="11" t="n">
        <v>3090104309</v>
      </c>
      <c r="C92" s="10" t="n">
        <f aca="false">G92*0.7+I92*0.3</f>
        <v>3.91</v>
      </c>
      <c r="D92" s="9" t="n">
        <v>44.5</v>
      </c>
      <c r="E92" s="9" t="n">
        <v>161.5</v>
      </c>
      <c r="F92" s="9" t="n">
        <v>159.5</v>
      </c>
      <c r="G92" s="9" t="n">
        <v>3.91</v>
      </c>
      <c r="H92" s="9" t="n">
        <v>4.03</v>
      </c>
      <c r="I92" s="9" t="n">
        <v>3.91</v>
      </c>
      <c r="J92" s="9" t="n">
        <v>4.1</v>
      </c>
      <c r="K92" s="9" t="n">
        <v>86.1</v>
      </c>
      <c r="L92" s="9" t="n">
        <v>85.38</v>
      </c>
      <c r="M92" s="9" t="n">
        <v>44.5</v>
      </c>
      <c r="N92" s="9" t="n">
        <v>137.5</v>
      </c>
    </row>
    <row r="93" customFormat="false" ht="14.25" hidden="false" customHeight="false" outlineLevel="0" collapsed="false">
      <c r="A93" s="6" t="n">
        <v>90</v>
      </c>
      <c r="B93" s="9" t="n">
        <v>3090104360</v>
      </c>
      <c r="C93" s="10" t="n">
        <f aca="false">G93*0.7+I93*0.3</f>
        <v>3.9</v>
      </c>
      <c r="D93" s="9" t="n">
        <v>46.5</v>
      </c>
      <c r="E93" s="9" t="n">
        <v>160</v>
      </c>
      <c r="F93" s="9" t="n">
        <v>152</v>
      </c>
      <c r="G93" s="9" t="n">
        <v>3.9</v>
      </c>
      <c r="H93" s="9" t="n">
        <v>4.09</v>
      </c>
      <c r="I93" s="9" t="n">
        <v>3.9</v>
      </c>
      <c r="J93" s="9" t="n">
        <v>4.11</v>
      </c>
      <c r="K93" s="9" t="n">
        <v>85.72</v>
      </c>
      <c r="L93" s="9" t="n">
        <v>85.46</v>
      </c>
      <c r="M93" s="9" t="n">
        <v>40.5</v>
      </c>
      <c r="N93" s="9" t="n">
        <v>126.5</v>
      </c>
    </row>
    <row r="94" customFormat="false" ht="14.25" hidden="false" customHeight="false" outlineLevel="0" collapsed="false">
      <c r="A94" s="6" t="n">
        <v>91</v>
      </c>
      <c r="B94" s="9" t="n">
        <v>3090104352</v>
      </c>
      <c r="C94" s="10" t="n">
        <f aca="false">G94*0.7+I94*0.3</f>
        <v>3.864</v>
      </c>
      <c r="D94" s="9" t="n">
        <v>26.5</v>
      </c>
      <c r="E94" s="9" t="n">
        <v>134</v>
      </c>
      <c r="F94" s="9" t="n">
        <v>134</v>
      </c>
      <c r="G94" s="9" t="n">
        <v>3.87</v>
      </c>
      <c r="H94" s="9" t="n">
        <v>4.1</v>
      </c>
      <c r="I94" s="9" t="n">
        <v>3.85</v>
      </c>
      <c r="J94" s="9" t="n">
        <v>4.08</v>
      </c>
      <c r="K94" s="9" t="n">
        <v>85.02</v>
      </c>
      <c r="L94" s="9" t="n">
        <v>85</v>
      </c>
      <c r="M94" s="9" t="n">
        <v>25</v>
      </c>
      <c r="N94" s="9" t="n">
        <v>107</v>
      </c>
    </row>
    <row r="95" customFormat="false" ht="14.25" hidden="false" customHeight="false" outlineLevel="0" collapsed="false">
      <c r="A95" s="6" t="n">
        <v>92</v>
      </c>
      <c r="B95" s="9" t="n">
        <v>3090104830</v>
      </c>
      <c r="C95" s="10" t="n">
        <f aca="false">G95*0.7+I95*0.3</f>
        <v>3.859</v>
      </c>
      <c r="D95" s="9" t="n">
        <v>53</v>
      </c>
      <c r="E95" s="9" t="n">
        <v>141</v>
      </c>
      <c r="F95" s="9" t="n">
        <v>139</v>
      </c>
      <c r="G95" s="9" t="n">
        <v>3.85</v>
      </c>
      <c r="H95" s="9" t="n">
        <v>3.85</v>
      </c>
      <c r="I95" s="9" t="n">
        <v>3.88</v>
      </c>
      <c r="J95" s="9" t="n">
        <v>3.85</v>
      </c>
      <c r="K95" s="9" t="n">
        <v>83.42</v>
      </c>
      <c r="L95" s="9" t="n">
        <v>83.2</v>
      </c>
      <c r="M95" s="9" t="n">
        <v>51.5</v>
      </c>
      <c r="N95" s="9" t="n">
        <v>125</v>
      </c>
    </row>
    <row r="96" customFormat="false" ht="14.25" hidden="false" customHeight="false" outlineLevel="0" collapsed="false">
      <c r="A96" s="6" t="n">
        <v>93</v>
      </c>
      <c r="B96" s="9" t="n">
        <v>3090102941</v>
      </c>
      <c r="C96" s="10" t="n">
        <f aca="false">G96*0.7+I96*0.3</f>
        <v>3.858</v>
      </c>
      <c r="D96" s="9" t="n">
        <v>50.5</v>
      </c>
      <c r="E96" s="9" t="n">
        <v>159.5</v>
      </c>
      <c r="F96" s="9" t="n">
        <v>155</v>
      </c>
      <c r="G96" s="9" t="n">
        <v>3.84</v>
      </c>
      <c r="H96" s="9" t="n">
        <v>3.82</v>
      </c>
      <c r="I96" s="9" t="n">
        <v>3.9</v>
      </c>
      <c r="J96" s="9" t="n">
        <v>3.9</v>
      </c>
      <c r="K96" s="9" t="n">
        <v>83.96</v>
      </c>
      <c r="L96" s="9" t="n">
        <v>82.85</v>
      </c>
      <c r="M96" s="9" t="n">
        <v>41.5</v>
      </c>
      <c r="N96" s="9" t="n">
        <v>122</v>
      </c>
    </row>
    <row r="97" customFormat="false" ht="14.25" hidden="false" customHeight="false" outlineLevel="0" collapsed="false">
      <c r="A97" s="6" t="n">
        <v>94</v>
      </c>
      <c r="B97" s="9" t="n">
        <v>3090102698</v>
      </c>
      <c r="C97" s="10" t="n">
        <f aca="false">G97*0.7+I97*0.3</f>
        <v>3.85</v>
      </c>
      <c r="D97" s="9" t="n">
        <v>50</v>
      </c>
      <c r="E97" s="9" t="n">
        <v>155</v>
      </c>
      <c r="F97" s="9" t="n">
        <v>153</v>
      </c>
      <c r="G97" s="9" t="n">
        <v>3.85</v>
      </c>
      <c r="H97" s="9" t="n">
        <v>3.83</v>
      </c>
      <c r="I97" s="9" t="n">
        <v>3.85</v>
      </c>
      <c r="J97" s="9" t="n">
        <v>3.9</v>
      </c>
      <c r="K97" s="9" t="n">
        <v>84.2</v>
      </c>
      <c r="L97" s="9" t="n">
        <v>83.44</v>
      </c>
      <c r="M97" s="9" t="n">
        <v>50</v>
      </c>
      <c r="N97" s="9" t="n">
        <v>128</v>
      </c>
    </row>
    <row r="98" customFormat="false" ht="14.25" hidden="false" customHeight="false" outlineLevel="0" collapsed="false">
      <c r="A98" s="6" t="n">
        <v>95</v>
      </c>
      <c r="B98" s="9" t="n">
        <v>3090104209</v>
      </c>
      <c r="C98" s="10" t="n">
        <f aca="false">G98*0.7+I98*0.3</f>
        <v>3.812</v>
      </c>
      <c r="D98" s="9" t="n">
        <v>48.5</v>
      </c>
      <c r="E98" s="9" t="n">
        <v>153.5</v>
      </c>
      <c r="F98" s="9" t="n">
        <v>151.5</v>
      </c>
      <c r="G98" s="9" t="n">
        <v>3.8</v>
      </c>
      <c r="H98" s="9" t="n">
        <v>4.04</v>
      </c>
      <c r="I98" s="9" t="n">
        <v>3.84</v>
      </c>
      <c r="J98" s="9" t="n">
        <v>4.05</v>
      </c>
      <c r="K98" s="9" t="n">
        <v>85.1</v>
      </c>
      <c r="L98" s="9" t="n">
        <v>84.85</v>
      </c>
      <c r="M98" s="9" t="n">
        <v>42.5</v>
      </c>
      <c r="N98" s="9" t="n">
        <v>123.5</v>
      </c>
    </row>
    <row r="99" customFormat="false" ht="14.25" hidden="false" customHeight="false" outlineLevel="0" collapsed="false">
      <c r="A99" s="6" t="n">
        <v>96</v>
      </c>
      <c r="B99" s="9" t="n">
        <v>3090102683</v>
      </c>
      <c r="C99" s="10" t="n">
        <f aca="false">G99*0.7+I99*0.3</f>
        <v>3.807</v>
      </c>
      <c r="D99" s="9" t="n">
        <v>41</v>
      </c>
      <c r="E99" s="9" t="n">
        <v>142.5</v>
      </c>
      <c r="F99" s="9" t="n">
        <v>142.5</v>
      </c>
      <c r="G99" s="9" t="n">
        <v>3.81</v>
      </c>
      <c r="H99" s="9" t="n">
        <v>3.68</v>
      </c>
      <c r="I99" s="9" t="n">
        <v>3.8</v>
      </c>
      <c r="J99" s="9" t="n">
        <v>3.71</v>
      </c>
      <c r="K99" s="9" t="n">
        <v>82.52</v>
      </c>
      <c r="L99" s="9" t="n">
        <v>82.09</v>
      </c>
      <c r="M99" s="9" t="n">
        <v>39.5</v>
      </c>
      <c r="N99" s="9" t="n">
        <v>118.5</v>
      </c>
    </row>
    <row r="100" customFormat="false" ht="14.25" hidden="false" customHeight="false" outlineLevel="0" collapsed="false">
      <c r="A100" s="6" t="n">
        <v>97</v>
      </c>
      <c r="B100" s="9" t="n">
        <v>3090101084</v>
      </c>
      <c r="C100" s="10" t="n">
        <f aca="false">G100*0.7+I100*0.3</f>
        <v>3.8</v>
      </c>
      <c r="D100" s="9" t="n">
        <v>43</v>
      </c>
      <c r="E100" s="9" t="n">
        <v>146</v>
      </c>
      <c r="F100" s="9" t="n">
        <v>146</v>
      </c>
      <c r="G100" s="9" t="n">
        <v>3.8</v>
      </c>
      <c r="H100" s="9" t="n">
        <v>3.91</v>
      </c>
      <c r="I100" s="9" t="n">
        <v>3.8</v>
      </c>
      <c r="J100" s="9" t="n">
        <v>3.91</v>
      </c>
      <c r="K100" s="9" t="n">
        <v>83.91</v>
      </c>
      <c r="L100" s="9" t="n">
        <v>83.84</v>
      </c>
      <c r="M100" s="9" t="n">
        <v>43</v>
      </c>
      <c r="N100" s="9" t="n">
        <v>124</v>
      </c>
    </row>
    <row r="101" customFormat="false" ht="14.25" hidden="false" customHeight="false" outlineLevel="0" collapsed="false">
      <c r="A101" s="6" t="n">
        <v>98</v>
      </c>
      <c r="B101" s="9" t="n">
        <v>3090101736</v>
      </c>
      <c r="C101" s="10" t="n">
        <f aca="false">G101*0.7+I101*0.3</f>
        <v>3.799</v>
      </c>
      <c r="D101" s="9" t="n">
        <v>47.5</v>
      </c>
      <c r="E101" s="9" t="n">
        <v>150.5</v>
      </c>
      <c r="F101" s="9" t="n">
        <v>148.5</v>
      </c>
      <c r="G101" s="9" t="n">
        <v>3.79</v>
      </c>
      <c r="H101" s="9" t="n">
        <v>3.79</v>
      </c>
      <c r="I101" s="9" t="n">
        <v>3.82</v>
      </c>
      <c r="J101" s="9" t="n">
        <v>3.82</v>
      </c>
      <c r="K101" s="9" t="n">
        <v>84.6</v>
      </c>
      <c r="L101" s="9" t="n">
        <v>84.34</v>
      </c>
      <c r="M101" s="9" t="n">
        <v>43</v>
      </c>
      <c r="N101" s="9" t="n">
        <v>122.5</v>
      </c>
    </row>
    <row r="102" customFormat="false" ht="14.25" hidden="false" customHeight="false" outlineLevel="0" collapsed="false">
      <c r="A102" s="6" t="n">
        <v>99</v>
      </c>
      <c r="B102" s="9" t="n">
        <v>3090102816</v>
      </c>
      <c r="C102" s="10" t="n">
        <f aca="false">G102*0.7+I102*0.3</f>
        <v>3.793</v>
      </c>
      <c r="D102" s="9" t="n">
        <v>37</v>
      </c>
      <c r="E102" s="9" t="n">
        <v>137</v>
      </c>
      <c r="F102" s="9" t="n">
        <v>135</v>
      </c>
      <c r="G102" s="9" t="n">
        <v>3.79</v>
      </c>
      <c r="H102" s="9" t="n">
        <v>4.37</v>
      </c>
      <c r="I102" s="9" t="n">
        <v>3.8</v>
      </c>
      <c r="J102" s="9" t="n">
        <v>4.35</v>
      </c>
      <c r="K102" s="9" t="n">
        <v>88.62</v>
      </c>
      <c r="L102" s="9" t="n">
        <v>88.83</v>
      </c>
      <c r="M102" s="9" t="n">
        <v>35</v>
      </c>
      <c r="N102" s="9" t="n">
        <v>108.5</v>
      </c>
    </row>
    <row r="103" customFormat="false" ht="14.25" hidden="false" customHeight="false" outlineLevel="0" collapsed="false">
      <c r="A103" s="6" t="n">
        <v>100</v>
      </c>
      <c r="B103" s="9" t="n">
        <v>3090101422</v>
      </c>
      <c r="C103" s="10" t="n">
        <f aca="false">G103*0.7+I103*0.3</f>
        <v>3.784</v>
      </c>
      <c r="D103" s="9" t="n">
        <v>35.5</v>
      </c>
      <c r="E103" s="9" t="n">
        <v>139</v>
      </c>
      <c r="F103" s="9" t="n">
        <v>139</v>
      </c>
      <c r="G103" s="9" t="n">
        <v>3.76</v>
      </c>
      <c r="H103" s="9" t="n">
        <v>4.26</v>
      </c>
      <c r="I103" s="9" t="n">
        <v>3.84</v>
      </c>
      <c r="J103" s="9" t="n">
        <v>4.27</v>
      </c>
      <c r="K103" s="9" t="n">
        <v>88.09</v>
      </c>
      <c r="L103" s="9" t="n">
        <v>88.11</v>
      </c>
      <c r="M103" s="9" t="n">
        <v>31.5</v>
      </c>
      <c r="N103" s="9" t="n">
        <v>109.5</v>
      </c>
    </row>
    <row r="104" customFormat="false" ht="14.25" hidden="false" customHeight="false" outlineLevel="0" collapsed="false">
      <c r="A104" s="6" t="n">
        <v>101</v>
      </c>
      <c r="B104" s="9" t="n">
        <v>3090102440</v>
      </c>
      <c r="C104" s="10" t="n">
        <f aca="false">G104*0.7+I104*0.3</f>
        <v>3.78</v>
      </c>
      <c r="D104" s="9" t="n">
        <v>44.5</v>
      </c>
      <c r="E104" s="9" t="n">
        <v>141.5</v>
      </c>
      <c r="F104" s="9" t="n">
        <v>144.5</v>
      </c>
      <c r="G104" s="9" t="n">
        <v>3.78</v>
      </c>
      <c r="H104" s="9" t="n">
        <v>3.89</v>
      </c>
      <c r="I104" s="9" t="n">
        <v>3.78</v>
      </c>
      <c r="J104" s="9" t="n">
        <v>3.94</v>
      </c>
      <c r="K104" s="9" t="n">
        <v>85.33</v>
      </c>
      <c r="L104" s="9" t="n">
        <v>84.84</v>
      </c>
      <c r="M104" s="9" t="n">
        <v>41.5</v>
      </c>
      <c r="N104" s="9" t="n">
        <v>120.5</v>
      </c>
    </row>
    <row r="105" customFormat="false" ht="14.25" hidden="false" customHeight="false" outlineLevel="0" collapsed="false">
      <c r="A105" s="6" t="n">
        <v>102</v>
      </c>
      <c r="B105" s="9" t="n">
        <v>3090100769</v>
      </c>
      <c r="C105" s="10" t="n">
        <f aca="false">G105*0.7+I105*0.3</f>
        <v>3.766</v>
      </c>
      <c r="D105" s="9" t="n">
        <v>46</v>
      </c>
      <c r="E105" s="9" t="n">
        <v>146</v>
      </c>
      <c r="F105" s="9" t="n">
        <v>144</v>
      </c>
      <c r="G105" s="9" t="n">
        <v>3.76</v>
      </c>
      <c r="H105" s="9" t="n">
        <v>3.89</v>
      </c>
      <c r="I105" s="9" t="n">
        <v>3.78</v>
      </c>
      <c r="J105" s="9" t="n">
        <v>3.9</v>
      </c>
      <c r="K105" s="9" t="n">
        <v>83.86</v>
      </c>
      <c r="L105" s="9" t="n">
        <v>83.55</v>
      </c>
      <c r="M105" s="9" t="n">
        <v>43</v>
      </c>
      <c r="N105" s="9" t="n">
        <v>118.5</v>
      </c>
    </row>
    <row r="106" customFormat="false" ht="14.25" hidden="false" customHeight="false" outlineLevel="0" collapsed="false">
      <c r="A106" s="6" t="n">
        <v>103</v>
      </c>
      <c r="B106" s="9" t="n">
        <v>3090104684</v>
      </c>
      <c r="C106" s="10" t="n">
        <f aca="false">G106*0.7+I106*0.3</f>
        <v>3.758</v>
      </c>
      <c r="D106" s="9" t="n">
        <v>42</v>
      </c>
      <c r="E106" s="9" t="n">
        <v>157.5</v>
      </c>
      <c r="F106" s="9" t="n">
        <v>155.5</v>
      </c>
      <c r="G106" s="9" t="n">
        <v>3.74</v>
      </c>
      <c r="H106" s="9" t="n">
        <v>3.86</v>
      </c>
      <c r="I106" s="9" t="n">
        <v>3.8</v>
      </c>
      <c r="J106" s="9" t="n">
        <v>4</v>
      </c>
      <c r="K106" s="9" t="n">
        <v>85.21</v>
      </c>
      <c r="L106" s="9" t="n">
        <v>84.22</v>
      </c>
      <c r="M106" s="9" t="n">
        <v>39</v>
      </c>
      <c r="N106" s="9" t="n">
        <v>106.5</v>
      </c>
    </row>
    <row r="107" customFormat="false" ht="14.25" hidden="false" customHeight="false" outlineLevel="0" collapsed="false">
      <c r="A107" s="6" t="n">
        <v>104</v>
      </c>
      <c r="B107" s="9" t="n">
        <v>3090103397</v>
      </c>
      <c r="C107" s="10" t="n">
        <f aca="false">G107*0.7+I107*0.3</f>
        <v>3.74</v>
      </c>
      <c r="D107" s="9" t="n">
        <v>47.5</v>
      </c>
      <c r="E107" s="9" t="n">
        <v>155</v>
      </c>
      <c r="F107" s="9" t="n">
        <v>153</v>
      </c>
      <c r="G107" s="9" t="n">
        <v>3.74</v>
      </c>
      <c r="H107" s="9" t="n">
        <v>4.01</v>
      </c>
      <c r="I107" s="9" t="n">
        <v>3.74</v>
      </c>
      <c r="J107" s="9" t="n">
        <v>4.03</v>
      </c>
      <c r="K107" s="9" t="n">
        <v>85.38</v>
      </c>
      <c r="L107" s="9" t="n">
        <v>85.15</v>
      </c>
      <c r="M107" s="9" t="n">
        <v>47.5</v>
      </c>
      <c r="N107" s="9" t="n">
        <v>131</v>
      </c>
    </row>
    <row r="108" customFormat="false" ht="14.25" hidden="false" customHeight="false" outlineLevel="0" collapsed="false">
      <c r="A108" s="6" t="n">
        <v>105</v>
      </c>
      <c r="B108" s="9" t="n">
        <v>3080102658</v>
      </c>
      <c r="C108" s="10" t="n">
        <f aca="false">G108*0.7+I108*0.3</f>
        <v>3.73</v>
      </c>
      <c r="D108" s="9" t="n">
        <v>42</v>
      </c>
      <c r="E108" s="9" t="n">
        <v>163</v>
      </c>
      <c r="F108" s="9" t="n">
        <v>163</v>
      </c>
      <c r="G108" s="9" t="n">
        <v>3.73</v>
      </c>
      <c r="H108" s="9" t="n">
        <v>2.89</v>
      </c>
      <c r="I108" s="9" t="n">
        <v>3.73</v>
      </c>
      <c r="J108" s="9" t="n">
        <v>2.96</v>
      </c>
      <c r="K108" s="9" t="n">
        <v>76.53</v>
      </c>
      <c r="L108" s="9" t="n">
        <v>75.39</v>
      </c>
      <c r="M108" s="9" t="n">
        <v>27</v>
      </c>
      <c r="N108" s="9" t="n">
        <v>119.5</v>
      </c>
    </row>
    <row r="109" customFormat="false" ht="14.25" hidden="false" customHeight="false" outlineLevel="0" collapsed="false">
      <c r="A109" s="6" t="n">
        <v>106</v>
      </c>
      <c r="B109" s="9" t="n">
        <v>3090103163</v>
      </c>
      <c r="C109" s="10" t="n">
        <f aca="false">G109*0.7+I109*0.3</f>
        <v>3.7</v>
      </c>
      <c r="D109" s="9" t="n">
        <v>52</v>
      </c>
      <c r="E109" s="9" t="n">
        <v>165.5</v>
      </c>
      <c r="F109" s="9" t="n">
        <v>163.5</v>
      </c>
      <c r="G109" s="9" t="n">
        <v>3.7</v>
      </c>
      <c r="H109" s="9" t="n">
        <v>3.88</v>
      </c>
      <c r="I109" s="9" t="n">
        <v>3.7</v>
      </c>
      <c r="J109" s="9" t="n">
        <v>3.92</v>
      </c>
      <c r="K109" s="9" t="n">
        <v>84.73</v>
      </c>
      <c r="L109" s="9" t="n">
        <v>84.16</v>
      </c>
      <c r="M109" s="9" t="n">
        <v>52</v>
      </c>
      <c r="N109" s="9" t="n">
        <v>133.5</v>
      </c>
    </row>
    <row r="110" customFormat="false" ht="14.25" hidden="false" customHeight="false" outlineLevel="0" collapsed="false">
      <c r="A110" s="6" t="n">
        <v>107</v>
      </c>
      <c r="B110" s="9" t="n">
        <v>3090104567</v>
      </c>
      <c r="C110" s="10" t="n">
        <f aca="false">G110*0.7+I110*0.3</f>
        <v>3.693</v>
      </c>
      <c r="D110" s="9" t="n">
        <v>51</v>
      </c>
      <c r="E110" s="9" t="n">
        <v>151</v>
      </c>
      <c r="F110" s="9" t="n">
        <v>144.5</v>
      </c>
      <c r="G110" s="9" t="n">
        <v>3.69</v>
      </c>
      <c r="H110" s="9" t="n">
        <v>3.64</v>
      </c>
      <c r="I110" s="9" t="n">
        <v>3.7</v>
      </c>
      <c r="J110" s="9" t="n">
        <v>3.66</v>
      </c>
      <c r="K110" s="9" t="n">
        <v>81.36</v>
      </c>
      <c r="L110" s="9" t="n">
        <v>80.93</v>
      </c>
      <c r="M110" s="9" t="n">
        <v>45</v>
      </c>
      <c r="N110" s="9" t="n">
        <v>121</v>
      </c>
    </row>
    <row r="111" customFormat="false" ht="14.25" hidden="false" customHeight="false" outlineLevel="0" collapsed="false">
      <c r="A111" s="6" t="n">
        <v>108</v>
      </c>
      <c r="B111" s="9" t="n">
        <v>3090103391</v>
      </c>
      <c r="C111" s="10" t="n">
        <f aca="false">G111*0.7+I111*0.3</f>
        <v>3.69</v>
      </c>
      <c r="D111" s="9" t="n">
        <v>41</v>
      </c>
      <c r="E111" s="9" t="n">
        <v>141.5</v>
      </c>
      <c r="F111" s="9" t="n">
        <v>135.5</v>
      </c>
      <c r="G111" s="9" t="n">
        <v>3.69</v>
      </c>
      <c r="H111" s="9" t="n">
        <v>3.58</v>
      </c>
      <c r="I111" s="9" t="n">
        <v>3.69</v>
      </c>
      <c r="J111" s="9" t="n">
        <v>3.64</v>
      </c>
      <c r="K111" s="9" t="n">
        <v>80.82</v>
      </c>
      <c r="L111" s="9" t="n">
        <v>79.95</v>
      </c>
      <c r="M111" s="9" t="n">
        <v>39.5</v>
      </c>
      <c r="N111" s="9" t="n">
        <v>120.5</v>
      </c>
    </row>
    <row r="112" customFormat="false" ht="14.25" hidden="false" customHeight="false" outlineLevel="0" collapsed="false">
      <c r="A112" s="6" t="n">
        <v>109</v>
      </c>
      <c r="B112" s="9" t="n">
        <v>3090102685</v>
      </c>
      <c r="C112" s="10" t="n">
        <f aca="false">G112*0.7+I112*0.3</f>
        <v>3.664</v>
      </c>
      <c r="D112" s="9" t="n">
        <v>58</v>
      </c>
      <c r="E112" s="9" t="n">
        <v>171.5</v>
      </c>
      <c r="F112" s="9" t="n">
        <v>169.5</v>
      </c>
      <c r="G112" s="9" t="n">
        <v>3.67</v>
      </c>
      <c r="H112" s="9" t="n">
        <v>3.6</v>
      </c>
      <c r="I112" s="9" t="n">
        <v>3.65</v>
      </c>
      <c r="J112" s="9" t="n">
        <v>3.6</v>
      </c>
      <c r="K112" s="9" t="n">
        <v>81.95</v>
      </c>
      <c r="L112" s="9" t="n">
        <v>81.51</v>
      </c>
      <c r="M112" s="9" t="n">
        <v>42</v>
      </c>
      <c r="N112" s="9" t="n">
        <v>118</v>
      </c>
    </row>
    <row r="113" customFormat="false" ht="14.25" hidden="false" customHeight="false" outlineLevel="0" collapsed="false">
      <c r="A113" s="6" t="n">
        <v>110</v>
      </c>
      <c r="B113" s="9" t="n">
        <v>3090100658</v>
      </c>
      <c r="C113" s="10" t="n">
        <f aca="false">G113*0.7+I113*0.3</f>
        <v>3.64</v>
      </c>
      <c r="D113" s="9" t="n">
        <v>43.5</v>
      </c>
      <c r="E113" s="9" t="n">
        <v>145.5</v>
      </c>
      <c r="F113" s="9" t="n">
        <v>145.5</v>
      </c>
      <c r="G113" s="9" t="n">
        <v>3.64</v>
      </c>
      <c r="H113" s="9" t="n">
        <v>3.63</v>
      </c>
      <c r="I113" s="9" t="n">
        <v>3.64</v>
      </c>
      <c r="J113" s="9" t="n">
        <v>3.63</v>
      </c>
      <c r="K113" s="9" t="n">
        <v>81.43</v>
      </c>
      <c r="L113" s="9" t="n">
        <v>81.33</v>
      </c>
      <c r="M113" s="9" t="n">
        <v>39</v>
      </c>
      <c r="N113" s="9" t="n">
        <v>112</v>
      </c>
    </row>
    <row r="114" customFormat="false" ht="14.25" hidden="false" customHeight="false" outlineLevel="0" collapsed="false">
      <c r="A114" s="6" t="n">
        <v>111</v>
      </c>
      <c r="B114" s="9" t="n">
        <v>3090102847</v>
      </c>
      <c r="C114" s="10" t="n">
        <f aca="false">G114*0.7+I114*0.3</f>
        <v>3.62</v>
      </c>
      <c r="D114" s="9" t="n">
        <v>43.5</v>
      </c>
      <c r="E114" s="9" t="n">
        <v>142.5</v>
      </c>
      <c r="F114" s="9" t="n">
        <v>140.5</v>
      </c>
      <c r="G114" s="9" t="n">
        <v>3.62</v>
      </c>
      <c r="H114" s="9" t="n">
        <v>3.61</v>
      </c>
      <c r="I114" s="9" t="n">
        <v>3.62</v>
      </c>
      <c r="J114" s="9" t="n">
        <v>3.68</v>
      </c>
      <c r="K114" s="9" t="n">
        <v>81.76</v>
      </c>
      <c r="L114" s="9" t="n">
        <v>80.89</v>
      </c>
      <c r="M114" s="9" t="n">
        <v>42</v>
      </c>
      <c r="N114" s="9" t="n">
        <v>116.5</v>
      </c>
    </row>
    <row r="115" customFormat="false" ht="14.25" hidden="false" customHeight="false" outlineLevel="0" collapsed="false">
      <c r="A115" s="6" t="n">
        <v>112</v>
      </c>
      <c r="B115" s="9" t="n">
        <v>3090104234</v>
      </c>
      <c r="C115" s="10" t="n">
        <f aca="false">G115*0.7+I115*0.3</f>
        <v>3.584</v>
      </c>
      <c r="D115" s="9" t="n">
        <v>43.5</v>
      </c>
      <c r="E115" s="9" t="n">
        <v>148.5</v>
      </c>
      <c r="F115" s="9" t="n">
        <v>146.5</v>
      </c>
      <c r="G115" s="9" t="n">
        <v>3.59</v>
      </c>
      <c r="H115" s="9" t="n">
        <v>3.82</v>
      </c>
      <c r="I115" s="9" t="n">
        <v>3.57</v>
      </c>
      <c r="J115" s="9" t="n">
        <v>3.82</v>
      </c>
      <c r="K115" s="9" t="n">
        <v>83.33</v>
      </c>
      <c r="L115" s="9" t="n">
        <v>83.09</v>
      </c>
      <c r="M115" s="9" t="n">
        <v>40.5</v>
      </c>
      <c r="N115" s="9" t="n">
        <v>127</v>
      </c>
    </row>
    <row r="116" customFormat="false" ht="14.25" hidden="false" customHeight="false" outlineLevel="0" collapsed="false">
      <c r="A116" s="6" t="n">
        <v>113</v>
      </c>
      <c r="B116" s="9" t="n">
        <v>3090101324</v>
      </c>
      <c r="C116" s="10" t="n">
        <f aca="false">G116*0.7+I116*0.3</f>
        <v>3.575</v>
      </c>
      <c r="D116" s="9" t="n">
        <v>65</v>
      </c>
      <c r="E116" s="9" t="n">
        <v>177.5</v>
      </c>
      <c r="F116" s="9" t="n">
        <v>175.5</v>
      </c>
      <c r="G116" s="9" t="n">
        <v>3.56</v>
      </c>
      <c r="H116" s="9" t="n">
        <v>3.91</v>
      </c>
      <c r="I116" s="9" t="n">
        <v>3.61</v>
      </c>
      <c r="J116" s="9" t="n">
        <v>3.96</v>
      </c>
      <c r="K116" s="9" t="n">
        <v>85.34</v>
      </c>
      <c r="L116" s="9" t="n">
        <v>84.72</v>
      </c>
      <c r="M116" s="9" t="n">
        <v>48.5</v>
      </c>
      <c r="N116" s="9" t="n">
        <v>134.5</v>
      </c>
    </row>
    <row r="117" customFormat="false" ht="14.25" hidden="false" customHeight="false" outlineLevel="0" collapsed="false">
      <c r="A117" s="6" t="n">
        <v>114</v>
      </c>
      <c r="B117" s="9" t="n">
        <v>3090104884</v>
      </c>
      <c r="C117" s="10" t="n">
        <f aca="false">G117*0.7+I117*0.3</f>
        <v>3.56</v>
      </c>
      <c r="D117" s="9" t="n">
        <v>43.5</v>
      </c>
      <c r="E117" s="9" t="n">
        <v>141</v>
      </c>
      <c r="F117" s="9" t="n">
        <v>144</v>
      </c>
      <c r="G117" s="9" t="n">
        <v>3.56</v>
      </c>
      <c r="H117" s="9" t="n">
        <v>3.26</v>
      </c>
      <c r="I117" s="9" t="n">
        <v>3.56</v>
      </c>
      <c r="J117" s="9" t="n">
        <v>3.38</v>
      </c>
      <c r="K117" s="9" t="n">
        <v>80.51</v>
      </c>
      <c r="L117" s="9" t="n">
        <v>79.32</v>
      </c>
      <c r="M117" s="9" t="n">
        <v>43.5</v>
      </c>
      <c r="N117" s="9" t="n">
        <v>121.5</v>
      </c>
    </row>
    <row r="118" customFormat="false" ht="14.25" hidden="false" customHeight="false" outlineLevel="0" collapsed="false">
      <c r="A118" s="6" t="n">
        <v>115</v>
      </c>
      <c r="B118" s="9" t="n">
        <v>3090101430</v>
      </c>
      <c r="C118" s="10" t="n">
        <f aca="false">G118*0.7+I118*0.3</f>
        <v>3.539</v>
      </c>
      <c r="D118" s="9" t="n">
        <v>44</v>
      </c>
      <c r="E118" s="9" t="n">
        <v>148</v>
      </c>
      <c r="F118" s="9" t="n">
        <v>148.5</v>
      </c>
      <c r="G118" s="9" t="n">
        <v>3.53</v>
      </c>
      <c r="H118" s="9" t="n">
        <v>3.67</v>
      </c>
      <c r="I118" s="9" t="n">
        <v>3.56</v>
      </c>
      <c r="J118" s="9" t="n">
        <v>3.73</v>
      </c>
      <c r="K118" s="9" t="n">
        <v>82.45</v>
      </c>
      <c r="L118" s="9" t="n">
        <v>81.71</v>
      </c>
      <c r="M118" s="9" t="n">
        <v>41</v>
      </c>
      <c r="N118" s="9" t="n">
        <v>124.5</v>
      </c>
    </row>
    <row r="119" customFormat="false" ht="14.25" hidden="false" customHeight="false" outlineLevel="0" collapsed="false">
      <c r="A119" s="6" t="n">
        <v>116</v>
      </c>
      <c r="B119" s="9" t="n">
        <v>3090103014</v>
      </c>
      <c r="C119" s="10" t="n">
        <f aca="false">G119*0.7+I119*0.3</f>
        <v>3.537</v>
      </c>
      <c r="D119" s="9" t="n">
        <v>49.5</v>
      </c>
      <c r="E119" s="9" t="n">
        <v>153</v>
      </c>
      <c r="F119" s="9" t="n">
        <v>151</v>
      </c>
      <c r="G119" s="9" t="n">
        <v>3.54</v>
      </c>
      <c r="H119" s="9" t="n">
        <v>3.67</v>
      </c>
      <c r="I119" s="9" t="n">
        <v>3.53</v>
      </c>
      <c r="J119" s="9" t="n">
        <v>3.69</v>
      </c>
      <c r="K119" s="9" t="n">
        <v>82.66</v>
      </c>
      <c r="L119" s="9" t="n">
        <v>82.61</v>
      </c>
      <c r="M119" s="9" t="n">
        <v>43.5</v>
      </c>
      <c r="N119" s="9" t="n">
        <v>129.5</v>
      </c>
    </row>
    <row r="120" customFormat="false" ht="14.25" hidden="false" customHeight="false" outlineLevel="0" collapsed="false">
      <c r="A120" s="6" t="n">
        <v>117</v>
      </c>
      <c r="B120" s="9" t="n">
        <v>3090101801</v>
      </c>
      <c r="C120" s="10" t="n">
        <f aca="false">G120*0.7+I120*0.3</f>
        <v>3.536</v>
      </c>
      <c r="D120" s="9" t="n">
        <v>59.5</v>
      </c>
      <c r="E120" s="9" t="n">
        <v>161.5</v>
      </c>
      <c r="F120" s="9" t="n">
        <v>162.5</v>
      </c>
      <c r="G120" s="9" t="n">
        <v>3.5</v>
      </c>
      <c r="H120" s="9" t="n">
        <v>3.56</v>
      </c>
      <c r="I120" s="9" t="n">
        <v>3.62</v>
      </c>
      <c r="J120" s="9" t="n">
        <v>3.66</v>
      </c>
      <c r="K120" s="9" t="n">
        <v>82.13</v>
      </c>
      <c r="L120" s="9" t="n">
        <v>81.15</v>
      </c>
      <c r="M120" s="9" t="n">
        <v>41.5</v>
      </c>
      <c r="N120" s="9" t="n">
        <v>118.5</v>
      </c>
    </row>
    <row r="121" customFormat="false" ht="14.25" hidden="false" customHeight="false" outlineLevel="0" collapsed="false">
      <c r="A121" s="6" t="n">
        <v>118</v>
      </c>
      <c r="B121" s="9" t="n">
        <v>3090104389</v>
      </c>
      <c r="C121" s="10" t="n">
        <f aca="false">G121*0.7+I121*0.3</f>
        <v>3.523</v>
      </c>
      <c r="D121" s="9" t="n">
        <v>38</v>
      </c>
      <c r="E121" s="9" t="n">
        <v>139.5</v>
      </c>
      <c r="F121" s="9" t="n">
        <v>137.5</v>
      </c>
      <c r="G121" s="9" t="n">
        <v>3.52</v>
      </c>
      <c r="H121" s="9" t="n">
        <v>3.62</v>
      </c>
      <c r="I121" s="9" t="n">
        <v>3.53</v>
      </c>
      <c r="J121" s="9" t="n">
        <v>3.7</v>
      </c>
      <c r="K121" s="9" t="n">
        <v>82.77</v>
      </c>
      <c r="L121" s="9" t="n">
        <v>81.79</v>
      </c>
      <c r="M121" s="9" t="n">
        <v>36.5</v>
      </c>
      <c r="N121" s="9" t="n">
        <v>117</v>
      </c>
    </row>
    <row r="122" customFormat="false" ht="14.25" hidden="false" customHeight="false" outlineLevel="0" collapsed="false">
      <c r="A122" s="6" t="n">
        <v>119</v>
      </c>
      <c r="B122" s="9" t="n">
        <v>3090104183</v>
      </c>
      <c r="C122" s="10" t="n">
        <f aca="false">G122*0.7+I122*0.3</f>
        <v>3.51</v>
      </c>
      <c r="D122" s="9" t="n">
        <v>39.5</v>
      </c>
      <c r="E122" s="9" t="n">
        <v>143.5</v>
      </c>
      <c r="F122" s="9" t="n">
        <v>140.5</v>
      </c>
      <c r="G122" s="9" t="n">
        <v>3.51</v>
      </c>
      <c r="H122" s="9" t="n">
        <v>3.54</v>
      </c>
      <c r="I122" s="9" t="n">
        <v>3.51</v>
      </c>
      <c r="J122" s="9" t="n">
        <v>3.56</v>
      </c>
      <c r="K122" s="9" t="n">
        <v>80.91</v>
      </c>
      <c r="L122" s="9" t="n">
        <v>80.64</v>
      </c>
      <c r="M122" s="9" t="n">
        <v>36.5</v>
      </c>
      <c r="N122" s="9" t="n">
        <v>124.5</v>
      </c>
    </row>
    <row r="123" customFormat="false" ht="14.25" hidden="false" customHeight="false" outlineLevel="0" collapsed="false">
      <c r="A123" s="6" t="n">
        <v>120</v>
      </c>
      <c r="B123" s="9" t="n">
        <v>3090104827</v>
      </c>
      <c r="C123" s="10" t="n">
        <f aca="false">G123*0.7+I123*0.3</f>
        <v>3.429</v>
      </c>
      <c r="D123" s="9" t="n">
        <v>43.5</v>
      </c>
      <c r="E123" s="9" t="n">
        <v>142.5</v>
      </c>
      <c r="F123" s="9" t="n">
        <v>140.5</v>
      </c>
      <c r="G123" s="9" t="n">
        <v>3.42</v>
      </c>
      <c r="H123" s="9" t="n">
        <v>3.61</v>
      </c>
      <c r="I123" s="9" t="n">
        <v>3.45</v>
      </c>
      <c r="J123" s="9" t="n">
        <v>3.68</v>
      </c>
      <c r="K123" s="9" t="n">
        <v>82.4</v>
      </c>
      <c r="L123" s="9" t="n">
        <v>81.77</v>
      </c>
      <c r="M123" s="9" t="n">
        <v>40.5</v>
      </c>
      <c r="N123" s="9" t="n">
        <v>116</v>
      </c>
    </row>
    <row r="124" customFormat="false" ht="14.25" hidden="false" customHeight="false" outlineLevel="0" collapsed="false">
      <c r="A124" s="6" t="n">
        <v>121</v>
      </c>
      <c r="B124" s="9" t="n">
        <v>3090102830</v>
      </c>
      <c r="C124" s="10" t="n">
        <f aca="false">G124*0.7+I124*0.3</f>
        <v>3.42</v>
      </c>
      <c r="D124" s="9" t="n">
        <v>46</v>
      </c>
      <c r="E124" s="9" t="n">
        <v>150</v>
      </c>
      <c r="F124" s="9" t="n">
        <v>148</v>
      </c>
      <c r="G124" s="9" t="n">
        <v>3.42</v>
      </c>
      <c r="H124" s="9" t="n">
        <v>3.51</v>
      </c>
      <c r="I124" s="9" t="n">
        <v>3.42</v>
      </c>
      <c r="J124" s="9" t="n">
        <v>3.56</v>
      </c>
      <c r="K124" s="9" t="n">
        <v>81.58</v>
      </c>
      <c r="L124" s="9" t="n">
        <v>81.1</v>
      </c>
      <c r="M124" s="9" t="n">
        <v>46</v>
      </c>
      <c r="N124" s="9" t="n">
        <v>131</v>
      </c>
    </row>
    <row r="125" customFormat="false" ht="14.25" hidden="false" customHeight="false" outlineLevel="0" collapsed="false">
      <c r="A125" s="6" t="n">
        <v>122</v>
      </c>
      <c r="B125" s="9" t="n">
        <v>3090100978</v>
      </c>
      <c r="C125" s="10" t="n">
        <f aca="false">G125*0.7+I125*0.3</f>
        <v>3.4</v>
      </c>
      <c r="D125" s="9" t="n">
        <v>46.5</v>
      </c>
      <c r="E125" s="9" t="n">
        <v>143.5</v>
      </c>
      <c r="F125" s="9" t="n">
        <v>146</v>
      </c>
      <c r="G125" s="9" t="n">
        <v>3.4</v>
      </c>
      <c r="H125" s="9" t="n">
        <v>3.46</v>
      </c>
      <c r="I125" s="9" t="n">
        <v>3.4</v>
      </c>
      <c r="J125" s="9" t="n">
        <v>3.52</v>
      </c>
      <c r="K125" s="9" t="n">
        <v>80.91</v>
      </c>
      <c r="L125" s="9" t="n">
        <v>80.07</v>
      </c>
      <c r="M125" s="9" t="n">
        <v>45.5</v>
      </c>
      <c r="N125" s="9" t="n">
        <v>125</v>
      </c>
    </row>
    <row r="126" customFormat="false" ht="14.25" hidden="false" customHeight="false" outlineLevel="0" collapsed="false">
      <c r="A126" s="6" t="n">
        <v>123</v>
      </c>
      <c r="B126" s="9" t="n">
        <v>3090100884</v>
      </c>
      <c r="C126" s="10" t="n">
        <f aca="false">G126*0.7+I126*0.3</f>
        <v>3.395</v>
      </c>
      <c r="D126" s="9" t="n">
        <v>48</v>
      </c>
      <c r="E126" s="9" t="n">
        <v>155</v>
      </c>
      <c r="F126" s="9" t="n">
        <v>153</v>
      </c>
      <c r="G126" s="9" t="n">
        <v>3.38</v>
      </c>
      <c r="H126" s="9" t="n">
        <v>3.41</v>
      </c>
      <c r="I126" s="9" t="n">
        <v>3.43</v>
      </c>
      <c r="J126" s="9" t="n">
        <v>3.53</v>
      </c>
      <c r="K126" s="9" t="n">
        <v>81.3</v>
      </c>
      <c r="L126" s="9" t="n">
        <v>80.07</v>
      </c>
      <c r="M126" s="9" t="n">
        <v>45</v>
      </c>
      <c r="N126" s="9" t="n">
        <v>129.5</v>
      </c>
    </row>
    <row r="127" customFormat="false" ht="14.25" hidden="false" customHeight="false" outlineLevel="0" collapsed="false">
      <c r="A127" s="6" t="n">
        <v>124</v>
      </c>
      <c r="B127" s="9" t="n">
        <v>3090101373</v>
      </c>
      <c r="C127" s="10" t="n">
        <f aca="false">G127*0.7+I127*0.3</f>
        <v>3.38</v>
      </c>
      <c r="D127" s="9" t="n">
        <v>51</v>
      </c>
      <c r="E127" s="9" t="n">
        <v>152</v>
      </c>
      <c r="F127" s="9" t="n">
        <v>150</v>
      </c>
      <c r="G127" s="9" t="n">
        <v>3.38</v>
      </c>
      <c r="H127" s="9" t="n">
        <v>3.32</v>
      </c>
      <c r="I127" s="9" t="n">
        <v>3.38</v>
      </c>
      <c r="J127" s="9" t="n">
        <v>3.39</v>
      </c>
      <c r="K127" s="9" t="n">
        <v>79.55</v>
      </c>
      <c r="L127" s="9" t="n">
        <v>78.6</v>
      </c>
      <c r="M127" s="9" t="n">
        <v>49.5</v>
      </c>
      <c r="N127" s="9" t="n">
        <v>127</v>
      </c>
    </row>
    <row r="128" customFormat="false" ht="14.25" hidden="false" customHeight="false" outlineLevel="0" collapsed="false">
      <c r="A128" s="6" t="n">
        <v>125</v>
      </c>
      <c r="B128" s="9" t="n">
        <v>3090104124</v>
      </c>
      <c r="C128" s="10" t="n">
        <f aca="false">G128*0.7+I128*0.3</f>
        <v>3.38</v>
      </c>
      <c r="D128" s="9" t="n">
        <v>49.5</v>
      </c>
      <c r="E128" s="9" t="n">
        <v>150.5</v>
      </c>
      <c r="F128" s="9" t="n">
        <v>151.5</v>
      </c>
      <c r="G128" s="9" t="n">
        <v>3.35</v>
      </c>
      <c r="H128" s="9" t="n">
        <v>3.28</v>
      </c>
      <c r="I128" s="9" t="n">
        <v>3.45</v>
      </c>
      <c r="J128" s="9" t="n">
        <v>3.42</v>
      </c>
      <c r="K128" s="9" t="n">
        <v>80.49</v>
      </c>
      <c r="L128" s="9" t="n">
        <v>78.75</v>
      </c>
      <c r="M128" s="9" t="n">
        <v>45</v>
      </c>
      <c r="N128" s="9" t="n">
        <v>126.5</v>
      </c>
    </row>
    <row r="129" customFormat="false" ht="14.25" hidden="false" customHeight="false" outlineLevel="0" collapsed="false">
      <c r="A129" s="6" t="n">
        <v>126</v>
      </c>
      <c r="B129" s="9" t="n">
        <v>3090101564</v>
      </c>
      <c r="C129" s="10" t="n">
        <f aca="false">G129*0.7+I129*0.3</f>
        <v>3.33</v>
      </c>
      <c r="D129" s="9" t="n">
        <v>45.5</v>
      </c>
      <c r="E129" s="9" t="n">
        <v>152</v>
      </c>
      <c r="F129" s="9" t="n">
        <v>150</v>
      </c>
      <c r="G129" s="9" t="n">
        <v>3.33</v>
      </c>
      <c r="H129" s="9" t="n">
        <v>3.34</v>
      </c>
      <c r="I129" s="9" t="n">
        <v>3.33</v>
      </c>
      <c r="J129" s="9" t="n">
        <v>3.41</v>
      </c>
      <c r="K129" s="9" t="n">
        <v>79.75</v>
      </c>
      <c r="L129" s="9" t="n">
        <v>78.95</v>
      </c>
      <c r="M129" s="9" t="n">
        <v>45.5</v>
      </c>
      <c r="N129" s="9" t="n">
        <v>128</v>
      </c>
    </row>
    <row r="130" customFormat="false" ht="14.25" hidden="false" customHeight="false" outlineLevel="0" collapsed="false">
      <c r="A130" s="6" t="n">
        <v>127</v>
      </c>
      <c r="B130" s="9" t="n">
        <v>3090103185</v>
      </c>
      <c r="C130" s="10" t="n">
        <f aca="false">G130*0.7+I130*0.3</f>
        <v>3.31</v>
      </c>
      <c r="D130" s="9" t="n">
        <v>43</v>
      </c>
      <c r="E130" s="9" t="n">
        <v>143</v>
      </c>
      <c r="F130" s="9" t="n">
        <v>143</v>
      </c>
      <c r="G130" s="9" t="n">
        <v>3.31</v>
      </c>
      <c r="H130" s="9" t="n">
        <v>3.6</v>
      </c>
      <c r="I130" s="9" t="n">
        <v>3.31</v>
      </c>
      <c r="J130" s="9" t="n">
        <v>3.68</v>
      </c>
      <c r="K130" s="9" t="n">
        <v>82.74</v>
      </c>
      <c r="L130" s="9" t="n">
        <v>81.76</v>
      </c>
      <c r="M130" s="9" t="n">
        <v>43</v>
      </c>
      <c r="N130" s="9" t="n">
        <v>119.5</v>
      </c>
    </row>
    <row r="131" customFormat="false" ht="14.25" hidden="false" customHeight="false" outlineLevel="0" collapsed="false">
      <c r="A131" s="6" t="n">
        <v>128</v>
      </c>
      <c r="B131" s="9" t="n">
        <v>3090100949</v>
      </c>
      <c r="C131" s="10" t="n">
        <f aca="false">G131*0.7+I131*0.3</f>
        <v>3.278</v>
      </c>
      <c r="D131" s="9" t="n">
        <v>43</v>
      </c>
      <c r="E131" s="9" t="n">
        <v>146</v>
      </c>
      <c r="F131" s="9" t="n">
        <v>145.5</v>
      </c>
      <c r="G131" s="9" t="n">
        <v>3.26</v>
      </c>
      <c r="H131" s="9" t="n">
        <v>3.38</v>
      </c>
      <c r="I131" s="9" t="n">
        <v>3.32</v>
      </c>
      <c r="J131" s="9" t="n">
        <v>3.51</v>
      </c>
      <c r="K131" s="9" t="n">
        <v>80.65</v>
      </c>
      <c r="L131" s="9" t="n">
        <v>79.11</v>
      </c>
      <c r="M131" s="9" t="n">
        <v>38.5</v>
      </c>
      <c r="N131" s="9" t="n">
        <v>120</v>
      </c>
    </row>
    <row r="132" customFormat="false" ht="14.25" hidden="false" customHeight="false" outlineLevel="0" collapsed="false">
      <c r="A132" s="6" t="n">
        <v>129</v>
      </c>
      <c r="B132" s="9" t="n">
        <v>3090101079</v>
      </c>
      <c r="C132" s="10" t="n">
        <f aca="false">G132*0.7+I132*0.3</f>
        <v>3.26</v>
      </c>
      <c r="D132" s="9" t="n">
        <v>38.5</v>
      </c>
      <c r="E132" s="9" t="n">
        <v>144</v>
      </c>
      <c r="F132" s="9" t="n">
        <v>139.5</v>
      </c>
      <c r="G132" s="9" t="n">
        <v>3.26</v>
      </c>
      <c r="H132" s="9" t="n">
        <v>3.46</v>
      </c>
      <c r="I132" s="9" t="n">
        <v>3.26</v>
      </c>
      <c r="J132" s="9" t="n">
        <v>3.53</v>
      </c>
      <c r="K132" s="9" t="n">
        <v>81.35</v>
      </c>
      <c r="L132" s="9" t="n">
        <v>80.6</v>
      </c>
      <c r="M132" s="9" t="n">
        <v>38.5</v>
      </c>
      <c r="N132" s="9" t="n">
        <v>118</v>
      </c>
    </row>
    <row r="133" customFormat="false" ht="14.25" hidden="false" customHeight="false" outlineLevel="0" collapsed="false">
      <c r="A133" s="6" t="n">
        <v>130</v>
      </c>
      <c r="B133" s="9" t="n">
        <v>3090103011</v>
      </c>
      <c r="C133" s="10" t="n">
        <f aca="false">G133*0.7+I133*0.3</f>
        <v>3.25</v>
      </c>
      <c r="D133" s="9" t="n">
        <v>49.5</v>
      </c>
      <c r="E133" s="9" t="n">
        <v>144</v>
      </c>
      <c r="F133" s="9" t="n">
        <v>145</v>
      </c>
      <c r="G133" s="9" t="n">
        <v>3.25</v>
      </c>
      <c r="H133" s="9" t="n">
        <v>3.47</v>
      </c>
      <c r="I133" s="9" t="n">
        <v>3.25</v>
      </c>
      <c r="J133" s="9" t="n">
        <v>3.59</v>
      </c>
      <c r="K133" s="9" t="n">
        <v>81.81</v>
      </c>
      <c r="L133" s="9" t="n">
        <v>80.49</v>
      </c>
      <c r="M133" s="9" t="n">
        <v>45.5</v>
      </c>
      <c r="N133" s="9" t="n">
        <v>116</v>
      </c>
    </row>
    <row r="134" customFormat="false" ht="14.25" hidden="false" customHeight="false" outlineLevel="0" collapsed="false">
      <c r="A134" s="6" t="n">
        <v>131</v>
      </c>
      <c r="B134" s="9" t="n">
        <v>3090103200</v>
      </c>
      <c r="C134" s="10" t="n">
        <f aca="false">G134*0.7+I134*0.3</f>
        <v>3.21</v>
      </c>
      <c r="D134" s="9" t="n">
        <v>38.5</v>
      </c>
      <c r="E134" s="9" t="n">
        <v>142</v>
      </c>
      <c r="F134" s="9" t="n">
        <v>140</v>
      </c>
      <c r="G134" s="9" t="n">
        <v>3.21</v>
      </c>
      <c r="H134" s="9" t="n">
        <v>3.47</v>
      </c>
      <c r="I134" s="9" t="n">
        <v>3.21</v>
      </c>
      <c r="J134" s="9" t="n">
        <v>3.55</v>
      </c>
      <c r="K134" s="9" t="n">
        <v>80.94</v>
      </c>
      <c r="L134" s="9" t="n">
        <v>80</v>
      </c>
      <c r="M134" s="9" t="n">
        <v>38.5</v>
      </c>
      <c r="N134" s="9" t="n">
        <v>122.5</v>
      </c>
    </row>
    <row r="135" customFormat="false" ht="14.25" hidden="false" customHeight="false" outlineLevel="0" collapsed="false">
      <c r="A135" s="6" t="n">
        <v>132</v>
      </c>
      <c r="B135" s="9" t="n">
        <v>3090100830</v>
      </c>
      <c r="C135" s="10" t="n">
        <f aca="false">G135*0.7+I135*0.3</f>
        <v>3.194</v>
      </c>
      <c r="D135" s="9" t="n">
        <v>59.5</v>
      </c>
      <c r="E135" s="9" t="n">
        <v>166</v>
      </c>
      <c r="F135" s="9" t="n">
        <v>154</v>
      </c>
      <c r="G135" s="9" t="n">
        <v>3.17</v>
      </c>
      <c r="H135" s="9" t="n">
        <v>3.45</v>
      </c>
      <c r="I135" s="9" t="n">
        <v>3.25</v>
      </c>
      <c r="J135" s="9" t="n">
        <v>3.52</v>
      </c>
      <c r="K135" s="9" t="n">
        <v>80.59</v>
      </c>
      <c r="L135" s="9" t="n">
        <v>79.64</v>
      </c>
      <c r="M135" s="9" t="n">
        <v>39</v>
      </c>
      <c r="N135" s="9" t="n">
        <v>115.5</v>
      </c>
    </row>
    <row r="136" customFormat="false" ht="14.25" hidden="false" customHeight="false" outlineLevel="0" collapsed="false">
      <c r="A136" s="6" t="n">
        <v>133</v>
      </c>
      <c r="B136" s="9" t="n">
        <v>3090104791</v>
      </c>
      <c r="C136" s="10" t="n">
        <f aca="false">G136*0.7+I136*0.3</f>
        <v>3.173</v>
      </c>
      <c r="D136" s="9" t="n">
        <v>48.5</v>
      </c>
      <c r="E136" s="9" t="n">
        <v>149</v>
      </c>
      <c r="F136" s="9" t="n">
        <v>152.5</v>
      </c>
      <c r="G136" s="9" t="n">
        <v>3.17</v>
      </c>
      <c r="H136" s="9" t="n">
        <v>3.24</v>
      </c>
      <c r="I136" s="9" t="n">
        <v>3.18</v>
      </c>
      <c r="J136" s="9" t="n">
        <v>3.39</v>
      </c>
      <c r="K136" s="9" t="n">
        <v>80.55</v>
      </c>
      <c r="L136" s="9" t="n">
        <v>78.72</v>
      </c>
      <c r="M136" s="9" t="n">
        <v>47</v>
      </c>
      <c r="N136" s="9" t="n">
        <v>125</v>
      </c>
    </row>
    <row r="137" customFormat="false" ht="14.25" hidden="false" customHeight="false" outlineLevel="0" collapsed="false">
      <c r="A137" s="6" t="n">
        <v>134</v>
      </c>
      <c r="B137" s="9" t="n">
        <v>3090102754</v>
      </c>
      <c r="C137" s="10" t="n">
        <f aca="false">G137*0.7+I137*0.3</f>
        <v>3.135</v>
      </c>
      <c r="D137" s="9" t="n">
        <v>46.5</v>
      </c>
      <c r="E137" s="9" t="n">
        <v>154</v>
      </c>
      <c r="F137" s="9" t="n">
        <v>154</v>
      </c>
      <c r="G137" s="9" t="n">
        <v>3.12</v>
      </c>
      <c r="H137" s="9" t="n">
        <v>3.46</v>
      </c>
      <c r="I137" s="9" t="n">
        <v>3.17</v>
      </c>
      <c r="J137" s="9" t="n">
        <v>3.59</v>
      </c>
      <c r="K137" s="9" t="n">
        <v>81.79</v>
      </c>
      <c r="L137" s="9" t="n">
        <v>80.18</v>
      </c>
      <c r="M137" s="9" t="n">
        <v>42</v>
      </c>
      <c r="N137" s="9" t="n">
        <v>121.5</v>
      </c>
    </row>
    <row r="138" customFormat="false" ht="14.25" hidden="false" customHeight="false" outlineLevel="0" collapsed="false">
      <c r="A138" s="6" t="n">
        <v>135</v>
      </c>
      <c r="B138" s="9" t="n">
        <v>3090104526</v>
      </c>
      <c r="C138" s="10" t="n">
        <f aca="false">G138*0.7+I138*0.3</f>
        <v>3.093</v>
      </c>
      <c r="D138" s="9" t="n">
        <v>43</v>
      </c>
      <c r="E138" s="9" t="n">
        <v>130.5</v>
      </c>
      <c r="F138" s="9" t="n">
        <v>128.5</v>
      </c>
      <c r="G138" s="9" t="n">
        <v>3.09</v>
      </c>
      <c r="H138" s="9" t="n">
        <v>3.11</v>
      </c>
      <c r="I138" s="9" t="n">
        <v>3.1</v>
      </c>
      <c r="J138" s="9" t="n">
        <v>3.13</v>
      </c>
      <c r="K138" s="9" t="n">
        <v>72.87</v>
      </c>
      <c r="L138" s="9" t="n">
        <v>74.02</v>
      </c>
      <c r="M138" s="9" t="n">
        <v>31.5</v>
      </c>
      <c r="N138" s="9" t="n">
        <v>108.5</v>
      </c>
    </row>
    <row r="139" customFormat="false" ht="14.25" hidden="false" customHeight="false" outlineLevel="0" collapsed="false">
      <c r="A139" s="6" t="n">
        <v>136</v>
      </c>
      <c r="B139" s="9" t="n">
        <v>3090100982</v>
      </c>
      <c r="C139" s="10" t="n">
        <f aca="false">G139*0.7+I139*0.3</f>
        <v>3.036</v>
      </c>
      <c r="D139" s="9" t="n">
        <v>37.5</v>
      </c>
      <c r="E139" s="9" t="n">
        <v>129.5</v>
      </c>
      <c r="F139" s="9" t="n">
        <v>129.5</v>
      </c>
      <c r="G139" s="9" t="n">
        <v>3.03</v>
      </c>
      <c r="H139" s="9" t="n">
        <v>3.29</v>
      </c>
      <c r="I139" s="9" t="n">
        <v>3.05</v>
      </c>
      <c r="J139" s="9" t="n">
        <v>3.44</v>
      </c>
      <c r="K139" s="9" t="n">
        <v>79.13</v>
      </c>
      <c r="L139" s="9" t="n">
        <v>77.13</v>
      </c>
      <c r="M139" s="9" t="n">
        <v>36</v>
      </c>
      <c r="N139" s="9" t="n">
        <v>105</v>
      </c>
    </row>
    <row r="140" customFormat="false" ht="14.25" hidden="false" customHeight="false" outlineLevel="0" collapsed="false">
      <c r="A140" s="6" t="n">
        <v>137</v>
      </c>
      <c r="B140" s="9" t="n">
        <v>3090100985</v>
      </c>
      <c r="C140" s="10" t="n">
        <f aca="false">G140*0.7+I140*0.3</f>
        <v>3</v>
      </c>
      <c r="D140" s="9" t="n">
        <v>48.5</v>
      </c>
      <c r="E140" s="9" t="n">
        <v>143.5</v>
      </c>
      <c r="F140" s="9" t="n">
        <v>139</v>
      </c>
      <c r="G140" s="9" t="n">
        <v>3</v>
      </c>
      <c r="H140" s="9" t="n">
        <v>3.18</v>
      </c>
      <c r="I140" s="9" t="n">
        <v>3</v>
      </c>
      <c r="J140" s="9" t="n">
        <v>3.3</v>
      </c>
      <c r="K140" s="9" t="n">
        <v>79.38</v>
      </c>
      <c r="L140" s="9" t="n">
        <v>77.98</v>
      </c>
      <c r="M140" s="9" t="n">
        <v>43</v>
      </c>
      <c r="N140" s="9" t="n">
        <v>116</v>
      </c>
    </row>
    <row r="141" customFormat="false" ht="14.25" hidden="false" customHeight="false" outlineLevel="0" collapsed="false">
      <c r="A141" s="6" t="n">
        <v>138</v>
      </c>
      <c r="B141" s="9" t="n">
        <v>3090101527</v>
      </c>
      <c r="C141" s="10" t="n">
        <f aca="false">G141*0.7+I141*0.3</f>
        <v>2.797</v>
      </c>
      <c r="D141" s="9" t="n">
        <v>57.5</v>
      </c>
      <c r="E141" s="9" t="n">
        <v>162.5</v>
      </c>
      <c r="F141" s="9" t="n">
        <v>160.5</v>
      </c>
      <c r="G141" s="9" t="n">
        <v>2.65</v>
      </c>
      <c r="H141" s="9" t="n">
        <v>3.45</v>
      </c>
      <c r="I141" s="9" t="n">
        <v>3.14</v>
      </c>
      <c r="J141" s="9" t="n">
        <v>3.68</v>
      </c>
      <c r="K141" s="9" t="n">
        <v>82.1</v>
      </c>
      <c r="L141" s="9" t="n">
        <v>79.57</v>
      </c>
      <c r="M141" s="9" t="n">
        <v>38.5</v>
      </c>
      <c r="N141" s="9" t="n">
        <v>121</v>
      </c>
    </row>
    <row r="142" customFormat="false" ht="14.25" hidden="false" customHeight="false" outlineLevel="0" collapsed="false">
      <c r="A142" s="6" t="n">
        <v>139</v>
      </c>
      <c r="B142" s="9" t="n">
        <v>3080100879</v>
      </c>
      <c r="C142" s="10" t="n">
        <f aca="false">G142*0.7+I142*0.3</f>
        <v>2.709</v>
      </c>
      <c r="D142" s="9" t="n">
        <v>35</v>
      </c>
      <c r="E142" s="9" t="n">
        <v>145</v>
      </c>
      <c r="F142" s="9" t="n">
        <v>145</v>
      </c>
      <c r="G142" s="9" t="n">
        <v>2.7</v>
      </c>
      <c r="H142" s="9" t="n">
        <v>3.76</v>
      </c>
      <c r="I142" s="9" t="n">
        <v>2.73</v>
      </c>
      <c r="J142" s="9" t="n">
        <v>3.8</v>
      </c>
      <c r="K142" s="9" t="n">
        <v>82.87</v>
      </c>
      <c r="L142" s="9" t="n">
        <v>82.29</v>
      </c>
      <c r="M142" s="9" t="n">
        <v>33.5</v>
      </c>
      <c r="N142" s="9" t="n">
        <v>116</v>
      </c>
    </row>
    <row r="143" customFormat="false" ht="14.25" hidden="false" customHeight="false" outlineLevel="0" collapsed="false">
      <c r="A143" s="6" t="n">
        <v>140</v>
      </c>
      <c r="B143" s="9" t="n">
        <v>3090101778</v>
      </c>
      <c r="C143" s="10" t="n">
        <f aca="false">G143*0.7+I143*0.3</f>
        <v>2.34</v>
      </c>
      <c r="D143" s="9" t="n">
        <v>49</v>
      </c>
      <c r="E143" s="9" t="n">
        <v>154</v>
      </c>
      <c r="F143" s="9" t="n">
        <v>149</v>
      </c>
      <c r="G143" s="9" t="n">
        <v>2.34</v>
      </c>
      <c r="H143" s="9" t="n">
        <v>3.11</v>
      </c>
      <c r="I143" s="9" t="n">
        <v>2.34</v>
      </c>
      <c r="J143" s="9" t="n">
        <v>3.24</v>
      </c>
      <c r="K143" s="9" t="n">
        <v>75.51</v>
      </c>
      <c r="L143" s="9" t="n">
        <v>73.07</v>
      </c>
      <c r="M143" s="9" t="n">
        <v>46</v>
      </c>
      <c r="N143" s="9" t="n">
        <v>115.5</v>
      </c>
    </row>
    <row r="144" customFormat="false" ht="14.25" hidden="false" customHeight="false" outlineLevel="0" collapsed="false">
      <c r="A144" s="6" t="n">
        <v>141</v>
      </c>
      <c r="B144" s="11" t="n">
        <v>3080030205</v>
      </c>
      <c r="C144" s="10" t="n">
        <f aca="false">G144*0.7+I144*0.3</f>
        <v>1.512</v>
      </c>
      <c r="D144" s="9" t="n">
        <v>20.5</v>
      </c>
      <c r="E144" s="9" t="n">
        <v>143.5</v>
      </c>
      <c r="F144" s="9" t="n">
        <v>141.5</v>
      </c>
      <c r="G144" s="9" t="n">
        <v>1.38</v>
      </c>
      <c r="H144" s="9" t="n">
        <v>2.71</v>
      </c>
      <c r="I144" s="9" t="n">
        <v>1.82</v>
      </c>
      <c r="J144" s="9" t="n">
        <v>2.66</v>
      </c>
      <c r="K144" s="9" t="n">
        <v>63.56</v>
      </c>
      <c r="L144" s="9" t="n">
        <v>62.67</v>
      </c>
      <c r="M144" s="9" t="n">
        <v>8.5</v>
      </c>
      <c r="N144" s="9" t="n">
        <v>96</v>
      </c>
    </row>
    <row r="145" customFormat="false" ht="14.25" hidden="false" customHeight="false" outlineLevel="0" collapsed="false">
      <c r="A145" s="6" t="n">
        <v>142</v>
      </c>
      <c r="B145" s="9" t="n">
        <v>3090100537</v>
      </c>
      <c r="C145" s="10" t="n">
        <f aca="false">G145*0.7+I145*0.3</f>
        <v>0.13</v>
      </c>
      <c r="D145" s="9" t="n">
        <v>1</v>
      </c>
      <c r="E145" s="9" t="n">
        <v>104.5</v>
      </c>
      <c r="F145" s="9" t="n">
        <v>102.5</v>
      </c>
      <c r="G145" s="9" t="s">
        <v>14</v>
      </c>
      <c r="H145" s="9" t="n">
        <v>2.08</v>
      </c>
      <c r="I145" s="9" t="s">
        <v>14</v>
      </c>
      <c r="J145" s="9" t="n">
        <v>2.53</v>
      </c>
      <c r="K145" s="9" t="n">
        <v>62.53</v>
      </c>
      <c r="L145" s="9" t="n">
        <v>56.02</v>
      </c>
      <c r="M145" s="9" t="n">
        <v>1</v>
      </c>
      <c r="N145" s="9" t="n">
        <v>65.5</v>
      </c>
    </row>
    <row r="146" customFormat="false" ht="14.25" hidden="false" customHeight="false" outlineLevel="0" collapsed="false">
      <c r="B146" s="3"/>
    </row>
    <row r="147" customFormat="false" ht="14.25" hidden="false" customHeight="false" outlineLevel="0" collapsed="false">
      <c r="B147" s="3"/>
    </row>
    <row r="148" customFormat="false" ht="14.25" hidden="false" customHeight="false" outlineLevel="0" collapsed="false">
      <c r="B148" s="3"/>
    </row>
    <row r="149" customFormat="false" ht="14.25" hidden="false" customHeight="false" outlineLevel="0" collapsed="false">
      <c r="B149" s="3"/>
    </row>
    <row r="150" customFormat="false" ht="14.25" hidden="false" customHeight="false" outlineLevel="0" collapsed="false">
      <c r="B150" s="3"/>
    </row>
    <row r="151" customFormat="false" ht="14.25" hidden="false" customHeight="false" outlineLevel="0" collapsed="false">
      <c r="B151" s="3"/>
    </row>
    <row r="152" customFormat="false" ht="14.25" hidden="false" customHeight="false" outlineLevel="0" collapsed="false">
      <c r="B152" s="3"/>
    </row>
    <row r="153" customFormat="false" ht="14.25" hidden="false" customHeight="false" outlineLevel="0" collapsed="false">
      <c r="B153" s="3"/>
    </row>
    <row r="154" customFormat="false" ht="14.25" hidden="false" customHeight="false" outlineLevel="0" collapsed="false">
      <c r="B154" s="3"/>
    </row>
    <row r="155" customFormat="false" ht="14.25" hidden="false" customHeight="false" outlineLevel="0" collapsed="false">
      <c r="B155" s="3"/>
    </row>
    <row r="156" customFormat="false" ht="14.25" hidden="false" customHeight="false" outlineLevel="0" collapsed="false">
      <c r="B156" s="3"/>
    </row>
    <row r="157" customFormat="false" ht="14.25" hidden="false" customHeight="false" outlineLevel="0" collapsed="false">
      <c r="B157" s="3"/>
    </row>
    <row r="158" customFormat="false" ht="14.25" hidden="false" customHeight="false" outlineLevel="0" collapsed="false">
      <c r="B158" s="3"/>
    </row>
    <row r="159" customFormat="false" ht="14.25" hidden="false" customHeight="false" outlineLevel="0" collapsed="false">
      <c r="B159" s="3"/>
    </row>
    <row r="160" customFormat="false" ht="14.25" hidden="false" customHeight="false" outlineLevel="0" collapsed="false">
      <c r="B160" s="3"/>
    </row>
    <row r="161" customFormat="false" ht="14.25" hidden="false" customHeight="false" outlineLevel="0" collapsed="false">
      <c r="B161" s="3"/>
    </row>
    <row r="162" customFormat="false" ht="14.25" hidden="false" customHeight="false" outlineLevel="0" collapsed="false">
      <c r="B162" s="3"/>
    </row>
    <row r="163" customFormat="false" ht="14.25" hidden="false" customHeight="false" outlineLevel="0" collapsed="false">
      <c r="B163" s="3"/>
    </row>
    <row r="164" customFormat="false" ht="14.25" hidden="false" customHeight="false" outlineLevel="0" collapsed="false">
      <c r="B164" s="3"/>
    </row>
    <row r="165" customFormat="false" ht="14.25" hidden="false" customHeight="false" outlineLevel="0" collapsed="false">
      <c r="B165" s="3"/>
    </row>
    <row r="166" customFormat="false" ht="14.25" hidden="false" customHeight="false" outlineLevel="0" collapsed="false">
      <c r="B166" s="3"/>
    </row>
    <row r="167" customFormat="false" ht="14.25" hidden="false" customHeight="false" outlineLevel="0" collapsed="false">
      <c r="B167" s="3"/>
    </row>
    <row r="168" customFormat="false" ht="14.25" hidden="false" customHeight="false" outlineLevel="0" collapsed="false">
      <c r="B168" s="3"/>
    </row>
    <row r="169" customFormat="false" ht="14.25" hidden="false" customHeight="false" outlineLevel="0" collapsed="false">
      <c r="B169" s="3"/>
    </row>
    <row r="170" customFormat="false" ht="14.25" hidden="false" customHeight="false" outlineLevel="0" collapsed="false">
      <c r="B170" s="3"/>
    </row>
    <row r="171" customFormat="false" ht="14.25" hidden="false" customHeight="false" outlineLevel="0" collapsed="false">
      <c r="B171" s="3"/>
    </row>
    <row r="172" customFormat="false" ht="14.25" hidden="false" customHeight="false" outlineLevel="0" collapsed="false">
      <c r="B172" s="3"/>
    </row>
    <row r="173" customFormat="false" ht="14.25" hidden="false" customHeight="false" outlineLevel="0" collapsed="false">
      <c r="B173" s="3"/>
    </row>
    <row r="174" customFormat="false" ht="14.25" hidden="false" customHeight="false" outlineLevel="0" collapsed="false">
      <c r="B174" s="3"/>
    </row>
    <row r="175" customFormat="false" ht="14.25" hidden="false" customHeight="false" outlineLevel="0" collapsed="false">
      <c r="B175" s="3"/>
    </row>
    <row r="176" customFormat="false" ht="14.25" hidden="false" customHeight="false" outlineLevel="0" collapsed="false">
      <c r="B176" s="3"/>
    </row>
    <row r="177" customFormat="false" ht="14.25" hidden="false" customHeight="false" outlineLevel="0" collapsed="false">
      <c r="B177" s="3"/>
    </row>
    <row r="178" customFormat="false" ht="14.25" hidden="false" customHeight="false" outlineLevel="0" collapsed="false">
      <c r="B178" s="3"/>
    </row>
    <row r="179" customFormat="false" ht="14.25" hidden="false" customHeight="false" outlineLevel="0" collapsed="false">
      <c r="B179" s="3"/>
    </row>
    <row r="180" customFormat="false" ht="14.25" hidden="false" customHeight="false" outlineLevel="0" collapsed="false">
      <c r="B180" s="3"/>
    </row>
    <row r="181" customFormat="false" ht="14.25" hidden="false" customHeight="false" outlineLevel="0" collapsed="false">
      <c r="B181" s="3"/>
    </row>
    <row r="182" customFormat="false" ht="14.25" hidden="false" customHeight="false" outlineLevel="0" collapsed="false">
      <c r="B182" s="3"/>
    </row>
    <row r="183" customFormat="false" ht="14.25" hidden="false" customHeight="false" outlineLevel="0" collapsed="false">
      <c r="B183" s="3"/>
    </row>
    <row r="184" customFormat="false" ht="14.25" hidden="false" customHeight="false" outlineLevel="0" collapsed="false">
      <c r="B184" s="3"/>
    </row>
    <row r="185" customFormat="false" ht="14.25" hidden="false" customHeight="false" outlineLevel="0" collapsed="false">
      <c r="B185" s="3"/>
    </row>
    <row r="186" customFormat="false" ht="14.25" hidden="false" customHeight="false" outlineLevel="0" collapsed="false">
      <c r="B186" s="3"/>
    </row>
    <row r="187" customFormat="false" ht="14.25" hidden="false" customHeight="false" outlineLevel="0" collapsed="false">
      <c r="B187" s="3"/>
    </row>
    <row r="188" customFormat="false" ht="14.25" hidden="false" customHeight="false" outlineLevel="0" collapsed="false">
      <c r="B188" s="3"/>
    </row>
    <row r="189" customFormat="false" ht="14.25" hidden="false" customHeight="false" outlineLevel="0" collapsed="false">
      <c r="B189" s="3"/>
    </row>
    <row r="190" customFormat="false" ht="14.25" hidden="false" customHeight="false" outlineLevel="0" collapsed="false">
      <c r="B190" s="3"/>
    </row>
    <row r="191" customFormat="false" ht="14.25" hidden="false" customHeight="false" outlineLevel="0" collapsed="false">
      <c r="B191" s="3"/>
    </row>
    <row r="192" customFormat="false" ht="14.25" hidden="false" customHeight="false" outlineLevel="0" collapsed="false">
      <c r="B192" s="3"/>
    </row>
    <row r="193" customFormat="false" ht="14.25" hidden="false" customHeight="false" outlineLevel="0" collapsed="false">
      <c r="B193" s="3"/>
    </row>
    <row r="194" customFormat="false" ht="14.25" hidden="false" customHeight="false" outlineLevel="0" collapsed="false">
      <c r="B194" s="3"/>
    </row>
    <row r="195" customFormat="false" ht="14.25" hidden="false" customHeight="false" outlineLevel="0" collapsed="false">
      <c r="B195" s="3"/>
    </row>
    <row r="196" customFormat="false" ht="14.25" hidden="false" customHeight="false" outlineLevel="0" collapsed="false">
      <c r="B196" s="3"/>
    </row>
    <row r="197" customFormat="false" ht="14.25" hidden="false" customHeight="false" outlineLevel="0" collapsed="false">
      <c r="B197" s="3"/>
    </row>
    <row r="198" customFormat="false" ht="14.25" hidden="false" customHeight="false" outlineLevel="0" collapsed="false">
      <c r="B198" s="3"/>
    </row>
    <row r="199" customFormat="false" ht="14.25" hidden="false" customHeight="false" outlineLevel="0" collapsed="false">
      <c r="B199" s="3"/>
    </row>
    <row r="200" customFormat="false" ht="14.25" hidden="false" customHeight="false" outlineLevel="0" collapsed="false">
      <c r="B200" s="3"/>
    </row>
    <row r="201" customFormat="false" ht="14.25" hidden="false" customHeight="false" outlineLevel="0" collapsed="false">
      <c r="B201" s="3"/>
    </row>
    <row r="202" customFormat="false" ht="14.25" hidden="false" customHeight="false" outlineLevel="0" collapsed="false">
      <c r="B202" s="3"/>
    </row>
    <row r="203" customFormat="false" ht="14.25" hidden="false" customHeight="false" outlineLevel="0" collapsed="false">
      <c r="B203" s="3"/>
    </row>
    <row r="204" customFormat="false" ht="14.25" hidden="false" customHeight="false" outlineLevel="0" collapsed="false">
      <c r="B204" s="3"/>
    </row>
    <row r="205" customFormat="false" ht="14.25" hidden="false" customHeight="false" outlineLevel="0" collapsed="false">
      <c r="B205" s="3"/>
    </row>
    <row r="206" customFormat="false" ht="14.25" hidden="false" customHeight="false" outlineLevel="0" collapsed="false">
      <c r="B206" s="3"/>
    </row>
    <row r="207" customFormat="false" ht="14.25" hidden="false" customHeight="false" outlineLevel="0" collapsed="false">
      <c r="B207" s="3"/>
    </row>
    <row r="208" customFormat="false" ht="14.25" hidden="false" customHeight="false" outlineLevel="0" collapsed="false">
      <c r="B208" s="3"/>
    </row>
    <row r="209" customFormat="false" ht="14.25" hidden="false" customHeight="false" outlineLevel="0" collapsed="false">
      <c r="B209" s="3"/>
    </row>
    <row r="210" customFormat="false" ht="14.25" hidden="false" customHeight="false" outlineLevel="0" collapsed="false">
      <c r="B210" s="3"/>
    </row>
    <row r="211" customFormat="false" ht="14.25" hidden="false" customHeight="false" outlineLevel="0" collapsed="false">
      <c r="B211" s="3"/>
    </row>
  </sheetData>
  <mergeCells count="1">
    <mergeCell ref="B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5.99"/>
    <col collapsed="false" customWidth="true" hidden="false" outlineLevel="0" max="4" min="4" style="0" width="13.24"/>
    <col collapsed="false" customWidth="true" hidden="false" outlineLevel="0" max="5" min="5" style="0" width="16.62"/>
    <col collapsed="false" customWidth="true" hidden="false" outlineLevel="0" max="6" min="6" style="0" width="12.75"/>
    <col collapsed="false" customWidth="true" hidden="false" outlineLevel="0" max="8" min="7" style="0" width="22.24"/>
    <col collapsed="false" customWidth="true" hidden="false" outlineLevel="0" max="10" min="9" style="0" width="18.62"/>
    <col collapsed="false" customWidth="true" hidden="false" outlineLevel="0" max="12" min="11" style="0" width="13.12"/>
  </cols>
  <sheetData>
    <row r="1" customFormat="false" ht="14.25" hidden="false" customHeight="false" outlineLevel="0" collapsed="false"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4.2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3" t="s">
        <v>16</v>
      </c>
      <c r="B3" s="14" t="s">
        <v>1</v>
      </c>
      <c r="C3" s="15" t="s">
        <v>17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</row>
    <row r="4" customFormat="false" ht="14.25" hidden="false" customHeight="false" outlineLevel="0" collapsed="false">
      <c r="A4" s="6" t="n">
        <v>1</v>
      </c>
      <c r="B4" s="16" t="n">
        <v>3090102957</v>
      </c>
      <c r="C4" s="17" t="n">
        <f aca="false">H4*0.7+J4*0.3</f>
        <v>4.714</v>
      </c>
      <c r="D4" s="16" t="n">
        <v>42</v>
      </c>
      <c r="E4" s="16" t="n">
        <v>151</v>
      </c>
      <c r="F4" s="16" t="n">
        <v>151</v>
      </c>
      <c r="G4" s="16" t="n">
        <v>4.85</v>
      </c>
      <c r="H4" s="16" t="n">
        <v>4.72</v>
      </c>
      <c r="I4" s="16" t="n">
        <v>4.84</v>
      </c>
      <c r="J4" s="16" t="n">
        <v>4.7</v>
      </c>
      <c r="K4" s="16" t="n">
        <v>92.12</v>
      </c>
      <c r="L4" s="16" t="n">
        <v>92.2</v>
      </c>
    </row>
    <row r="5" customFormat="false" ht="14.25" hidden="false" customHeight="false" outlineLevel="0" collapsed="false">
      <c r="A5" s="6" t="n">
        <v>2</v>
      </c>
      <c r="B5" s="16" t="n">
        <v>3090103607</v>
      </c>
      <c r="C5" s="17" t="n">
        <f aca="false">H5*0.7+J5*0.3</f>
        <v>4.581</v>
      </c>
      <c r="D5" s="16" t="n">
        <v>44</v>
      </c>
      <c r="E5" s="16" t="n">
        <v>148</v>
      </c>
      <c r="F5" s="16" t="n">
        <v>148</v>
      </c>
      <c r="G5" s="16" t="n">
        <v>4.56</v>
      </c>
      <c r="H5" s="16" t="n">
        <v>4.59</v>
      </c>
      <c r="I5" s="16" t="n">
        <v>4.55</v>
      </c>
      <c r="J5" s="16" t="n">
        <v>4.56</v>
      </c>
      <c r="K5" s="16" t="n">
        <v>90.24</v>
      </c>
      <c r="L5" s="16" t="n">
        <v>90.61</v>
      </c>
    </row>
    <row r="6" customFormat="false" ht="14.25" hidden="false" customHeight="false" outlineLevel="0" collapsed="false">
      <c r="A6" s="6" t="n">
        <v>3</v>
      </c>
      <c r="B6" s="16" t="n">
        <v>3090102543</v>
      </c>
      <c r="C6" s="17" t="n">
        <f aca="false">H6*0.7+J6*0.3</f>
        <v>4.549</v>
      </c>
      <c r="D6" s="16" t="n">
        <v>43.5</v>
      </c>
      <c r="E6" s="16" t="n">
        <v>154.5</v>
      </c>
      <c r="F6" s="16" t="n">
        <v>154.5</v>
      </c>
      <c r="G6" s="16" t="n">
        <v>4.64</v>
      </c>
      <c r="H6" s="16" t="n">
        <v>4.57</v>
      </c>
      <c r="I6" s="16" t="n">
        <v>4.64</v>
      </c>
      <c r="J6" s="16" t="n">
        <v>4.5</v>
      </c>
      <c r="K6" s="16" t="n">
        <v>89.93</v>
      </c>
      <c r="L6" s="16" t="n">
        <v>90.86</v>
      </c>
    </row>
    <row r="7" customFormat="false" ht="14.25" hidden="false" customHeight="false" outlineLevel="0" collapsed="false">
      <c r="A7" s="6" t="n">
        <v>4</v>
      </c>
      <c r="B7" s="16" t="n">
        <v>3090104782</v>
      </c>
      <c r="C7" s="17" t="n">
        <f aca="false">H7*0.7+J7*0.3</f>
        <v>4.545</v>
      </c>
      <c r="D7" s="16" t="n">
        <v>40.5</v>
      </c>
      <c r="E7" s="16" t="n">
        <v>145</v>
      </c>
      <c r="F7" s="16" t="n">
        <v>143</v>
      </c>
      <c r="G7" s="16" t="n">
        <v>4.57</v>
      </c>
      <c r="H7" s="16" t="n">
        <v>4.56</v>
      </c>
      <c r="I7" s="16" t="n">
        <v>4.57</v>
      </c>
      <c r="J7" s="16" t="n">
        <v>4.51</v>
      </c>
      <c r="K7" s="16" t="n">
        <v>89.68</v>
      </c>
      <c r="L7" s="16" t="n">
        <v>90.2</v>
      </c>
    </row>
    <row r="8" s="20" customFormat="true" ht="14.25" hidden="false" customHeight="false" outlineLevel="0" collapsed="false">
      <c r="A8" s="6" t="n">
        <v>5</v>
      </c>
      <c r="B8" s="18" t="n">
        <v>3090104135</v>
      </c>
      <c r="C8" s="19" t="n">
        <f aca="false">H8*0.7+J8*0.3</f>
        <v>4.523</v>
      </c>
      <c r="D8" s="18" t="n">
        <v>50.5</v>
      </c>
      <c r="E8" s="18" t="n">
        <v>169</v>
      </c>
      <c r="F8" s="18" t="n">
        <v>167</v>
      </c>
      <c r="G8" s="18" t="n">
        <v>4.51</v>
      </c>
      <c r="H8" s="18" t="n">
        <v>4.52</v>
      </c>
      <c r="I8" s="18" t="n">
        <v>4.54</v>
      </c>
      <c r="J8" s="18" t="n">
        <v>4.53</v>
      </c>
      <c r="K8" s="18" t="n">
        <v>90.58</v>
      </c>
      <c r="L8" s="18" t="n">
        <v>90.71</v>
      </c>
    </row>
    <row r="9" customFormat="false" ht="14.25" hidden="false" customHeight="false" outlineLevel="0" collapsed="false">
      <c r="A9" s="6" t="n">
        <v>6</v>
      </c>
      <c r="B9" s="16" t="n">
        <v>3090104840</v>
      </c>
      <c r="C9" s="17" t="n">
        <f aca="false">H9*0.7+J9*0.3</f>
        <v>4.499</v>
      </c>
      <c r="D9" s="16" t="n">
        <v>49.5</v>
      </c>
      <c r="E9" s="16" t="n">
        <v>172</v>
      </c>
      <c r="F9" s="16" t="n">
        <v>170</v>
      </c>
      <c r="G9" s="16" t="n">
        <v>4.56</v>
      </c>
      <c r="H9" s="16" t="n">
        <v>4.49</v>
      </c>
      <c r="I9" s="16" t="n">
        <v>4.55</v>
      </c>
      <c r="J9" s="16" t="n">
        <v>4.52</v>
      </c>
      <c r="K9" s="16" t="n">
        <v>89.88</v>
      </c>
      <c r="L9" s="16" t="n">
        <v>89.61</v>
      </c>
    </row>
    <row r="10" customFormat="false" ht="14.25" hidden="false" customHeight="false" outlineLevel="0" collapsed="false">
      <c r="A10" s="6" t="n">
        <v>7</v>
      </c>
      <c r="B10" s="16" t="n">
        <v>3090102835</v>
      </c>
      <c r="C10" s="17" t="n">
        <f aca="false">H10*0.7+J10*0.3</f>
        <v>4.481</v>
      </c>
      <c r="D10" s="16" t="n">
        <v>42</v>
      </c>
      <c r="E10" s="16" t="n">
        <v>152.5</v>
      </c>
      <c r="F10" s="16" t="n">
        <v>150.5</v>
      </c>
      <c r="G10" s="16" t="n">
        <v>4.29</v>
      </c>
      <c r="H10" s="16" t="n">
        <v>4.49</v>
      </c>
      <c r="I10" s="16" t="n">
        <v>4.35</v>
      </c>
      <c r="J10" s="16" t="n">
        <v>4.46</v>
      </c>
      <c r="K10" s="16" t="n">
        <v>89.61</v>
      </c>
      <c r="L10" s="16" t="n">
        <v>90.05</v>
      </c>
    </row>
    <row r="11" s="20" customFormat="true" ht="14.25" hidden="false" customHeight="false" outlineLevel="0" collapsed="false">
      <c r="A11" s="6" t="n">
        <v>8</v>
      </c>
      <c r="B11" s="18" t="n">
        <v>3090101805</v>
      </c>
      <c r="C11" s="19" t="n">
        <f aca="false">H11*0.7+J11*0.3</f>
        <v>4.479</v>
      </c>
      <c r="D11" s="18" t="n">
        <v>56.5</v>
      </c>
      <c r="E11" s="18" t="n">
        <v>186.5</v>
      </c>
      <c r="F11" s="18" t="n">
        <v>186.5</v>
      </c>
      <c r="G11" s="18" t="n">
        <v>4.47</v>
      </c>
      <c r="H11" s="18" t="n">
        <v>4.47</v>
      </c>
      <c r="I11" s="18" t="n">
        <v>4.49</v>
      </c>
      <c r="J11" s="18" t="n">
        <v>4.5</v>
      </c>
      <c r="K11" s="18" t="n">
        <v>89.82</v>
      </c>
      <c r="L11" s="18" t="n">
        <v>89.83</v>
      </c>
    </row>
    <row r="12" customFormat="false" ht="14.25" hidden="false" customHeight="false" outlineLevel="0" collapsed="false">
      <c r="A12" s="6" t="n">
        <v>9</v>
      </c>
      <c r="B12" s="16" t="n">
        <v>3090103115</v>
      </c>
      <c r="C12" s="17" t="n">
        <f aca="false">H12*0.7+J12*0.3</f>
        <v>4.457</v>
      </c>
      <c r="D12" s="16" t="n">
        <v>45</v>
      </c>
      <c r="E12" s="16" t="n">
        <v>152</v>
      </c>
      <c r="F12" s="16" t="n">
        <v>152</v>
      </c>
      <c r="G12" s="16" t="n">
        <v>4.53</v>
      </c>
      <c r="H12" s="16" t="n">
        <v>4.46</v>
      </c>
      <c r="I12" s="16" t="n">
        <v>4.53</v>
      </c>
      <c r="J12" s="16" t="n">
        <v>4.45</v>
      </c>
      <c r="K12" s="16" t="n">
        <v>89.44</v>
      </c>
      <c r="L12" s="16" t="n">
        <v>89.48</v>
      </c>
    </row>
    <row r="13" customFormat="false" ht="14.25" hidden="false" customHeight="false" outlineLevel="0" collapsed="false">
      <c r="A13" s="6" t="n">
        <v>10</v>
      </c>
      <c r="B13" s="16" t="n">
        <v>3090104395</v>
      </c>
      <c r="C13" s="17" t="n">
        <f aca="false">H13*0.7+J13*0.3</f>
        <v>4.453</v>
      </c>
      <c r="D13" s="16" t="n">
        <v>53.5</v>
      </c>
      <c r="E13" s="16" t="n">
        <v>161.5</v>
      </c>
      <c r="F13" s="16" t="n">
        <v>156</v>
      </c>
      <c r="G13" s="16" t="n">
        <v>4.69</v>
      </c>
      <c r="H13" s="16" t="n">
        <v>4.45</v>
      </c>
      <c r="I13" s="16" t="n">
        <v>4.69</v>
      </c>
      <c r="J13" s="16" t="n">
        <v>4.46</v>
      </c>
      <c r="K13" s="16" t="n">
        <v>89.79</v>
      </c>
      <c r="L13" s="16" t="n">
        <v>90</v>
      </c>
    </row>
    <row r="14" customFormat="false" ht="14.25" hidden="false" customHeight="false" outlineLevel="0" collapsed="false">
      <c r="A14" s="6" t="n">
        <v>11</v>
      </c>
      <c r="B14" s="16" t="n">
        <v>3090100772</v>
      </c>
      <c r="C14" s="17" t="n">
        <f aca="false">H14*0.7+J14*0.3</f>
        <v>4.415</v>
      </c>
      <c r="D14" s="16" t="n">
        <v>48</v>
      </c>
      <c r="E14" s="16" t="n">
        <v>163</v>
      </c>
      <c r="F14" s="16" t="n">
        <v>159.5</v>
      </c>
      <c r="G14" s="16" t="n">
        <v>4.38</v>
      </c>
      <c r="H14" s="16" t="n">
        <v>4.4</v>
      </c>
      <c r="I14" s="16" t="n">
        <v>4.42</v>
      </c>
      <c r="J14" s="16" t="n">
        <v>4.45</v>
      </c>
      <c r="K14" s="16" t="n">
        <v>89.45</v>
      </c>
      <c r="L14" s="16" t="n">
        <v>88.96</v>
      </c>
    </row>
    <row r="15" s="20" customFormat="true" ht="14.25" hidden="false" customHeight="false" outlineLevel="0" collapsed="false">
      <c r="A15" s="6" t="n">
        <v>12</v>
      </c>
      <c r="B15" s="18" t="n">
        <v>3090104115</v>
      </c>
      <c r="C15" s="19" t="n">
        <f aca="false">H15*0.7+J15*0.3</f>
        <v>4.401</v>
      </c>
      <c r="D15" s="18" t="n">
        <v>48.5</v>
      </c>
      <c r="E15" s="18" t="n">
        <v>158.5</v>
      </c>
      <c r="F15" s="18" t="n">
        <v>156.5</v>
      </c>
      <c r="G15" s="18" t="n">
        <v>4.25</v>
      </c>
      <c r="H15" s="18" t="n">
        <v>4.41</v>
      </c>
      <c r="I15" s="18" t="n">
        <v>4.24</v>
      </c>
      <c r="J15" s="18" t="n">
        <v>4.38</v>
      </c>
      <c r="K15" s="18" t="n">
        <v>87.86</v>
      </c>
      <c r="L15" s="18" t="n">
        <v>88.05</v>
      </c>
    </row>
    <row r="16" s="20" customFormat="true" ht="14.25" hidden="false" customHeight="false" outlineLevel="0" collapsed="false">
      <c r="A16" s="6" t="n">
        <v>13</v>
      </c>
      <c r="B16" s="18" t="n">
        <v>3090101010</v>
      </c>
      <c r="C16" s="19" t="n">
        <f aca="false">H16*0.7+J16*0.3</f>
        <v>4.394</v>
      </c>
      <c r="D16" s="18" t="n">
        <v>45</v>
      </c>
      <c r="E16" s="18" t="n">
        <v>166</v>
      </c>
      <c r="F16" s="18" t="n">
        <v>162</v>
      </c>
      <c r="G16" s="18" t="n">
        <v>4.65</v>
      </c>
      <c r="H16" s="18" t="n">
        <v>4.4</v>
      </c>
      <c r="I16" s="18" t="n">
        <v>4.65</v>
      </c>
      <c r="J16" s="18" t="n">
        <v>4.38</v>
      </c>
      <c r="K16" s="18" t="n">
        <v>89.42</v>
      </c>
      <c r="L16" s="18" t="n">
        <v>89.81</v>
      </c>
    </row>
    <row r="17" customFormat="false" ht="14.25" hidden="false" customHeight="false" outlineLevel="0" collapsed="false">
      <c r="A17" s="6" t="n">
        <v>14</v>
      </c>
      <c r="B17" s="16" t="n">
        <v>3090103373</v>
      </c>
      <c r="C17" s="17" t="n">
        <f aca="false">H17*0.7+J17*0.3</f>
        <v>4.392</v>
      </c>
      <c r="D17" s="16" t="n">
        <v>43.5</v>
      </c>
      <c r="E17" s="16" t="n">
        <v>165.5</v>
      </c>
      <c r="F17" s="16" t="n">
        <v>164.5</v>
      </c>
      <c r="G17" s="16" t="n">
        <v>4.16</v>
      </c>
      <c r="H17" s="16" t="n">
        <v>4.41</v>
      </c>
      <c r="I17" s="16" t="n">
        <v>4.16</v>
      </c>
      <c r="J17" s="16" t="n">
        <v>4.35</v>
      </c>
      <c r="K17" s="16" t="n">
        <v>87.96</v>
      </c>
      <c r="L17" s="16" t="n">
        <v>88.1</v>
      </c>
    </row>
    <row r="18" customFormat="false" ht="14.25" hidden="false" customHeight="false" outlineLevel="0" collapsed="false">
      <c r="A18" s="6" t="n">
        <v>15</v>
      </c>
      <c r="B18" s="16" t="n">
        <v>3090100820</v>
      </c>
      <c r="C18" s="17" t="n">
        <f aca="false">H18*0.7+J18*0.3</f>
        <v>4.381</v>
      </c>
      <c r="D18" s="16" t="n">
        <v>51</v>
      </c>
      <c r="E18" s="16" t="n">
        <v>165</v>
      </c>
      <c r="F18" s="16" t="n">
        <v>165</v>
      </c>
      <c r="G18" s="16" t="n">
        <v>4.55</v>
      </c>
      <c r="H18" s="16" t="n">
        <v>4.36</v>
      </c>
      <c r="I18" s="16" t="n">
        <v>4.58</v>
      </c>
      <c r="J18" s="16" t="n">
        <v>4.43</v>
      </c>
      <c r="K18" s="16" t="n">
        <v>89.28</v>
      </c>
      <c r="L18" s="16" t="n">
        <v>88.67</v>
      </c>
    </row>
    <row r="19" customFormat="false" ht="14.25" hidden="false" customHeight="false" outlineLevel="0" collapsed="false">
      <c r="A19" s="6" t="n">
        <v>16</v>
      </c>
      <c r="B19" s="16" t="n">
        <v>3090101129</v>
      </c>
      <c r="C19" s="17" t="n">
        <f aca="false">H19*0.7+J19*0.3</f>
        <v>4.38</v>
      </c>
      <c r="D19" s="16" t="n">
        <v>46.5</v>
      </c>
      <c r="E19" s="16" t="n">
        <v>150</v>
      </c>
      <c r="F19" s="16" t="n">
        <v>150</v>
      </c>
      <c r="G19" s="16" t="n">
        <v>4.5</v>
      </c>
      <c r="H19" s="16" t="n">
        <v>4.38</v>
      </c>
      <c r="I19" s="16" t="n">
        <v>4.5</v>
      </c>
      <c r="J19" s="16" t="n">
        <v>4.38</v>
      </c>
      <c r="K19" s="16" t="n">
        <v>88.69</v>
      </c>
      <c r="L19" s="16" t="n">
        <v>88.57</v>
      </c>
    </row>
    <row r="20" customFormat="false" ht="14.25" hidden="false" customHeight="false" outlineLevel="0" collapsed="false">
      <c r="A20" s="6" t="n">
        <v>17</v>
      </c>
      <c r="B20" s="16" t="n">
        <v>3090100788</v>
      </c>
      <c r="C20" s="17" t="n">
        <f aca="false">H20*0.7+J20*0.3</f>
        <v>4.374</v>
      </c>
      <c r="D20" s="16" t="n">
        <v>44.5</v>
      </c>
      <c r="E20" s="16" t="n">
        <v>158</v>
      </c>
      <c r="F20" s="16" t="n">
        <v>156</v>
      </c>
      <c r="G20" s="16" t="n">
        <v>4.36</v>
      </c>
      <c r="H20" s="16" t="n">
        <v>4.38</v>
      </c>
      <c r="I20" s="16" t="n">
        <v>4.36</v>
      </c>
      <c r="J20" s="16" t="n">
        <v>4.36</v>
      </c>
      <c r="K20" s="16" t="n">
        <v>88.07</v>
      </c>
      <c r="L20" s="16" t="n">
        <v>88.55</v>
      </c>
    </row>
    <row r="21" customFormat="false" ht="14.25" hidden="false" customHeight="false" outlineLevel="0" collapsed="false">
      <c r="A21" s="6" t="n">
        <v>18</v>
      </c>
      <c r="B21" s="16" t="n">
        <v>3090101353</v>
      </c>
      <c r="C21" s="17" t="n">
        <f aca="false">H21*0.7+J21*0.3</f>
        <v>4.371</v>
      </c>
      <c r="D21" s="16" t="n">
        <v>38</v>
      </c>
      <c r="E21" s="16" t="n">
        <v>149</v>
      </c>
      <c r="F21" s="16" t="n">
        <v>147</v>
      </c>
      <c r="G21" s="16" t="n">
        <v>4.38</v>
      </c>
      <c r="H21" s="16" t="n">
        <v>4.38</v>
      </c>
      <c r="I21" s="16" t="n">
        <v>4.38</v>
      </c>
      <c r="J21" s="16" t="n">
        <v>4.35</v>
      </c>
      <c r="K21" s="16" t="n">
        <v>88.62</v>
      </c>
      <c r="L21" s="16" t="n">
        <v>89.07</v>
      </c>
    </row>
    <row r="22" customFormat="false" ht="14.25" hidden="false" customHeight="false" outlineLevel="0" collapsed="false">
      <c r="A22" s="6" t="n">
        <v>19</v>
      </c>
      <c r="B22" s="16" t="n">
        <v>3090102816</v>
      </c>
      <c r="C22" s="17" t="n">
        <f aca="false">H22*0.7+J22*0.3</f>
        <v>4.364</v>
      </c>
      <c r="D22" s="16" t="n">
        <v>37</v>
      </c>
      <c r="E22" s="16" t="n">
        <v>137</v>
      </c>
      <c r="F22" s="16" t="n">
        <v>135</v>
      </c>
      <c r="G22" s="16" t="n">
        <v>3.79</v>
      </c>
      <c r="H22" s="16" t="n">
        <v>4.37</v>
      </c>
      <c r="I22" s="16" t="n">
        <v>3.8</v>
      </c>
      <c r="J22" s="16" t="n">
        <v>4.35</v>
      </c>
      <c r="K22" s="16" t="n">
        <v>88.62</v>
      </c>
      <c r="L22" s="16" t="n">
        <v>88.83</v>
      </c>
    </row>
    <row r="23" customFormat="false" ht="14.25" hidden="false" customHeight="false" outlineLevel="0" collapsed="false">
      <c r="A23" s="6" t="n">
        <v>20</v>
      </c>
      <c r="B23" s="16" t="n">
        <v>3090101206</v>
      </c>
      <c r="C23" s="17" t="n">
        <f aca="false">H23*0.7+J23*0.3</f>
        <v>4.361</v>
      </c>
      <c r="D23" s="16" t="n">
        <v>41</v>
      </c>
      <c r="E23" s="16" t="n">
        <v>149</v>
      </c>
      <c r="F23" s="16" t="n">
        <v>147</v>
      </c>
      <c r="G23" s="16" t="n">
        <v>4.4</v>
      </c>
      <c r="H23" s="16" t="n">
        <v>4.37</v>
      </c>
      <c r="I23" s="16" t="n">
        <v>4.4</v>
      </c>
      <c r="J23" s="16" t="n">
        <v>4.34</v>
      </c>
      <c r="K23" s="16" t="n">
        <v>88.04</v>
      </c>
      <c r="L23" s="16" t="n">
        <v>88.27</v>
      </c>
    </row>
    <row r="24" customFormat="false" ht="14.25" hidden="false" customHeight="false" outlineLevel="0" collapsed="false">
      <c r="A24" s="6" t="n">
        <v>21</v>
      </c>
      <c r="B24" s="16" t="n">
        <v>3090101472</v>
      </c>
      <c r="C24" s="17" t="n">
        <f aca="false">H24*0.7+J24*0.3</f>
        <v>4.352</v>
      </c>
      <c r="D24" s="16" t="n">
        <v>48.5</v>
      </c>
      <c r="E24" s="16" t="n">
        <v>149.5</v>
      </c>
      <c r="F24" s="16" t="n">
        <v>147.5</v>
      </c>
      <c r="G24" s="16" t="n">
        <v>4.49</v>
      </c>
      <c r="H24" s="16" t="n">
        <v>4.37</v>
      </c>
      <c r="I24" s="16" t="n">
        <v>4.48</v>
      </c>
      <c r="J24" s="16" t="n">
        <v>4.31</v>
      </c>
      <c r="K24" s="16" t="n">
        <v>88.08</v>
      </c>
      <c r="L24" s="16" t="n">
        <v>88.93</v>
      </c>
    </row>
    <row r="25" customFormat="false" ht="14.25" hidden="false" customHeight="false" outlineLevel="0" collapsed="false">
      <c r="A25" s="6" t="n">
        <v>22</v>
      </c>
      <c r="B25" s="16" t="n">
        <v>3090102945</v>
      </c>
      <c r="C25" s="17" t="n">
        <f aca="false">H25*0.7+J25*0.3</f>
        <v>4.352</v>
      </c>
      <c r="D25" s="16" t="n">
        <v>52</v>
      </c>
      <c r="E25" s="16" t="n">
        <v>168.5</v>
      </c>
      <c r="F25" s="16" t="n">
        <v>166.5</v>
      </c>
      <c r="G25" s="16" t="n">
        <v>4.33</v>
      </c>
      <c r="H25" s="16" t="n">
        <v>4.34</v>
      </c>
      <c r="I25" s="16" t="n">
        <v>4.44</v>
      </c>
      <c r="J25" s="16" t="n">
        <v>4.38</v>
      </c>
      <c r="K25" s="16" t="n">
        <v>88.32</v>
      </c>
      <c r="L25" s="16" t="n">
        <v>88.31</v>
      </c>
    </row>
    <row r="26" customFormat="false" ht="14.25" hidden="false" customHeight="false" outlineLevel="0" collapsed="false">
      <c r="A26" s="6" t="n">
        <v>23</v>
      </c>
      <c r="B26" s="16" t="n">
        <v>3090101790</v>
      </c>
      <c r="C26" s="17" t="n">
        <f aca="false">H26*0.7+J26*0.3</f>
        <v>4.342</v>
      </c>
      <c r="D26" s="16" t="n">
        <v>40.5</v>
      </c>
      <c r="E26" s="16" t="n">
        <v>147</v>
      </c>
      <c r="F26" s="16" t="n">
        <v>145</v>
      </c>
      <c r="G26" s="16" t="n">
        <v>4.38</v>
      </c>
      <c r="H26" s="16" t="n">
        <v>4.36</v>
      </c>
      <c r="I26" s="16" t="n">
        <v>4.38</v>
      </c>
      <c r="J26" s="16" t="n">
        <v>4.3</v>
      </c>
      <c r="K26" s="16" t="n">
        <v>87.73</v>
      </c>
      <c r="L26" s="16" t="n">
        <v>88.3</v>
      </c>
    </row>
    <row r="27" s="20" customFormat="true" ht="14.25" hidden="false" customHeight="false" outlineLevel="0" collapsed="false">
      <c r="A27" s="6" t="n">
        <v>24</v>
      </c>
      <c r="B27" s="18" t="n">
        <v>3090101326</v>
      </c>
      <c r="C27" s="19" t="n">
        <f aca="false">H27*0.7+J27*0.3</f>
        <v>4.337</v>
      </c>
      <c r="D27" s="18" t="n">
        <v>50</v>
      </c>
      <c r="E27" s="18" t="n">
        <v>157.5</v>
      </c>
      <c r="F27" s="18" t="n">
        <v>155.5</v>
      </c>
      <c r="G27" s="18" t="n">
        <v>4.35</v>
      </c>
      <c r="H27" s="18" t="n">
        <v>4.34</v>
      </c>
      <c r="I27" s="18" t="n">
        <v>4.35</v>
      </c>
      <c r="J27" s="18" t="n">
        <v>4.33</v>
      </c>
      <c r="K27" s="18" t="n">
        <v>88.51</v>
      </c>
      <c r="L27" s="18" t="n">
        <v>88.63</v>
      </c>
    </row>
    <row r="28" customFormat="false" ht="14.25" hidden="false" customHeight="false" outlineLevel="0" collapsed="false">
      <c r="A28" s="6" t="n">
        <v>25</v>
      </c>
      <c r="B28" s="16" t="n">
        <v>3090102779</v>
      </c>
      <c r="C28" s="17" t="n">
        <f aca="false">H28*0.7+J28*0.3</f>
        <v>4.334</v>
      </c>
      <c r="D28" s="16" t="n">
        <v>44.5</v>
      </c>
      <c r="E28" s="16" t="n">
        <v>150</v>
      </c>
      <c r="F28" s="16" t="n">
        <v>150</v>
      </c>
      <c r="G28" s="16" t="n">
        <v>4.46</v>
      </c>
      <c r="H28" s="16" t="n">
        <v>4.34</v>
      </c>
      <c r="I28" s="16" t="n">
        <v>4.43</v>
      </c>
      <c r="J28" s="16" t="n">
        <v>4.32</v>
      </c>
      <c r="K28" s="16" t="n">
        <v>88.31</v>
      </c>
      <c r="L28" s="16" t="n">
        <v>88.67</v>
      </c>
    </row>
    <row r="29" s="20" customFormat="true" ht="14.25" hidden="false" customHeight="false" outlineLevel="0" collapsed="false">
      <c r="A29" s="6" t="n">
        <v>26</v>
      </c>
      <c r="B29" s="18" t="n">
        <v>3090000357</v>
      </c>
      <c r="C29" s="19" t="n">
        <f aca="false">H29*0.7+J29*0.3</f>
        <v>4.333</v>
      </c>
      <c r="D29" s="18" t="n">
        <v>32</v>
      </c>
      <c r="E29" s="18" t="n">
        <v>165.5</v>
      </c>
      <c r="F29" s="18" t="n">
        <v>159</v>
      </c>
      <c r="G29" s="18" t="n">
        <v>4.29</v>
      </c>
      <c r="H29" s="18" t="n">
        <v>4.33</v>
      </c>
      <c r="I29" s="18" t="n">
        <v>4.34</v>
      </c>
      <c r="J29" s="18" t="n">
        <v>4.34</v>
      </c>
      <c r="K29" s="18" t="n">
        <v>88.55</v>
      </c>
      <c r="L29" s="18" t="n">
        <v>88.25</v>
      </c>
    </row>
    <row r="30" customFormat="false" ht="14.25" hidden="false" customHeight="false" outlineLevel="0" collapsed="false">
      <c r="A30" s="6" t="n">
        <v>27</v>
      </c>
      <c r="B30" s="16" t="n">
        <v>3090104406</v>
      </c>
      <c r="C30" s="17" t="n">
        <f aca="false">H30*0.7+J30*0.3</f>
        <v>4.331</v>
      </c>
      <c r="D30" s="16" t="n">
        <v>52.5</v>
      </c>
      <c r="E30" s="16" t="n">
        <v>158.5</v>
      </c>
      <c r="F30" s="16" t="n">
        <v>156.5</v>
      </c>
      <c r="G30" s="16" t="n">
        <v>4.53</v>
      </c>
      <c r="H30" s="16" t="n">
        <v>4.34</v>
      </c>
      <c r="I30" s="16" t="n">
        <v>4.52</v>
      </c>
      <c r="J30" s="16" t="n">
        <v>4.31</v>
      </c>
      <c r="K30" s="16" t="n">
        <v>88.09</v>
      </c>
      <c r="L30" s="16" t="n">
        <v>88.39</v>
      </c>
    </row>
    <row r="31" customFormat="false" ht="14.25" hidden="false" customHeight="false" outlineLevel="0" collapsed="false">
      <c r="A31" s="6" t="n">
        <v>28</v>
      </c>
      <c r="B31" s="16" t="n">
        <v>3090104284</v>
      </c>
      <c r="C31" s="17" t="n">
        <f aca="false">H31*0.7+J31*0.3</f>
        <v>4.317</v>
      </c>
      <c r="D31" s="16" t="n">
        <v>49</v>
      </c>
      <c r="E31" s="16" t="n">
        <v>156.5</v>
      </c>
      <c r="F31" s="16" t="n">
        <v>156.5</v>
      </c>
      <c r="G31" s="16" t="n">
        <v>4.67</v>
      </c>
      <c r="H31" s="16" t="n">
        <v>4.32</v>
      </c>
      <c r="I31" s="16" t="n">
        <v>4.65</v>
      </c>
      <c r="J31" s="16" t="n">
        <v>4.31</v>
      </c>
      <c r="K31" s="16" t="n">
        <v>88.25</v>
      </c>
      <c r="L31" s="16" t="n">
        <v>88.52</v>
      </c>
    </row>
    <row r="32" customFormat="false" ht="14.25" hidden="false" customHeight="false" outlineLevel="0" collapsed="false">
      <c r="A32" s="6" t="n">
        <v>29</v>
      </c>
      <c r="B32" s="16" t="n">
        <v>3090104882</v>
      </c>
      <c r="C32" s="17" t="n">
        <f aca="false">H32*0.7+J32*0.3</f>
        <v>4.311</v>
      </c>
      <c r="D32" s="16" t="n">
        <v>46</v>
      </c>
      <c r="E32" s="16" t="n">
        <v>162.5</v>
      </c>
      <c r="F32" s="16" t="n">
        <v>160.5</v>
      </c>
      <c r="G32" s="16" t="n">
        <v>4.42</v>
      </c>
      <c r="H32" s="16" t="n">
        <v>4.32</v>
      </c>
      <c r="I32" s="16" t="n">
        <v>4.42</v>
      </c>
      <c r="J32" s="16" t="n">
        <v>4.29</v>
      </c>
      <c r="K32" s="16" t="n">
        <v>87.35</v>
      </c>
      <c r="L32" s="16" t="n">
        <v>87.56</v>
      </c>
    </row>
    <row r="33" customFormat="false" ht="14.25" hidden="false" customHeight="false" outlineLevel="0" collapsed="false">
      <c r="A33" s="6" t="n">
        <v>30</v>
      </c>
      <c r="B33" s="16" t="n">
        <v>3090101095</v>
      </c>
      <c r="C33" s="17" t="n">
        <f aca="false">H33*0.7+J33*0.3</f>
        <v>4.307</v>
      </c>
      <c r="D33" s="16" t="n">
        <v>51</v>
      </c>
      <c r="E33" s="16" t="n">
        <v>160.5</v>
      </c>
      <c r="F33" s="16" t="n">
        <v>158.5</v>
      </c>
      <c r="G33" s="16" t="n">
        <v>4.33</v>
      </c>
      <c r="H33" s="16" t="n">
        <v>4.31</v>
      </c>
      <c r="I33" s="16" t="n">
        <v>4.33</v>
      </c>
      <c r="J33" s="16" t="n">
        <v>4.3</v>
      </c>
      <c r="K33" s="16" t="n">
        <v>87.78</v>
      </c>
      <c r="L33" s="16" t="n">
        <v>87.79</v>
      </c>
    </row>
    <row r="34" customFormat="false" ht="14.25" hidden="false" customHeight="false" outlineLevel="0" collapsed="false">
      <c r="A34" s="6" t="n">
        <v>31</v>
      </c>
      <c r="B34" s="16" t="n">
        <v>3090102676</v>
      </c>
      <c r="C34" s="17" t="n">
        <f aca="false">H34*0.7+J34*0.3</f>
        <v>4.299</v>
      </c>
      <c r="D34" s="16" t="n">
        <v>49.5</v>
      </c>
      <c r="E34" s="16" t="n">
        <v>151</v>
      </c>
      <c r="F34" s="16" t="n">
        <v>151</v>
      </c>
      <c r="G34" s="16" t="n">
        <v>4.44</v>
      </c>
      <c r="H34" s="16" t="n">
        <v>4.29</v>
      </c>
      <c r="I34" s="16" t="n">
        <v>4.42</v>
      </c>
      <c r="J34" s="16" t="n">
        <v>4.32</v>
      </c>
      <c r="K34" s="16" t="n">
        <v>87.92</v>
      </c>
      <c r="L34" s="16" t="n">
        <v>87.41</v>
      </c>
    </row>
    <row r="35" s="20" customFormat="true" ht="14.25" hidden="false" customHeight="false" outlineLevel="0" collapsed="false">
      <c r="A35" s="6" t="n">
        <v>32</v>
      </c>
      <c r="B35" s="18" t="n">
        <v>3090000222</v>
      </c>
      <c r="C35" s="19" t="n">
        <f aca="false">H35*0.7+J35*0.3</f>
        <v>4.297</v>
      </c>
      <c r="D35" s="18" t="n">
        <v>49</v>
      </c>
      <c r="E35" s="18" t="n">
        <v>160</v>
      </c>
      <c r="F35" s="18" t="n">
        <v>161</v>
      </c>
      <c r="G35" s="18" t="n">
        <v>4.28</v>
      </c>
      <c r="H35" s="18" t="n">
        <v>4.3</v>
      </c>
      <c r="I35" s="18" t="n">
        <v>4.28</v>
      </c>
      <c r="J35" s="18" t="n">
        <v>4.29</v>
      </c>
      <c r="K35" s="18" t="n">
        <v>88.05</v>
      </c>
      <c r="L35" s="18" t="n">
        <v>88.25</v>
      </c>
    </row>
    <row r="36" customFormat="false" ht="14.25" hidden="false" customHeight="false" outlineLevel="0" collapsed="false">
      <c r="A36" s="6" t="n">
        <v>33</v>
      </c>
      <c r="B36" s="16" t="n">
        <v>3090104169</v>
      </c>
      <c r="C36" s="17" t="n">
        <f aca="false">H36*0.7+J36*0.3</f>
        <v>4.297</v>
      </c>
      <c r="D36" s="16" t="n">
        <v>42.5</v>
      </c>
      <c r="E36" s="16" t="n">
        <v>144</v>
      </c>
      <c r="F36" s="16" t="n">
        <v>142</v>
      </c>
      <c r="G36" s="16" t="n">
        <v>4.21</v>
      </c>
      <c r="H36" s="16" t="n">
        <v>4.3</v>
      </c>
      <c r="I36" s="16" t="n">
        <v>4.21</v>
      </c>
      <c r="J36" s="16" t="n">
        <v>4.29</v>
      </c>
      <c r="K36" s="16" t="n">
        <v>87.52</v>
      </c>
      <c r="L36" s="16" t="n">
        <v>87.6</v>
      </c>
    </row>
    <row r="37" s="20" customFormat="true" ht="14.25" hidden="false" customHeight="false" outlineLevel="0" collapsed="false">
      <c r="A37" s="6" t="n">
        <v>34</v>
      </c>
      <c r="B37" s="18" t="n">
        <v>3090100818</v>
      </c>
      <c r="C37" s="19" t="n">
        <f aca="false">H37*0.7+J37*0.3</f>
        <v>4.284</v>
      </c>
      <c r="D37" s="18" t="n">
        <v>52.5</v>
      </c>
      <c r="E37" s="18" t="n">
        <v>167</v>
      </c>
      <c r="F37" s="18" t="n">
        <v>149.5</v>
      </c>
      <c r="G37" s="18" t="n">
        <v>4.52</v>
      </c>
      <c r="H37" s="18" t="n">
        <v>4.29</v>
      </c>
      <c r="I37" s="18" t="n">
        <v>4.53</v>
      </c>
      <c r="J37" s="18" t="n">
        <v>4.27</v>
      </c>
      <c r="K37" s="18" t="n">
        <v>88.53</v>
      </c>
      <c r="L37" s="18" t="n">
        <v>89</v>
      </c>
    </row>
    <row r="38" s="20" customFormat="true" ht="14.25" hidden="false" customHeight="false" outlineLevel="0" collapsed="false">
      <c r="A38" s="6" t="n">
        <v>35</v>
      </c>
      <c r="B38" s="18" t="n">
        <v>3090101752</v>
      </c>
      <c r="C38" s="19" t="n">
        <f aca="false">H38*0.7+J38*0.3</f>
        <v>4.27</v>
      </c>
      <c r="D38" s="18" t="n">
        <v>43</v>
      </c>
      <c r="E38" s="18" t="n">
        <v>156.5</v>
      </c>
      <c r="F38" s="18" t="n">
        <v>154.5</v>
      </c>
      <c r="G38" s="18" t="n">
        <v>4.36</v>
      </c>
      <c r="H38" s="18" t="n">
        <v>4.27</v>
      </c>
      <c r="I38" s="18" t="n">
        <v>4.36</v>
      </c>
      <c r="J38" s="18" t="n">
        <v>4.27</v>
      </c>
      <c r="K38" s="18" t="n">
        <v>87.73</v>
      </c>
      <c r="L38" s="18" t="n">
        <v>87.67</v>
      </c>
    </row>
    <row r="39" s="20" customFormat="true" ht="14.25" hidden="false" customHeight="false" outlineLevel="0" collapsed="false">
      <c r="A39" s="6" t="n">
        <v>36</v>
      </c>
      <c r="B39" s="18" t="n">
        <v>3090104163</v>
      </c>
      <c r="C39" s="19" t="n">
        <f aca="false">H39*0.7+J39*0.3</f>
        <v>4.266</v>
      </c>
      <c r="D39" s="18" t="n">
        <v>40.5</v>
      </c>
      <c r="E39" s="18" t="n">
        <v>156</v>
      </c>
      <c r="F39" s="18" t="n">
        <v>154</v>
      </c>
      <c r="G39" s="18" t="n">
        <v>4.16</v>
      </c>
      <c r="H39" s="18" t="n">
        <v>4.26</v>
      </c>
      <c r="I39" s="18" t="n">
        <v>4.2</v>
      </c>
      <c r="J39" s="18" t="n">
        <v>4.28</v>
      </c>
      <c r="K39" s="18" t="n">
        <v>88.3</v>
      </c>
      <c r="L39" s="18" t="n">
        <v>88.17</v>
      </c>
    </row>
    <row r="40" customFormat="false" ht="14.25" hidden="false" customHeight="false" outlineLevel="0" collapsed="false">
      <c r="A40" s="6" t="n">
        <v>37</v>
      </c>
      <c r="B40" s="16" t="n">
        <v>3090101422</v>
      </c>
      <c r="C40" s="17" t="n">
        <f aca="false">H40*0.7+J40*0.3</f>
        <v>4.263</v>
      </c>
      <c r="D40" s="16" t="n">
        <v>35.5</v>
      </c>
      <c r="E40" s="16" t="n">
        <v>139</v>
      </c>
      <c r="F40" s="16" t="n">
        <v>139</v>
      </c>
      <c r="G40" s="16" t="n">
        <v>3.76</v>
      </c>
      <c r="H40" s="16" t="n">
        <v>4.26</v>
      </c>
      <c r="I40" s="16" t="n">
        <v>3.84</v>
      </c>
      <c r="J40" s="16" t="n">
        <v>4.27</v>
      </c>
      <c r="K40" s="16" t="n">
        <v>88.09</v>
      </c>
      <c r="L40" s="16" t="n">
        <v>88.11</v>
      </c>
    </row>
    <row r="41" customFormat="false" ht="14.25" hidden="false" customHeight="false" outlineLevel="0" collapsed="false">
      <c r="A41" s="6" t="n">
        <v>38</v>
      </c>
      <c r="B41" s="16" t="n">
        <v>3090102459</v>
      </c>
      <c r="C41" s="17" t="n">
        <f aca="false">H41*0.7+J41*0.3</f>
        <v>4.258</v>
      </c>
      <c r="D41" s="16" t="n">
        <v>43.5</v>
      </c>
      <c r="E41" s="16" t="n">
        <v>158.5</v>
      </c>
      <c r="F41" s="16" t="n">
        <v>156.5</v>
      </c>
      <c r="G41" s="16" t="n">
        <v>4.52</v>
      </c>
      <c r="H41" s="16" t="n">
        <v>4.27</v>
      </c>
      <c r="I41" s="16" t="n">
        <v>4.5</v>
      </c>
      <c r="J41" s="16" t="n">
        <v>4.23</v>
      </c>
      <c r="K41" s="16" t="n">
        <v>87.24</v>
      </c>
      <c r="L41" s="16" t="n">
        <v>87.73</v>
      </c>
    </row>
    <row r="42" customFormat="false" ht="14.25" hidden="false" customHeight="false" outlineLevel="0" collapsed="false">
      <c r="A42" s="6" t="n">
        <v>39</v>
      </c>
      <c r="B42" s="16" t="n">
        <v>3090104566</v>
      </c>
      <c r="C42" s="17" t="n">
        <f aca="false">H42*0.7+J42*0.3</f>
        <v>4.247</v>
      </c>
      <c r="D42" s="16" t="n">
        <v>66.5</v>
      </c>
      <c r="E42" s="16" t="n">
        <v>165.5</v>
      </c>
      <c r="F42" s="16" t="n">
        <v>157.5</v>
      </c>
      <c r="G42" s="16" t="n">
        <v>4.37</v>
      </c>
      <c r="H42" s="16" t="n">
        <v>4.25</v>
      </c>
      <c r="I42" s="16" t="n">
        <v>4.31</v>
      </c>
      <c r="J42" s="16" t="n">
        <v>4.24</v>
      </c>
      <c r="K42" s="16" t="n">
        <v>87.28</v>
      </c>
      <c r="L42" s="16" t="n">
        <v>87.64</v>
      </c>
    </row>
    <row r="43" customFormat="false" ht="14.25" hidden="false" customHeight="false" outlineLevel="0" collapsed="false">
      <c r="A43" s="6" t="n">
        <v>40</v>
      </c>
      <c r="B43" s="16" t="n">
        <v>3090101750</v>
      </c>
      <c r="C43" s="17" t="n">
        <f aca="false">H43*0.7+J43*0.3</f>
        <v>4.235</v>
      </c>
      <c r="D43" s="16" t="n">
        <v>51</v>
      </c>
      <c r="E43" s="16" t="n">
        <v>163</v>
      </c>
      <c r="F43" s="16" t="n">
        <v>150.5</v>
      </c>
      <c r="G43" s="16" t="n">
        <v>4.38</v>
      </c>
      <c r="H43" s="16" t="n">
        <v>4.25</v>
      </c>
      <c r="I43" s="16" t="n">
        <v>4.38</v>
      </c>
      <c r="J43" s="16" t="n">
        <v>4.2</v>
      </c>
      <c r="K43" s="16" t="n">
        <v>87.18</v>
      </c>
      <c r="L43" s="16" t="n">
        <v>87.46</v>
      </c>
    </row>
    <row r="44" s="20" customFormat="true" ht="14.25" hidden="false" customHeight="false" outlineLevel="0" collapsed="false">
      <c r="A44" s="6" t="n">
        <v>41</v>
      </c>
      <c r="B44" s="18" t="n">
        <v>3090104531</v>
      </c>
      <c r="C44" s="19" t="n">
        <f aca="false">H44*0.7+J44*0.3</f>
        <v>4.233</v>
      </c>
      <c r="D44" s="18" t="n">
        <v>44.5</v>
      </c>
      <c r="E44" s="18" t="n">
        <v>175.5</v>
      </c>
      <c r="F44" s="18" t="n">
        <v>168</v>
      </c>
      <c r="G44" s="18" t="n">
        <v>4.29</v>
      </c>
      <c r="H44" s="18" t="n">
        <v>4.23</v>
      </c>
      <c r="I44" s="18" t="n">
        <v>4.29</v>
      </c>
      <c r="J44" s="18" t="n">
        <v>4.24</v>
      </c>
      <c r="K44" s="18" t="n">
        <v>87.82</v>
      </c>
      <c r="L44" s="18" t="n">
        <v>87.62</v>
      </c>
    </row>
    <row r="45" customFormat="false" ht="14.25" hidden="false" customHeight="false" outlineLevel="0" collapsed="false">
      <c r="A45" s="6" t="n">
        <v>42</v>
      </c>
      <c r="B45" s="16" t="n">
        <v>3090104504</v>
      </c>
      <c r="C45" s="17" t="n">
        <f aca="false">H45*0.7+J45*0.3</f>
        <v>4.226</v>
      </c>
      <c r="D45" s="16" t="n">
        <v>43.5</v>
      </c>
      <c r="E45" s="16" t="n">
        <v>152.5</v>
      </c>
      <c r="F45" s="16" t="n">
        <v>150.5</v>
      </c>
      <c r="G45" s="16" t="n">
        <v>4</v>
      </c>
      <c r="H45" s="16" t="n">
        <v>4.22</v>
      </c>
      <c r="I45" s="16" t="n">
        <v>4</v>
      </c>
      <c r="J45" s="16" t="n">
        <v>4.24</v>
      </c>
      <c r="K45" s="16" t="n">
        <v>87.41</v>
      </c>
      <c r="L45" s="16" t="n">
        <v>87.03</v>
      </c>
    </row>
    <row r="46" customFormat="false" ht="14.25" hidden="false" customHeight="false" outlineLevel="0" collapsed="false">
      <c r="A46" s="6" t="n">
        <v>43</v>
      </c>
      <c r="B46" s="16" t="n">
        <v>3090100913</v>
      </c>
      <c r="C46" s="17" t="n">
        <f aca="false">H46*0.7+J46*0.3</f>
        <v>4.214</v>
      </c>
      <c r="D46" s="16" t="n">
        <v>41</v>
      </c>
      <c r="E46" s="16" t="n">
        <v>148.5</v>
      </c>
      <c r="F46" s="16" t="n">
        <v>146.5</v>
      </c>
      <c r="G46" s="16" t="n">
        <v>4.34</v>
      </c>
      <c r="H46" s="16" t="n">
        <v>4.22</v>
      </c>
      <c r="I46" s="16" t="n">
        <v>4.34</v>
      </c>
      <c r="J46" s="16" t="n">
        <v>4.2</v>
      </c>
      <c r="K46" s="16" t="n">
        <v>86.93</v>
      </c>
      <c r="L46" s="16" t="n">
        <v>87.11</v>
      </c>
    </row>
    <row r="47" customFormat="false" ht="14.25" hidden="false" customHeight="false" outlineLevel="0" collapsed="false">
      <c r="A47" s="6" t="n">
        <v>44</v>
      </c>
      <c r="B47" s="16" t="n">
        <v>3090101480</v>
      </c>
      <c r="C47" s="17" t="n">
        <f aca="false">H47*0.7+J47*0.3</f>
        <v>4.212</v>
      </c>
      <c r="D47" s="16" t="n">
        <v>54.5</v>
      </c>
      <c r="E47" s="16" t="n">
        <v>154.5</v>
      </c>
      <c r="F47" s="16" t="n">
        <v>148.5</v>
      </c>
      <c r="G47" s="16" t="n">
        <v>4.24</v>
      </c>
      <c r="H47" s="16" t="n">
        <v>4.23</v>
      </c>
      <c r="I47" s="16" t="n">
        <v>4.24</v>
      </c>
      <c r="J47" s="16" t="n">
        <v>4.17</v>
      </c>
      <c r="K47" s="16" t="n">
        <v>86.46</v>
      </c>
      <c r="L47" s="16" t="n">
        <v>87.21</v>
      </c>
    </row>
    <row r="48" customFormat="false" ht="14.25" hidden="false" customHeight="false" outlineLevel="0" collapsed="false">
      <c r="A48" s="6" t="n">
        <v>45</v>
      </c>
      <c r="B48" s="16" t="n">
        <v>3090104190</v>
      </c>
      <c r="C48" s="17" t="n">
        <f aca="false">H48*0.7+J48*0.3</f>
        <v>4.19</v>
      </c>
      <c r="D48" s="16" t="n">
        <v>41.5</v>
      </c>
      <c r="E48" s="16" t="n">
        <v>152</v>
      </c>
      <c r="F48" s="16" t="n">
        <v>150</v>
      </c>
      <c r="G48" s="16" t="n">
        <v>4.19</v>
      </c>
      <c r="H48" s="16" t="n">
        <v>4.19</v>
      </c>
      <c r="I48" s="16" t="n">
        <v>4.19</v>
      </c>
      <c r="J48" s="16" t="n">
        <v>4.19</v>
      </c>
      <c r="K48" s="16" t="n">
        <v>87.15</v>
      </c>
      <c r="L48" s="16" t="n">
        <v>87.12</v>
      </c>
    </row>
    <row r="49" customFormat="false" ht="14.25" hidden="false" customHeight="false" outlineLevel="0" collapsed="false">
      <c r="A49" s="6" t="n">
        <v>46</v>
      </c>
      <c r="B49" s="16" t="n">
        <v>3090102880</v>
      </c>
      <c r="C49" s="17" t="n">
        <f aca="false">H49*0.7+J49*0.3</f>
        <v>4.174</v>
      </c>
      <c r="D49" s="16" t="n">
        <v>47.5</v>
      </c>
      <c r="E49" s="16" t="n">
        <v>140</v>
      </c>
      <c r="F49" s="16" t="n">
        <v>140</v>
      </c>
      <c r="G49" s="16" t="n">
        <v>4.37</v>
      </c>
      <c r="H49" s="16" t="n">
        <v>4.18</v>
      </c>
      <c r="I49" s="16" t="n">
        <v>4.32</v>
      </c>
      <c r="J49" s="16" t="n">
        <v>4.16</v>
      </c>
      <c r="K49" s="16" t="n">
        <v>86.93</v>
      </c>
      <c r="L49" s="16" t="n">
        <v>87.14</v>
      </c>
    </row>
    <row r="50" customFormat="false" ht="14.25" hidden="false" customHeight="false" outlineLevel="0" collapsed="false">
      <c r="A50" s="6" t="n">
        <v>47</v>
      </c>
      <c r="B50" s="16" t="n">
        <v>3090101360</v>
      </c>
      <c r="C50" s="17" t="n">
        <f aca="false">H50*0.7+J50*0.3</f>
        <v>4.173</v>
      </c>
      <c r="D50" s="16" t="n">
        <v>41.5</v>
      </c>
      <c r="E50" s="16" t="n">
        <v>138</v>
      </c>
      <c r="F50" s="16" t="n">
        <v>138</v>
      </c>
      <c r="G50" s="16" t="n">
        <v>4.15</v>
      </c>
      <c r="H50" s="16" t="n">
        <v>4.17</v>
      </c>
      <c r="I50" s="16" t="n">
        <v>4.15</v>
      </c>
      <c r="J50" s="16" t="n">
        <v>4.18</v>
      </c>
      <c r="K50" s="16" t="n">
        <v>86.82</v>
      </c>
      <c r="L50" s="16" t="n">
        <v>86.57</v>
      </c>
    </row>
    <row r="51" s="20" customFormat="true" ht="14.25" hidden="false" customHeight="false" outlineLevel="0" collapsed="false">
      <c r="A51" s="6" t="n">
        <v>48</v>
      </c>
      <c r="B51" s="18" t="n">
        <v>3090101322</v>
      </c>
      <c r="C51" s="19" t="n">
        <f aca="false">H51*0.7+J51*0.3</f>
        <v>4.146</v>
      </c>
      <c r="D51" s="18" t="n">
        <v>52</v>
      </c>
      <c r="E51" s="18" t="n">
        <v>167</v>
      </c>
      <c r="F51" s="18" t="n">
        <v>161</v>
      </c>
      <c r="G51" s="18" t="n">
        <v>4.38</v>
      </c>
      <c r="H51" s="18" t="n">
        <v>4.14</v>
      </c>
      <c r="I51" s="18" t="n">
        <v>4.39</v>
      </c>
      <c r="J51" s="18" t="n">
        <v>4.16</v>
      </c>
      <c r="K51" s="18" t="n">
        <v>86.86</v>
      </c>
      <c r="L51" s="18" t="n">
        <v>86.67</v>
      </c>
    </row>
    <row r="52" customFormat="false" ht="14.25" hidden="false" customHeight="false" outlineLevel="0" collapsed="false">
      <c r="A52" s="6" t="n">
        <v>49</v>
      </c>
      <c r="B52" s="16" t="n">
        <v>3090103395</v>
      </c>
      <c r="C52" s="17" t="n">
        <f aca="false">H52*0.7+J52*0.3</f>
        <v>4.146</v>
      </c>
      <c r="D52" s="16" t="n">
        <v>48.5</v>
      </c>
      <c r="E52" s="16" t="n">
        <v>152</v>
      </c>
      <c r="F52" s="16" t="n">
        <v>149</v>
      </c>
      <c r="G52" s="16" t="n">
        <v>4.26</v>
      </c>
      <c r="H52" s="16" t="n">
        <v>4.14</v>
      </c>
      <c r="I52" s="16" t="n">
        <v>4.26</v>
      </c>
      <c r="J52" s="16" t="n">
        <v>4.16</v>
      </c>
      <c r="K52" s="16" t="n">
        <v>87.14</v>
      </c>
      <c r="L52" s="16" t="n">
        <v>86.88</v>
      </c>
    </row>
    <row r="53" customFormat="false" ht="14.25" hidden="false" customHeight="false" outlineLevel="0" collapsed="false">
      <c r="A53" s="6" t="n">
        <v>50</v>
      </c>
      <c r="B53" s="16" t="n">
        <v>3090101221</v>
      </c>
      <c r="C53" s="17" t="n">
        <f aca="false">H53*0.7+J53*0.3</f>
        <v>4.144</v>
      </c>
      <c r="D53" s="16" t="n">
        <v>45.5</v>
      </c>
      <c r="E53" s="16" t="n">
        <v>146.5</v>
      </c>
      <c r="F53" s="16" t="n">
        <v>144.5</v>
      </c>
      <c r="G53" s="16" t="n">
        <v>4.12</v>
      </c>
      <c r="H53" s="16" t="n">
        <v>4.15</v>
      </c>
      <c r="I53" s="16" t="n">
        <v>4.12</v>
      </c>
      <c r="J53" s="16" t="n">
        <v>4.13</v>
      </c>
      <c r="K53" s="16" t="n">
        <v>85.81</v>
      </c>
      <c r="L53" s="16" t="n">
        <v>86.02</v>
      </c>
    </row>
    <row r="54" customFormat="false" ht="14.25" hidden="false" customHeight="false" outlineLevel="0" collapsed="false">
      <c r="A54" s="6" t="n">
        <v>51</v>
      </c>
      <c r="B54" s="16" t="n">
        <v>3090102884</v>
      </c>
      <c r="C54" s="17" t="n">
        <f aca="false">H54*0.7+J54*0.3</f>
        <v>4.133</v>
      </c>
      <c r="D54" s="16" t="n">
        <v>49</v>
      </c>
      <c r="E54" s="16" t="n">
        <v>147.5</v>
      </c>
      <c r="F54" s="16" t="n">
        <v>145.5</v>
      </c>
      <c r="G54" s="16" t="n">
        <v>3.95</v>
      </c>
      <c r="H54" s="16" t="n">
        <v>4.13</v>
      </c>
      <c r="I54" s="16" t="n">
        <v>3.95</v>
      </c>
      <c r="J54" s="16" t="n">
        <v>4.14</v>
      </c>
      <c r="K54" s="16" t="n">
        <v>86.58</v>
      </c>
      <c r="L54" s="16" t="n">
        <v>86.58</v>
      </c>
    </row>
    <row r="55" customFormat="false" ht="14.25" hidden="false" customHeight="false" outlineLevel="0" collapsed="false">
      <c r="A55" s="6" t="n">
        <v>52</v>
      </c>
      <c r="B55" s="16" t="n">
        <v>3090103370</v>
      </c>
      <c r="C55" s="17" t="n">
        <f aca="false">H55*0.7+J55*0.3</f>
        <v>4.124</v>
      </c>
      <c r="D55" s="16" t="n">
        <v>49.5</v>
      </c>
      <c r="E55" s="16" t="n">
        <v>157</v>
      </c>
      <c r="F55" s="16" t="n">
        <v>152</v>
      </c>
      <c r="G55" s="16" t="n">
        <v>3.98</v>
      </c>
      <c r="H55" s="16" t="n">
        <v>4.13</v>
      </c>
      <c r="I55" s="16" t="n">
        <v>3.98</v>
      </c>
      <c r="J55" s="16" t="n">
        <v>4.11</v>
      </c>
      <c r="K55" s="16" t="n">
        <v>85.59</v>
      </c>
      <c r="L55" s="16" t="n">
        <v>85.66</v>
      </c>
    </row>
    <row r="56" customFormat="false" ht="14.25" hidden="false" customHeight="false" outlineLevel="0" collapsed="false">
      <c r="A56" s="6" t="n">
        <v>53</v>
      </c>
      <c r="B56" s="16" t="n">
        <v>3090100485</v>
      </c>
      <c r="C56" s="17" t="n">
        <f aca="false">H56*0.7+J56*0.3</f>
        <v>4.106</v>
      </c>
      <c r="D56" s="16" t="n">
        <v>42</v>
      </c>
      <c r="E56" s="16" t="n">
        <v>149</v>
      </c>
      <c r="F56" s="16" t="n">
        <v>147</v>
      </c>
      <c r="G56" s="16" t="n">
        <v>4.21</v>
      </c>
      <c r="H56" s="16" t="n">
        <v>4.1</v>
      </c>
      <c r="I56" s="16" t="n">
        <v>4.2</v>
      </c>
      <c r="J56" s="16" t="n">
        <v>4.12</v>
      </c>
      <c r="K56" s="16" t="n">
        <v>86.52</v>
      </c>
      <c r="L56" s="16" t="n">
        <v>86.38</v>
      </c>
    </row>
    <row r="57" s="20" customFormat="true" ht="14.25" hidden="false" customHeight="false" outlineLevel="0" collapsed="false">
      <c r="A57" s="6" t="n">
        <v>54</v>
      </c>
      <c r="B57" s="18" t="n">
        <v>3090101091</v>
      </c>
      <c r="C57" s="19" t="n">
        <f aca="false">H57*0.7+J57*0.3</f>
        <v>4.1</v>
      </c>
      <c r="D57" s="18" t="n">
        <v>51.5</v>
      </c>
      <c r="E57" s="18" t="n">
        <v>158</v>
      </c>
      <c r="F57" s="18" t="n">
        <v>156</v>
      </c>
      <c r="G57" s="18" t="n">
        <v>4.2</v>
      </c>
      <c r="H57" s="18" t="n">
        <v>4.1</v>
      </c>
      <c r="I57" s="18" t="n">
        <v>4.21</v>
      </c>
      <c r="J57" s="18" t="n">
        <v>4.1</v>
      </c>
      <c r="K57" s="18" t="n">
        <v>85.91</v>
      </c>
      <c r="L57" s="18" t="n">
        <v>85.95</v>
      </c>
    </row>
    <row r="58" customFormat="false" ht="14.25" hidden="false" customHeight="false" outlineLevel="0" collapsed="false">
      <c r="A58" s="6" t="n">
        <v>55</v>
      </c>
      <c r="B58" s="16" t="n">
        <v>3090104360</v>
      </c>
      <c r="C58" s="17" t="n">
        <f aca="false">H58*0.7+J58*0.3</f>
        <v>4.096</v>
      </c>
      <c r="D58" s="16" t="n">
        <v>46.5</v>
      </c>
      <c r="E58" s="16" t="n">
        <v>160</v>
      </c>
      <c r="F58" s="16" t="n">
        <v>152</v>
      </c>
      <c r="G58" s="16" t="n">
        <v>3.9</v>
      </c>
      <c r="H58" s="16" t="n">
        <v>4.09</v>
      </c>
      <c r="I58" s="16" t="n">
        <v>3.9</v>
      </c>
      <c r="J58" s="16" t="n">
        <v>4.11</v>
      </c>
      <c r="K58" s="16" t="n">
        <v>85.72</v>
      </c>
      <c r="L58" s="16" t="n">
        <v>85.46</v>
      </c>
    </row>
    <row r="59" customFormat="false" ht="14.25" hidden="false" customHeight="false" outlineLevel="0" collapsed="false">
      <c r="A59" s="6" t="n">
        <v>56</v>
      </c>
      <c r="B59" s="16" t="n">
        <v>3090104352</v>
      </c>
      <c r="C59" s="17" t="n">
        <f aca="false">H59*0.7+J59*0.3</f>
        <v>4.094</v>
      </c>
      <c r="D59" s="16" t="n">
        <v>26.5</v>
      </c>
      <c r="E59" s="16" t="n">
        <v>134</v>
      </c>
      <c r="F59" s="16" t="n">
        <v>134</v>
      </c>
      <c r="G59" s="16" t="n">
        <v>3.87</v>
      </c>
      <c r="H59" s="16" t="n">
        <v>4.1</v>
      </c>
      <c r="I59" s="16" t="n">
        <v>3.85</v>
      </c>
      <c r="J59" s="16" t="n">
        <v>4.08</v>
      </c>
      <c r="K59" s="16" t="n">
        <v>85.02</v>
      </c>
      <c r="L59" s="16" t="n">
        <v>85</v>
      </c>
    </row>
    <row r="60" s="20" customFormat="true" ht="14.25" hidden="false" customHeight="false" outlineLevel="0" collapsed="false">
      <c r="A60" s="6" t="n">
        <v>57</v>
      </c>
      <c r="B60" s="18" t="n">
        <v>3090100805</v>
      </c>
      <c r="C60" s="19" t="n">
        <f aca="false">H60*0.7+J60*0.3</f>
        <v>4.09</v>
      </c>
      <c r="D60" s="18" t="n">
        <v>44</v>
      </c>
      <c r="E60" s="18" t="n">
        <v>166.5</v>
      </c>
      <c r="F60" s="18" t="n">
        <v>163</v>
      </c>
      <c r="G60" s="18" t="n">
        <v>4.46</v>
      </c>
      <c r="H60" s="18" t="n">
        <v>4.06</v>
      </c>
      <c r="I60" s="18" t="n">
        <v>4.46</v>
      </c>
      <c r="J60" s="18" t="n">
        <v>4.16</v>
      </c>
      <c r="K60" s="18" t="n">
        <v>87.18</v>
      </c>
      <c r="L60" s="18" t="n">
        <v>86.43</v>
      </c>
    </row>
    <row r="61" customFormat="false" ht="14.25" hidden="false" customHeight="false" outlineLevel="0" collapsed="false">
      <c r="A61" s="6" t="n">
        <v>58</v>
      </c>
      <c r="B61" s="16" t="n">
        <v>3090101474</v>
      </c>
      <c r="C61" s="17" t="n">
        <f aca="false">H61*0.7+J61*0.3</f>
        <v>4.09</v>
      </c>
      <c r="D61" s="16" t="n">
        <v>31.5</v>
      </c>
      <c r="E61" s="16" t="n">
        <v>143.5</v>
      </c>
      <c r="F61" s="16" t="n">
        <v>141.5</v>
      </c>
      <c r="G61" s="16" t="n">
        <v>3.92</v>
      </c>
      <c r="H61" s="16" t="n">
        <v>4.06</v>
      </c>
      <c r="I61" s="16" t="n">
        <v>4.02</v>
      </c>
      <c r="J61" s="16" t="n">
        <v>4.16</v>
      </c>
      <c r="K61" s="16" t="n">
        <v>86.63</v>
      </c>
      <c r="L61" s="16" t="n">
        <v>85.98</v>
      </c>
    </row>
    <row r="62" s="20" customFormat="true" ht="14.25" hidden="false" customHeight="false" outlineLevel="0" collapsed="false">
      <c r="A62" s="6" t="n">
        <v>59</v>
      </c>
      <c r="B62" s="18" t="n">
        <v>3090104188</v>
      </c>
      <c r="C62" s="19" t="n">
        <f aca="false">H62*0.7+J62*0.3</f>
        <v>4.089</v>
      </c>
      <c r="D62" s="18" t="n">
        <v>61.5</v>
      </c>
      <c r="E62" s="18" t="n">
        <v>168.5</v>
      </c>
      <c r="F62" s="18" t="n">
        <v>168.5</v>
      </c>
      <c r="G62" s="18" t="n">
        <v>4.25</v>
      </c>
      <c r="H62" s="18" t="n">
        <v>4.08</v>
      </c>
      <c r="I62" s="18" t="n">
        <v>4.26</v>
      </c>
      <c r="J62" s="18" t="n">
        <v>4.11</v>
      </c>
      <c r="K62" s="18" t="n">
        <v>86.02</v>
      </c>
      <c r="L62" s="18" t="n">
        <v>86.25</v>
      </c>
    </row>
    <row r="63" s="21" customFormat="true" ht="14.25" hidden="false" customHeight="false" outlineLevel="0" collapsed="false">
      <c r="A63" s="6" t="n">
        <v>60</v>
      </c>
      <c r="B63" s="11" t="n">
        <v>3090000335</v>
      </c>
      <c r="C63" s="19" t="n">
        <f aca="false">H63*0.7+J63*0.3</f>
        <v>4.084</v>
      </c>
      <c r="D63" s="11" t="n">
        <v>48.5</v>
      </c>
      <c r="E63" s="11" t="n">
        <v>167.5</v>
      </c>
      <c r="F63" s="11" t="n">
        <v>162.5</v>
      </c>
      <c r="G63" s="11" t="n">
        <v>4.25</v>
      </c>
      <c r="H63" s="11" t="n">
        <v>4.09</v>
      </c>
      <c r="I63" s="11" t="n">
        <v>4.25</v>
      </c>
      <c r="J63" s="11" t="n">
        <v>4.07</v>
      </c>
      <c r="K63" s="11" t="n">
        <v>85.55</v>
      </c>
      <c r="L63" s="11" t="n">
        <v>85.43</v>
      </c>
    </row>
    <row r="64" customFormat="false" ht="14.25" hidden="false" customHeight="false" outlineLevel="0" collapsed="false">
      <c r="A64" s="6" t="n">
        <v>61</v>
      </c>
      <c r="B64" s="16" t="n">
        <v>3090103262</v>
      </c>
      <c r="C64" s="17" t="n">
        <f aca="false">H64*0.7+J64*0.3</f>
        <v>4.083</v>
      </c>
      <c r="D64" s="16" t="n">
        <v>47.5</v>
      </c>
      <c r="E64" s="16" t="n">
        <v>151.5</v>
      </c>
      <c r="F64" s="16" t="n">
        <v>149.5</v>
      </c>
      <c r="G64" s="16" t="n">
        <v>4</v>
      </c>
      <c r="H64" s="16" t="n">
        <v>4.08</v>
      </c>
      <c r="I64" s="16" t="n">
        <v>4.01</v>
      </c>
      <c r="J64" s="16" t="n">
        <v>4.09</v>
      </c>
      <c r="K64" s="16" t="n">
        <v>85.65</v>
      </c>
      <c r="L64" s="16" t="n">
        <v>85.5</v>
      </c>
    </row>
    <row r="65" s="20" customFormat="true" ht="14.25" hidden="false" customHeight="false" outlineLevel="0" collapsed="false">
      <c r="A65" s="6" t="n">
        <v>62</v>
      </c>
      <c r="B65" s="18" t="n">
        <v>3090104177</v>
      </c>
      <c r="C65" s="19" t="n">
        <f aca="false">H65*0.7+J65*0.3</f>
        <v>4.065</v>
      </c>
      <c r="D65" s="18" t="n">
        <v>49</v>
      </c>
      <c r="E65" s="18" t="n">
        <v>166</v>
      </c>
      <c r="F65" s="18" t="n">
        <v>163</v>
      </c>
      <c r="G65" s="18" t="n">
        <v>4.13</v>
      </c>
      <c r="H65" s="18" t="n">
        <v>4.05</v>
      </c>
      <c r="I65" s="18" t="n">
        <v>4.15</v>
      </c>
      <c r="J65" s="18" t="n">
        <v>4.1</v>
      </c>
      <c r="K65" s="18" t="n">
        <v>86.63</v>
      </c>
      <c r="L65" s="18" t="n">
        <v>86.16</v>
      </c>
    </row>
    <row r="66" s="20" customFormat="true" ht="14.25" hidden="false" customHeight="false" outlineLevel="0" collapsed="false">
      <c r="A66" s="6" t="n">
        <v>63</v>
      </c>
      <c r="B66" s="18" t="n">
        <v>3090104309</v>
      </c>
      <c r="C66" s="19" t="n">
        <f aca="false">H66*0.7+J66*0.3</f>
        <v>4.051</v>
      </c>
      <c r="D66" s="18" t="n">
        <v>44.5</v>
      </c>
      <c r="E66" s="18" t="n">
        <v>161.5</v>
      </c>
      <c r="F66" s="18" t="n">
        <v>159.5</v>
      </c>
      <c r="G66" s="18" t="n">
        <v>3.91</v>
      </c>
      <c r="H66" s="18" t="n">
        <v>4.03</v>
      </c>
      <c r="I66" s="18" t="n">
        <v>3.91</v>
      </c>
      <c r="J66" s="18" t="n">
        <v>4.1</v>
      </c>
      <c r="K66" s="18" t="n">
        <v>86.1</v>
      </c>
      <c r="L66" s="18" t="n">
        <v>85.38</v>
      </c>
    </row>
    <row r="67" customFormat="false" ht="14.25" hidden="false" customHeight="false" outlineLevel="0" collapsed="false">
      <c r="A67" s="6" t="n">
        <v>64</v>
      </c>
      <c r="B67" s="16" t="n">
        <v>3090104209</v>
      </c>
      <c r="C67" s="17" t="n">
        <f aca="false">H67*0.7+J67*0.3</f>
        <v>4.043</v>
      </c>
      <c r="D67" s="16" t="n">
        <v>48.5</v>
      </c>
      <c r="E67" s="16" t="n">
        <v>153.5</v>
      </c>
      <c r="F67" s="16" t="n">
        <v>151.5</v>
      </c>
      <c r="G67" s="16" t="n">
        <v>3.8</v>
      </c>
      <c r="H67" s="16" t="n">
        <v>4.04</v>
      </c>
      <c r="I67" s="16" t="n">
        <v>3.84</v>
      </c>
      <c r="J67" s="16" t="n">
        <v>4.05</v>
      </c>
      <c r="K67" s="16" t="n">
        <v>85.1</v>
      </c>
      <c r="L67" s="16" t="n">
        <v>84.85</v>
      </c>
    </row>
    <row r="68" customFormat="false" ht="14.25" hidden="false" customHeight="false" outlineLevel="0" collapsed="false">
      <c r="A68" s="6" t="n">
        <v>65</v>
      </c>
      <c r="B68" s="16" t="n">
        <v>3090101325</v>
      </c>
      <c r="C68" s="17" t="n">
        <f aca="false">H68*0.7+J68*0.3</f>
        <v>4.033</v>
      </c>
      <c r="D68" s="16" t="n">
        <v>60</v>
      </c>
      <c r="E68" s="16" t="n">
        <v>169</v>
      </c>
      <c r="F68" s="16" t="n">
        <v>159.5</v>
      </c>
      <c r="G68" s="16" t="n">
        <v>3.97</v>
      </c>
      <c r="H68" s="16" t="n">
        <v>4.03</v>
      </c>
      <c r="I68" s="16" t="n">
        <v>4.06</v>
      </c>
      <c r="J68" s="16" t="n">
        <v>4.04</v>
      </c>
      <c r="K68" s="16" t="n">
        <v>85.13</v>
      </c>
      <c r="L68" s="16" t="n">
        <v>84.94</v>
      </c>
    </row>
    <row r="69" customFormat="false" ht="14.25" hidden="false" customHeight="false" outlineLevel="0" collapsed="false">
      <c r="A69" s="6" t="n">
        <v>66</v>
      </c>
      <c r="B69" s="16" t="n">
        <v>3090103066</v>
      </c>
      <c r="C69" s="17" t="n">
        <f aca="false">H69*0.7+J69*0.3</f>
        <v>4.016</v>
      </c>
      <c r="D69" s="16" t="n">
        <v>43.5</v>
      </c>
      <c r="E69" s="16" t="n">
        <v>145</v>
      </c>
      <c r="F69" s="16" t="n">
        <v>143</v>
      </c>
      <c r="G69" s="16" t="n">
        <v>3.98</v>
      </c>
      <c r="H69" s="16" t="n">
        <v>4.01</v>
      </c>
      <c r="I69" s="16" t="n">
        <v>3.98</v>
      </c>
      <c r="J69" s="16" t="n">
        <v>4.03</v>
      </c>
      <c r="K69" s="16" t="n">
        <v>85.72</v>
      </c>
      <c r="L69" s="16" t="n">
        <v>85.44</v>
      </c>
    </row>
    <row r="70" customFormat="false" ht="14.25" hidden="false" customHeight="false" outlineLevel="0" collapsed="false">
      <c r="A70" s="6" t="n">
        <v>67</v>
      </c>
      <c r="B70" s="16" t="n">
        <v>3090103397</v>
      </c>
      <c r="C70" s="17" t="n">
        <f aca="false">H70*0.7+J70*0.3</f>
        <v>4.016</v>
      </c>
      <c r="D70" s="16" t="n">
        <v>47.5</v>
      </c>
      <c r="E70" s="16" t="n">
        <v>155</v>
      </c>
      <c r="F70" s="16" t="n">
        <v>153</v>
      </c>
      <c r="G70" s="16" t="n">
        <v>3.74</v>
      </c>
      <c r="H70" s="16" t="n">
        <v>4.01</v>
      </c>
      <c r="I70" s="16" t="n">
        <v>3.74</v>
      </c>
      <c r="J70" s="16" t="n">
        <v>4.03</v>
      </c>
      <c r="K70" s="16" t="n">
        <v>85.38</v>
      </c>
      <c r="L70" s="16" t="n">
        <v>85.15</v>
      </c>
    </row>
    <row r="71" customFormat="false" ht="14.25" hidden="false" customHeight="false" outlineLevel="0" collapsed="false">
      <c r="A71" s="6" t="n">
        <v>68</v>
      </c>
      <c r="B71" s="16" t="n">
        <v>3090103383</v>
      </c>
      <c r="C71" s="17" t="n">
        <f aca="false">H71*0.7+J71*0.3</f>
        <v>4</v>
      </c>
      <c r="D71" s="16" t="n">
        <v>63.5</v>
      </c>
      <c r="E71" s="16" t="n">
        <v>162.5</v>
      </c>
      <c r="F71" s="16" t="n">
        <v>160.5</v>
      </c>
      <c r="G71" s="16" t="n">
        <v>3.97</v>
      </c>
      <c r="H71" s="16" t="n">
        <v>4</v>
      </c>
      <c r="I71" s="16" t="n">
        <v>3.96</v>
      </c>
      <c r="J71" s="16" t="n">
        <v>4</v>
      </c>
      <c r="K71" s="16" t="n">
        <v>84.91</v>
      </c>
      <c r="L71" s="16" t="n">
        <v>84.74</v>
      </c>
    </row>
    <row r="72" customFormat="false" ht="14.25" hidden="false" customHeight="false" outlineLevel="0" collapsed="false">
      <c r="A72" s="6" t="n">
        <v>69</v>
      </c>
      <c r="B72" s="16" t="n">
        <v>3090101330</v>
      </c>
      <c r="C72" s="17" t="n">
        <f aca="false">H72*0.7+J72*0.3</f>
        <v>3.994</v>
      </c>
      <c r="D72" s="16" t="n">
        <v>58</v>
      </c>
      <c r="E72" s="16" t="n">
        <v>162</v>
      </c>
      <c r="F72" s="16" t="n">
        <v>160</v>
      </c>
      <c r="G72" s="16" t="n">
        <v>4.11</v>
      </c>
      <c r="H72" s="16" t="n">
        <v>4</v>
      </c>
      <c r="I72" s="16" t="n">
        <v>4.01</v>
      </c>
      <c r="J72" s="16" t="n">
        <v>3.98</v>
      </c>
      <c r="K72" s="16" t="n">
        <v>85.17</v>
      </c>
      <c r="L72" s="16" t="n">
        <v>85.35</v>
      </c>
    </row>
    <row r="73" s="20" customFormat="true" ht="14.25" hidden="false" customHeight="false" outlineLevel="0" collapsed="false">
      <c r="A73" s="6" t="n">
        <v>70</v>
      </c>
      <c r="B73" s="18" t="n">
        <v>3090104413</v>
      </c>
      <c r="C73" s="19" t="n">
        <f aca="false">H73*0.7+J73*0.3</f>
        <v>3.985</v>
      </c>
      <c r="D73" s="18" t="n">
        <v>41</v>
      </c>
      <c r="E73" s="18" t="n">
        <v>154.5</v>
      </c>
      <c r="F73" s="18" t="n">
        <v>154.5</v>
      </c>
      <c r="G73" s="18" t="n">
        <v>3.92</v>
      </c>
      <c r="H73" s="18" t="n">
        <v>3.97</v>
      </c>
      <c r="I73" s="18" t="n">
        <v>4.02</v>
      </c>
      <c r="J73" s="18" t="n">
        <v>4.02</v>
      </c>
      <c r="K73" s="18" t="n">
        <v>85.69</v>
      </c>
      <c r="L73" s="18" t="n">
        <v>85.31</v>
      </c>
    </row>
    <row r="74" customFormat="false" ht="14.25" hidden="false" customHeight="false" outlineLevel="0" collapsed="false">
      <c r="A74" s="6" t="n">
        <v>71</v>
      </c>
      <c r="B74" s="16" t="n">
        <v>3090101333</v>
      </c>
      <c r="C74" s="17" t="n">
        <f aca="false">H74*0.7+J74*0.3</f>
        <v>3.984</v>
      </c>
      <c r="D74" s="16" t="n">
        <v>57.5</v>
      </c>
      <c r="E74" s="16" t="n">
        <v>168.5</v>
      </c>
      <c r="F74" s="16" t="n">
        <v>166.5</v>
      </c>
      <c r="G74" s="16" t="n">
        <v>4.42</v>
      </c>
      <c r="H74" s="16" t="n">
        <v>3.93</v>
      </c>
      <c r="I74" s="16" t="n">
        <v>4.47</v>
      </c>
      <c r="J74" s="16" t="n">
        <v>4.11</v>
      </c>
      <c r="K74" s="16" t="n">
        <v>86.98</v>
      </c>
      <c r="L74" s="16" t="n">
        <v>84.72</v>
      </c>
    </row>
    <row r="75" s="20" customFormat="true" ht="14.25" hidden="false" customHeight="false" outlineLevel="0" collapsed="false">
      <c r="A75" s="6" t="n">
        <v>72</v>
      </c>
      <c r="B75" s="18" t="n">
        <v>3090101436</v>
      </c>
      <c r="C75" s="19" t="n">
        <f aca="false">H75*0.7+J75*0.3</f>
        <v>3.981</v>
      </c>
      <c r="D75" s="18" t="n">
        <v>58</v>
      </c>
      <c r="E75" s="18" t="n">
        <v>184.5</v>
      </c>
      <c r="F75" s="18" t="n">
        <v>178.5</v>
      </c>
      <c r="G75" s="18" t="n">
        <v>4.26</v>
      </c>
      <c r="H75" s="18" t="n">
        <v>4.02</v>
      </c>
      <c r="I75" s="18" t="n">
        <v>4.05</v>
      </c>
      <c r="J75" s="18" t="n">
        <v>3.89</v>
      </c>
      <c r="K75" s="18" t="n">
        <v>84.39</v>
      </c>
      <c r="L75" s="18" t="n">
        <v>85.62</v>
      </c>
    </row>
    <row r="76" customFormat="false" ht="14.25" hidden="false" customHeight="false" outlineLevel="0" collapsed="false">
      <c r="A76" s="6" t="n">
        <v>73</v>
      </c>
      <c r="B76" s="16" t="n">
        <v>3090101785</v>
      </c>
      <c r="C76" s="17" t="n">
        <f aca="false">H76*0.7+J76*0.3</f>
        <v>3.975</v>
      </c>
      <c r="D76" s="16" t="n">
        <v>39.5</v>
      </c>
      <c r="E76" s="16" t="n">
        <v>147.5</v>
      </c>
      <c r="F76" s="16" t="n">
        <v>145.5</v>
      </c>
      <c r="G76" s="16" t="n">
        <v>4.04</v>
      </c>
      <c r="H76" s="16" t="n">
        <v>3.96</v>
      </c>
      <c r="I76" s="16" t="n">
        <v>4.04</v>
      </c>
      <c r="J76" s="16" t="n">
        <v>4.01</v>
      </c>
      <c r="K76" s="16" t="n">
        <v>84.96</v>
      </c>
      <c r="L76" s="16" t="n">
        <v>84.32</v>
      </c>
    </row>
    <row r="77" customFormat="false" ht="14.25" hidden="false" customHeight="false" outlineLevel="0" collapsed="false">
      <c r="A77" s="6" t="n">
        <v>74</v>
      </c>
      <c r="B77" s="16" t="n">
        <v>3090101130</v>
      </c>
      <c r="C77" s="17" t="n">
        <f aca="false">H77*0.7+J77*0.3</f>
        <v>3.957</v>
      </c>
      <c r="D77" s="16" t="n">
        <v>50.5</v>
      </c>
      <c r="E77" s="16" t="n">
        <v>140.5</v>
      </c>
      <c r="F77" s="16" t="n">
        <v>143.5</v>
      </c>
      <c r="G77" s="16" t="n">
        <v>4.35</v>
      </c>
      <c r="H77" s="16" t="n">
        <v>3.96</v>
      </c>
      <c r="I77" s="16" t="n">
        <v>4.32</v>
      </c>
      <c r="J77" s="16" t="n">
        <v>3.95</v>
      </c>
      <c r="K77" s="16" t="n">
        <v>83.97</v>
      </c>
      <c r="L77" s="16" t="n">
        <v>84.09</v>
      </c>
    </row>
    <row r="78" customFormat="false" ht="14.25" hidden="false" customHeight="false" outlineLevel="0" collapsed="false">
      <c r="A78" s="6" t="n">
        <v>75</v>
      </c>
      <c r="B78" s="16" t="n">
        <v>3090101519</v>
      </c>
      <c r="C78" s="17" t="n">
        <f aca="false">H78*0.7+J78*0.3</f>
        <v>3.947</v>
      </c>
      <c r="D78" s="16" t="n">
        <v>51</v>
      </c>
      <c r="E78" s="16" t="n">
        <v>156.5</v>
      </c>
      <c r="F78" s="16" t="n">
        <v>156.5</v>
      </c>
      <c r="G78" s="16" t="n">
        <v>3.9</v>
      </c>
      <c r="H78" s="16" t="n">
        <v>3.95</v>
      </c>
      <c r="I78" s="16" t="n">
        <v>3.95</v>
      </c>
      <c r="J78" s="16" t="n">
        <v>3.94</v>
      </c>
      <c r="K78" s="16" t="n">
        <v>84.32</v>
      </c>
      <c r="L78" s="16" t="n">
        <v>84.4</v>
      </c>
    </row>
    <row r="79" customFormat="false" ht="14.25" hidden="false" customHeight="false" outlineLevel="0" collapsed="false">
      <c r="A79" s="6" t="n">
        <v>76</v>
      </c>
      <c r="B79" s="16" t="n">
        <v>3090100764</v>
      </c>
      <c r="C79" s="17" t="n">
        <f aca="false">H79*0.7+J79*0.3</f>
        <v>3.933</v>
      </c>
      <c r="D79" s="16" t="n">
        <v>45</v>
      </c>
      <c r="E79" s="16" t="n">
        <v>146</v>
      </c>
      <c r="F79" s="16" t="n">
        <v>142</v>
      </c>
      <c r="G79" s="16" t="n">
        <v>3.95</v>
      </c>
      <c r="H79" s="16" t="n">
        <v>3.93</v>
      </c>
      <c r="I79" s="16" t="n">
        <v>3.97</v>
      </c>
      <c r="J79" s="16" t="n">
        <v>3.94</v>
      </c>
      <c r="K79" s="16" t="n">
        <v>85.03</v>
      </c>
      <c r="L79" s="16" t="n">
        <v>84.82</v>
      </c>
    </row>
    <row r="80" s="20" customFormat="true" ht="14.25" hidden="false" customHeight="false" outlineLevel="0" collapsed="false">
      <c r="A80" s="6" t="n">
        <v>77</v>
      </c>
      <c r="B80" s="18" t="n">
        <v>3090104187</v>
      </c>
      <c r="C80" s="19" t="n">
        <f aca="false">H80*0.7+J80*0.3</f>
        <v>3.929</v>
      </c>
      <c r="D80" s="18" t="n">
        <v>46.5</v>
      </c>
      <c r="E80" s="18" t="n">
        <v>154</v>
      </c>
      <c r="F80" s="18" t="n">
        <v>150</v>
      </c>
      <c r="G80" s="18" t="n">
        <v>4.07</v>
      </c>
      <c r="H80" s="18" t="n">
        <v>3.92</v>
      </c>
      <c r="I80" s="18" t="n">
        <v>4.07</v>
      </c>
      <c r="J80" s="18" t="n">
        <v>3.95</v>
      </c>
      <c r="K80" s="18" t="n">
        <v>84.69</v>
      </c>
      <c r="L80" s="18" t="n">
        <v>84.3</v>
      </c>
    </row>
    <row r="81" customFormat="false" ht="14.25" hidden="false" customHeight="false" outlineLevel="0" collapsed="false">
      <c r="A81" s="6" t="n">
        <v>78</v>
      </c>
      <c r="B81" s="16" t="n">
        <v>3090101324</v>
      </c>
      <c r="C81" s="17" t="n">
        <f aca="false">H81*0.7+J81*0.3</f>
        <v>3.925</v>
      </c>
      <c r="D81" s="16" t="n">
        <v>65</v>
      </c>
      <c r="E81" s="16" t="n">
        <v>177.5</v>
      </c>
      <c r="F81" s="16" t="n">
        <v>175.5</v>
      </c>
      <c r="G81" s="16" t="n">
        <v>3.56</v>
      </c>
      <c r="H81" s="16" t="n">
        <v>3.91</v>
      </c>
      <c r="I81" s="16" t="n">
        <v>3.61</v>
      </c>
      <c r="J81" s="16" t="n">
        <v>3.96</v>
      </c>
      <c r="K81" s="16" t="n">
        <v>85.34</v>
      </c>
      <c r="L81" s="16" t="n">
        <v>84.72</v>
      </c>
    </row>
    <row r="82" customFormat="false" ht="14.25" hidden="false" customHeight="false" outlineLevel="0" collapsed="false">
      <c r="A82" s="6" t="n">
        <v>79</v>
      </c>
      <c r="B82" s="16" t="n">
        <v>3090104607</v>
      </c>
      <c r="C82" s="17" t="n">
        <f aca="false">H82*0.7+J82*0.3</f>
        <v>3.918</v>
      </c>
      <c r="D82" s="16" t="n">
        <v>49</v>
      </c>
      <c r="E82" s="16" t="n">
        <v>154</v>
      </c>
      <c r="F82" s="16" t="n">
        <v>154</v>
      </c>
      <c r="G82" s="16" t="n">
        <v>3.92</v>
      </c>
      <c r="H82" s="16" t="n">
        <v>3.9</v>
      </c>
      <c r="I82" s="16" t="n">
        <v>3.91</v>
      </c>
      <c r="J82" s="16" t="n">
        <v>3.96</v>
      </c>
      <c r="K82" s="16" t="n">
        <v>85.19</v>
      </c>
      <c r="L82" s="16" t="n">
        <v>84.4</v>
      </c>
    </row>
    <row r="83" customFormat="false" ht="14.25" hidden="false" customHeight="false" outlineLevel="0" collapsed="false">
      <c r="A83" s="6" t="n">
        <v>80</v>
      </c>
      <c r="B83" s="16" t="n">
        <v>3090101084</v>
      </c>
      <c r="C83" s="17" t="n">
        <f aca="false">H83*0.7+J83*0.3</f>
        <v>3.91</v>
      </c>
      <c r="D83" s="16" t="n">
        <v>43</v>
      </c>
      <c r="E83" s="16" t="n">
        <v>146</v>
      </c>
      <c r="F83" s="16" t="n">
        <v>146</v>
      </c>
      <c r="G83" s="16" t="n">
        <v>3.8</v>
      </c>
      <c r="H83" s="16" t="n">
        <v>3.91</v>
      </c>
      <c r="I83" s="16" t="n">
        <v>3.8</v>
      </c>
      <c r="J83" s="16" t="n">
        <v>3.91</v>
      </c>
      <c r="K83" s="16" t="n">
        <v>83.91</v>
      </c>
      <c r="L83" s="16" t="n">
        <v>83.84</v>
      </c>
    </row>
    <row r="84" customFormat="false" ht="14.25" hidden="false" customHeight="false" outlineLevel="0" collapsed="false">
      <c r="A84" s="6" t="n">
        <v>81</v>
      </c>
      <c r="B84" s="16" t="n">
        <v>3090102440</v>
      </c>
      <c r="C84" s="17" t="n">
        <f aca="false">H84*0.7+J84*0.3</f>
        <v>3.905</v>
      </c>
      <c r="D84" s="16" t="n">
        <v>44.5</v>
      </c>
      <c r="E84" s="16" t="n">
        <v>141.5</v>
      </c>
      <c r="F84" s="16" t="n">
        <v>144.5</v>
      </c>
      <c r="G84" s="16" t="n">
        <v>3.78</v>
      </c>
      <c r="H84" s="16" t="n">
        <v>3.89</v>
      </c>
      <c r="I84" s="16" t="n">
        <v>3.78</v>
      </c>
      <c r="J84" s="16" t="n">
        <v>3.94</v>
      </c>
      <c r="K84" s="16" t="n">
        <v>85.33</v>
      </c>
      <c r="L84" s="16" t="n">
        <v>84.84</v>
      </c>
    </row>
    <row r="85" customFormat="false" ht="14.25" hidden="false" customHeight="false" outlineLevel="0" collapsed="false">
      <c r="A85" s="6" t="n">
        <v>82</v>
      </c>
      <c r="B85" s="16" t="n">
        <v>3090104684</v>
      </c>
      <c r="C85" s="17" t="n">
        <f aca="false">H85*0.7+J85*0.3</f>
        <v>3.902</v>
      </c>
      <c r="D85" s="16" t="n">
        <v>42</v>
      </c>
      <c r="E85" s="16" t="n">
        <v>157.5</v>
      </c>
      <c r="F85" s="16" t="n">
        <v>155.5</v>
      </c>
      <c r="G85" s="16" t="n">
        <v>3.74</v>
      </c>
      <c r="H85" s="16" t="n">
        <v>3.86</v>
      </c>
      <c r="I85" s="16" t="n">
        <v>3.8</v>
      </c>
      <c r="J85" s="16" t="n">
        <v>4</v>
      </c>
      <c r="K85" s="16" t="n">
        <v>85.21</v>
      </c>
      <c r="L85" s="16" t="n">
        <v>84.22</v>
      </c>
    </row>
    <row r="86" customFormat="false" ht="14.25" hidden="false" customHeight="false" outlineLevel="0" collapsed="false">
      <c r="A86" s="6" t="n">
        <v>83</v>
      </c>
      <c r="B86" s="16" t="n">
        <v>3090100951</v>
      </c>
      <c r="C86" s="17" t="n">
        <f aca="false">H86*0.7+J86*0.3</f>
        <v>3.895</v>
      </c>
      <c r="D86" s="16" t="n">
        <v>42</v>
      </c>
      <c r="E86" s="16" t="n">
        <v>143.5</v>
      </c>
      <c r="F86" s="16" t="n">
        <v>143.5</v>
      </c>
      <c r="G86" s="16" t="n">
        <v>3.9</v>
      </c>
      <c r="H86" s="16" t="n">
        <v>3.88</v>
      </c>
      <c r="I86" s="16" t="n">
        <v>3.94</v>
      </c>
      <c r="J86" s="16" t="n">
        <v>3.93</v>
      </c>
      <c r="K86" s="16" t="n">
        <v>83.83</v>
      </c>
      <c r="L86" s="16" t="n">
        <v>83.07</v>
      </c>
    </row>
    <row r="87" customFormat="false" ht="14.25" hidden="false" customHeight="false" outlineLevel="0" collapsed="false">
      <c r="A87" s="6" t="n">
        <v>84</v>
      </c>
      <c r="B87" s="16" t="n">
        <v>3090100769</v>
      </c>
      <c r="C87" s="17" t="n">
        <f aca="false">H87*0.7+J87*0.3</f>
        <v>3.893</v>
      </c>
      <c r="D87" s="16" t="n">
        <v>46</v>
      </c>
      <c r="E87" s="16" t="n">
        <v>146</v>
      </c>
      <c r="F87" s="16" t="n">
        <v>144</v>
      </c>
      <c r="G87" s="16" t="n">
        <v>3.76</v>
      </c>
      <c r="H87" s="16" t="n">
        <v>3.89</v>
      </c>
      <c r="I87" s="16" t="n">
        <v>3.78</v>
      </c>
      <c r="J87" s="16" t="n">
        <v>3.9</v>
      </c>
      <c r="K87" s="16" t="n">
        <v>83.86</v>
      </c>
      <c r="L87" s="16" t="n">
        <v>83.55</v>
      </c>
    </row>
    <row r="88" customFormat="false" ht="14.25" hidden="false" customHeight="false" outlineLevel="0" collapsed="false">
      <c r="A88" s="6" t="n">
        <v>85</v>
      </c>
      <c r="B88" s="16" t="n">
        <v>3090103163</v>
      </c>
      <c r="C88" s="17" t="n">
        <f aca="false">H88*0.7+J88*0.3</f>
        <v>3.892</v>
      </c>
      <c r="D88" s="16" t="n">
        <v>52</v>
      </c>
      <c r="E88" s="16" t="n">
        <v>165.5</v>
      </c>
      <c r="F88" s="16" t="n">
        <v>163.5</v>
      </c>
      <c r="G88" s="16" t="n">
        <v>3.7</v>
      </c>
      <c r="H88" s="16" t="n">
        <v>3.88</v>
      </c>
      <c r="I88" s="16" t="n">
        <v>3.7</v>
      </c>
      <c r="J88" s="16" t="n">
        <v>3.92</v>
      </c>
      <c r="K88" s="16" t="n">
        <v>84.73</v>
      </c>
      <c r="L88" s="16" t="n">
        <v>84.16</v>
      </c>
    </row>
    <row r="89" customFormat="false" ht="14.25" hidden="false" customHeight="false" outlineLevel="0" collapsed="false">
      <c r="A89" s="6" t="n">
        <v>86</v>
      </c>
      <c r="B89" s="16" t="n">
        <v>3090102901</v>
      </c>
      <c r="C89" s="17" t="n">
        <f aca="false">H89*0.7+J89*0.3</f>
        <v>3.89</v>
      </c>
      <c r="D89" s="16" t="n">
        <v>49</v>
      </c>
      <c r="E89" s="16" t="n">
        <v>162.5</v>
      </c>
      <c r="F89" s="16" t="n">
        <v>160.5</v>
      </c>
      <c r="G89" s="16" t="n">
        <v>4.03</v>
      </c>
      <c r="H89" s="16" t="n">
        <v>3.86</v>
      </c>
      <c r="I89" s="16" t="n">
        <v>4.06</v>
      </c>
      <c r="J89" s="16" t="n">
        <v>3.96</v>
      </c>
      <c r="K89" s="16" t="n">
        <v>85.14</v>
      </c>
      <c r="L89" s="16" t="n">
        <v>83.94</v>
      </c>
    </row>
    <row r="90" customFormat="false" ht="14.25" hidden="false" customHeight="false" outlineLevel="0" collapsed="false">
      <c r="A90" s="6" t="n">
        <v>87</v>
      </c>
      <c r="B90" s="16" t="n">
        <v>3090100558</v>
      </c>
      <c r="C90" s="17" t="n">
        <f aca="false">H90*0.7+J90*0.3</f>
        <v>3.889</v>
      </c>
      <c r="D90" s="16" t="n">
        <v>56.5</v>
      </c>
      <c r="E90" s="16" t="n">
        <v>163</v>
      </c>
      <c r="F90" s="16" t="n">
        <v>145.5</v>
      </c>
      <c r="G90" s="16" t="n">
        <v>4.28</v>
      </c>
      <c r="H90" s="16" t="n">
        <v>3.88</v>
      </c>
      <c r="I90" s="16" t="n">
        <v>4.3</v>
      </c>
      <c r="J90" s="16" t="n">
        <v>3.91</v>
      </c>
      <c r="K90" s="16" t="n">
        <v>85.03</v>
      </c>
      <c r="L90" s="16" t="n">
        <v>84.88</v>
      </c>
    </row>
    <row r="91" customFormat="false" ht="14.25" hidden="false" customHeight="false" outlineLevel="0" collapsed="false">
      <c r="A91" s="6" t="n">
        <v>88</v>
      </c>
      <c r="B91" s="16" t="n">
        <v>3090100835</v>
      </c>
      <c r="C91" s="17" t="n">
        <f aca="false">H91*0.7+J91*0.3</f>
        <v>3.885</v>
      </c>
      <c r="D91" s="16" t="n">
        <v>48.5</v>
      </c>
      <c r="E91" s="16" t="n">
        <v>154</v>
      </c>
      <c r="F91" s="16" t="n">
        <v>149.5</v>
      </c>
      <c r="G91" s="16" t="n">
        <v>4.05</v>
      </c>
      <c r="H91" s="16" t="n">
        <v>3.87</v>
      </c>
      <c r="I91" s="16" t="n">
        <v>4.09</v>
      </c>
      <c r="J91" s="16" t="n">
        <v>3.92</v>
      </c>
      <c r="K91" s="16" t="n">
        <v>84.17</v>
      </c>
      <c r="L91" s="16" t="n">
        <v>83.38</v>
      </c>
    </row>
    <row r="92" customFormat="false" ht="14.25" hidden="false" customHeight="false" outlineLevel="0" collapsed="false">
      <c r="A92" s="6" t="n">
        <v>89</v>
      </c>
      <c r="B92" s="16" t="n">
        <v>3090101766</v>
      </c>
      <c r="C92" s="17" t="n">
        <f aca="false">H92*0.7+J92*0.3</f>
        <v>3.884</v>
      </c>
      <c r="D92" s="16" t="n">
        <v>45</v>
      </c>
      <c r="E92" s="16" t="n">
        <v>148</v>
      </c>
      <c r="F92" s="16" t="n">
        <v>146</v>
      </c>
      <c r="G92" s="16" t="n">
        <v>3.91</v>
      </c>
      <c r="H92" s="16" t="n">
        <v>3.89</v>
      </c>
      <c r="I92" s="16" t="n">
        <v>3.91</v>
      </c>
      <c r="J92" s="16" t="n">
        <v>3.87</v>
      </c>
      <c r="K92" s="16" t="n">
        <v>83.75</v>
      </c>
      <c r="L92" s="16" t="n">
        <v>83.95</v>
      </c>
    </row>
    <row r="93" customFormat="false" ht="14.25" hidden="false" customHeight="false" outlineLevel="0" collapsed="false">
      <c r="A93" s="6" t="n">
        <v>90</v>
      </c>
      <c r="B93" s="16" t="n">
        <v>3090104383</v>
      </c>
      <c r="C93" s="17" t="n">
        <f aca="false">H93*0.7+J93*0.3</f>
        <v>3.872</v>
      </c>
      <c r="D93" s="16" t="n">
        <v>47.5</v>
      </c>
      <c r="E93" s="16" t="n">
        <v>147</v>
      </c>
      <c r="F93" s="16" t="n">
        <v>139.5</v>
      </c>
      <c r="G93" s="16" t="n">
        <v>3.9</v>
      </c>
      <c r="H93" s="16" t="n">
        <v>3.86</v>
      </c>
      <c r="I93" s="16" t="n">
        <v>3.94</v>
      </c>
      <c r="J93" s="16" t="n">
        <v>3.9</v>
      </c>
      <c r="K93" s="16" t="n">
        <v>84.32</v>
      </c>
      <c r="L93" s="16" t="n">
        <v>83.69</v>
      </c>
    </row>
    <row r="94" customFormat="false" ht="14.25" hidden="false" customHeight="false" outlineLevel="0" collapsed="false">
      <c r="A94" s="6" t="n">
        <v>91</v>
      </c>
      <c r="B94" s="16" t="n">
        <v>3090101319</v>
      </c>
      <c r="C94" s="17" t="n">
        <f aca="false">H94*0.7+J94*0.3</f>
        <v>3.865</v>
      </c>
      <c r="D94" s="16" t="n">
        <v>51</v>
      </c>
      <c r="E94" s="16" t="n">
        <v>152</v>
      </c>
      <c r="F94" s="16" t="n">
        <v>147</v>
      </c>
      <c r="G94" s="16" t="n">
        <v>3.99</v>
      </c>
      <c r="H94" s="16" t="n">
        <v>3.88</v>
      </c>
      <c r="I94" s="16" t="n">
        <v>3.99</v>
      </c>
      <c r="J94" s="16" t="n">
        <v>3.83</v>
      </c>
      <c r="K94" s="16" t="n">
        <v>83.8</v>
      </c>
      <c r="L94" s="16" t="n">
        <v>83.5</v>
      </c>
    </row>
    <row r="95" customFormat="false" ht="14.25" hidden="false" customHeight="false" outlineLevel="0" collapsed="false">
      <c r="A95" s="6" t="n">
        <v>92</v>
      </c>
      <c r="B95" s="16" t="n">
        <v>3090102698</v>
      </c>
      <c r="C95" s="17" t="n">
        <f aca="false">H95*0.7+J95*0.3</f>
        <v>3.851</v>
      </c>
      <c r="D95" s="16" t="n">
        <v>50</v>
      </c>
      <c r="E95" s="16" t="n">
        <v>155</v>
      </c>
      <c r="F95" s="16" t="n">
        <v>153</v>
      </c>
      <c r="G95" s="16" t="n">
        <v>3.85</v>
      </c>
      <c r="H95" s="16" t="n">
        <v>3.83</v>
      </c>
      <c r="I95" s="16" t="n">
        <v>3.85</v>
      </c>
      <c r="J95" s="16" t="n">
        <v>3.9</v>
      </c>
      <c r="K95" s="16" t="n">
        <v>84.2</v>
      </c>
      <c r="L95" s="16" t="n">
        <v>83.44</v>
      </c>
    </row>
    <row r="96" customFormat="false" ht="14.25" hidden="false" customHeight="false" outlineLevel="0" collapsed="false">
      <c r="A96" s="6" t="n">
        <v>93</v>
      </c>
      <c r="B96" s="16" t="n">
        <v>3090104830</v>
      </c>
      <c r="C96" s="17" t="n">
        <f aca="false">H96*0.7+J96*0.3</f>
        <v>3.85</v>
      </c>
      <c r="D96" s="16" t="n">
        <v>53</v>
      </c>
      <c r="E96" s="16" t="n">
        <v>141</v>
      </c>
      <c r="F96" s="16" t="n">
        <v>139</v>
      </c>
      <c r="G96" s="16" t="n">
        <v>3.85</v>
      </c>
      <c r="H96" s="16" t="n">
        <v>3.85</v>
      </c>
      <c r="I96" s="16" t="n">
        <v>3.88</v>
      </c>
      <c r="J96" s="16" t="n">
        <v>3.85</v>
      </c>
      <c r="K96" s="16" t="n">
        <v>83.42</v>
      </c>
      <c r="L96" s="16" t="n">
        <v>83.2</v>
      </c>
    </row>
    <row r="97" customFormat="false" ht="14.25" hidden="false" customHeight="false" outlineLevel="0" collapsed="false">
      <c r="A97" s="6" t="n">
        <v>94</v>
      </c>
      <c r="B97" s="16" t="n">
        <v>3090101431</v>
      </c>
      <c r="C97" s="17" t="n">
        <f aca="false">H97*0.7+J97*0.3</f>
        <v>3.846</v>
      </c>
      <c r="D97" s="16" t="n">
        <v>42</v>
      </c>
      <c r="E97" s="16" t="n">
        <v>146.5</v>
      </c>
      <c r="F97" s="16" t="n">
        <v>144.5</v>
      </c>
      <c r="G97" s="16" t="n">
        <v>4.03</v>
      </c>
      <c r="H97" s="16" t="n">
        <v>3.84</v>
      </c>
      <c r="I97" s="16" t="n">
        <v>4.02</v>
      </c>
      <c r="J97" s="16" t="n">
        <v>3.86</v>
      </c>
      <c r="K97" s="16" t="n">
        <v>84.29</v>
      </c>
      <c r="L97" s="16" t="n">
        <v>83.81</v>
      </c>
    </row>
    <row r="98" customFormat="false" ht="14.25" hidden="false" customHeight="false" outlineLevel="0" collapsed="false">
      <c r="A98" s="6" t="n">
        <v>95</v>
      </c>
      <c r="B98" s="16" t="n">
        <v>3090102941</v>
      </c>
      <c r="C98" s="17" t="n">
        <f aca="false">H98*0.7+J98*0.3</f>
        <v>3.844</v>
      </c>
      <c r="D98" s="16" t="n">
        <v>50.5</v>
      </c>
      <c r="E98" s="16" t="n">
        <v>159.5</v>
      </c>
      <c r="F98" s="16" t="n">
        <v>155</v>
      </c>
      <c r="G98" s="16" t="n">
        <v>3.84</v>
      </c>
      <c r="H98" s="16" t="n">
        <v>3.82</v>
      </c>
      <c r="I98" s="16" t="n">
        <v>3.9</v>
      </c>
      <c r="J98" s="16" t="n">
        <v>3.9</v>
      </c>
      <c r="K98" s="16" t="n">
        <v>83.96</v>
      </c>
      <c r="L98" s="16" t="n">
        <v>82.85</v>
      </c>
    </row>
    <row r="99" s="20" customFormat="true" ht="14.25" hidden="false" customHeight="false" outlineLevel="0" collapsed="false">
      <c r="A99" s="6" t="n">
        <v>96</v>
      </c>
      <c r="B99" s="18" t="n">
        <v>3090000358</v>
      </c>
      <c r="C99" s="19" t="n">
        <f aca="false">H99*0.7+J99*0.3</f>
        <v>3.842</v>
      </c>
      <c r="D99" s="18" t="n">
        <v>64</v>
      </c>
      <c r="E99" s="18" t="n">
        <v>187</v>
      </c>
      <c r="F99" s="18" t="n">
        <v>181</v>
      </c>
      <c r="G99" s="18" t="n">
        <v>4.22</v>
      </c>
      <c r="H99" s="18" t="n">
        <v>3.83</v>
      </c>
      <c r="I99" s="18" t="n">
        <v>4.17</v>
      </c>
      <c r="J99" s="18" t="n">
        <v>3.87</v>
      </c>
      <c r="K99" s="18" t="n">
        <v>84.53</v>
      </c>
      <c r="L99" s="18" t="n">
        <v>84.01</v>
      </c>
    </row>
    <row r="100" customFormat="false" ht="14.25" hidden="false" customHeight="false" outlineLevel="0" collapsed="false">
      <c r="A100" s="6" t="n">
        <v>97</v>
      </c>
      <c r="B100" s="16" t="n">
        <v>3090100918</v>
      </c>
      <c r="C100" s="17" t="n">
        <f aca="false">H100*0.7+J100*0.3</f>
        <v>3.836</v>
      </c>
      <c r="D100" s="16" t="n">
        <v>57.5</v>
      </c>
      <c r="E100" s="16" t="n">
        <v>171.5</v>
      </c>
      <c r="F100" s="16" t="n">
        <v>171.5</v>
      </c>
      <c r="G100" s="16" t="n">
        <v>4.09</v>
      </c>
      <c r="H100" s="16" t="n">
        <v>3.8</v>
      </c>
      <c r="I100" s="16" t="n">
        <v>4.11</v>
      </c>
      <c r="J100" s="16" t="n">
        <v>3.92</v>
      </c>
      <c r="K100" s="16" t="n">
        <v>84.76</v>
      </c>
      <c r="L100" s="16" t="n">
        <v>83.62</v>
      </c>
    </row>
    <row r="101" customFormat="false" ht="14.25" hidden="false" customHeight="false" outlineLevel="0" collapsed="false">
      <c r="A101" s="6" t="n">
        <v>98</v>
      </c>
      <c r="B101" s="16" t="n">
        <v>3090103256</v>
      </c>
      <c r="C101" s="17" t="n">
        <f aca="false">H101*0.7+J101*0.3</f>
        <v>3.835</v>
      </c>
      <c r="D101" s="16" t="n">
        <v>41.5</v>
      </c>
      <c r="E101" s="16" t="n">
        <v>147.5</v>
      </c>
      <c r="F101" s="16" t="n">
        <v>147.5</v>
      </c>
      <c r="G101" s="16" t="n">
        <v>3.99</v>
      </c>
      <c r="H101" s="16" t="n">
        <v>3.82</v>
      </c>
      <c r="I101" s="16" t="n">
        <v>3.99</v>
      </c>
      <c r="J101" s="16" t="n">
        <v>3.87</v>
      </c>
      <c r="K101" s="16" t="n">
        <v>84.66</v>
      </c>
      <c r="L101" s="16" t="n">
        <v>84.14</v>
      </c>
    </row>
    <row r="102" customFormat="false" ht="14.25" hidden="false" customHeight="false" outlineLevel="0" collapsed="false">
      <c r="A102" s="6" t="n">
        <v>99</v>
      </c>
      <c r="B102" s="16" t="n">
        <v>3090104234</v>
      </c>
      <c r="C102" s="17" t="n">
        <f aca="false">H102*0.7+J102*0.3</f>
        <v>3.82</v>
      </c>
      <c r="D102" s="16" t="n">
        <v>43.5</v>
      </c>
      <c r="E102" s="16" t="n">
        <v>148.5</v>
      </c>
      <c r="F102" s="16" t="n">
        <v>146.5</v>
      </c>
      <c r="G102" s="16" t="n">
        <v>3.59</v>
      </c>
      <c r="H102" s="16" t="n">
        <v>3.82</v>
      </c>
      <c r="I102" s="16" t="n">
        <v>3.57</v>
      </c>
      <c r="J102" s="16" t="n">
        <v>3.82</v>
      </c>
      <c r="K102" s="16" t="n">
        <v>83.33</v>
      </c>
      <c r="L102" s="16" t="n">
        <v>83.09</v>
      </c>
    </row>
    <row r="103" customFormat="false" ht="14.25" hidden="false" customHeight="false" outlineLevel="0" collapsed="false">
      <c r="A103" s="6" t="n">
        <v>100</v>
      </c>
      <c r="B103" s="16" t="n">
        <v>3090100880</v>
      </c>
      <c r="C103" s="17" t="n">
        <f aca="false">H103*0.7+J103*0.3</f>
        <v>3.799</v>
      </c>
      <c r="D103" s="16" t="n">
        <v>50.5</v>
      </c>
      <c r="E103" s="16" t="n">
        <v>151.5</v>
      </c>
      <c r="F103" s="16" t="n">
        <v>146</v>
      </c>
      <c r="G103" s="16" t="n">
        <v>4.04</v>
      </c>
      <c r="H103" s="16" t="n">
        <v>3.79</v>
      </c>
      <c r="I103" s="16" t="n">
        <v>4.03</v>
      </c>
      <c r="J103" s="16" t="n">
        <v>3.82</v>
      </c>
      <c r="K103" s="16" t="n">
        <v>83.56</v>
      </c>
      <c r="L103" s="16" t="n">
        <v>83.13</v>
      </c>
    </row>
    <row r="104" customFormat="false" ht="14.25" hidden="false" customHeight="false" outlineLevel="0" collapsed="false">
      <c r="A104" s="6" t="n">
        <v>101</v>
      </c>
      <c r="B104" s="16" t="n">
        <v>3090101736</v>
      </c>
      <c r="C104" s="17" t="n">
        <f aca="false">H104*0.7+J104*0.3</f>
        <v>3.799</v>
      </c>
      <c r="D104" s="16" t="n">
        <v>47.5</v>
      </c>
      <c r="E104" s="16" t="n">
        <v>150.5</v>
      </c>
      <c r="F104" s="16" t="n">
        <v>148.5</v>
      </c>
      <c r="G104" s="16" t="n">
        <v>3.79</v>
      </c>
      <c r="H104" s="16" t="n">
        <v>3.79</v>
      </c>
      <c r="I104" s="16" t="n">
        <v>3.82</v>
      </c>
      <c r="J104" s="16" t="n">
        <v>3.82</v>
      </c>
      <c r="K104" s="16" t="n">
        <v>84.6</v>
      </c>
      <c r="L104" s="16" t="n">
        <v>84.34</v>
      </c>
    </row>
    <row r="105" customFormat="false" ht="14.25" hidden="false" customHeight="false" outlineLevel="0" collapsed="false">
      <c r="A105" s="6" t="n">
        <v>102</v>
      </c>
      <c r="B105" s="16" t="n">
        <v>3090103034</v>
      </c>
      <c r="C105" s="17" t="n">
        <f aca="false">H105*0.7+J105*0.3</f>
        <v>3.792</v>
      </c>
      <c r="D105" s="16" t="n">
        <v>46.5</v>
      </c>
      <c r="E105" s="16" t="n">
        <v>149.5</v>
      </c>
      <c r="F105" s="16" t="n">
        <v>147.5</v>
      </c>
      <c r="G105" s="16" t="n">
        <v>3.92</v>
      </c>
      <c r="H105" s="16" t="n">
        <v>3.78</v>
      </c>
      <c r="I105" s="16" t="n">
        <v>3.93</v>
      </c>
      <c r="J105" s="16" t="n">
        <v>3.82</v>
      </c>
      <c r="K105" s="16" t="n">
        <v>83.97</v>
      </c>
      <c r="L105" s="16" t="n">
        <v>83.4</v>
      </c>
    </row>
    <row r="106" customFormat="false" ht="14.25" hidden="false" customHeight="false" outlineLevel="0" collapsed="false">
      <c r="A106" s="6" t="n">
        <v>103</v>
      </c>
      <c r="B106" s="16" t="n">
        <v>3080100879</v>
      </c>
      <c r="C106" s="17" t="n">
        <f aca="false">H106*0.7+J106*0.3</f>
        <v>3.772</v>
      </c>
      <c r="D106" s="16" t="n">
        <v>35</v>
      </c>
      <c r="E106" s="16" t="n">
        <v>145</v>
      </c>
      <c r="F106" s="16" t="n">
        <v>145</v>
      </c>
      <c r="G106" s="16" t="n">
        <v>2.7</v>
      </c>
      <c r="H106" s="16" t="n">
        <v>3.76</v>
      </c>
      <c r="I106" s="16" t="n">
        <v>2.73</v>
      </c>
      <c r="J106" s="16" t="n">
        <v>3.8</v>
      </c>
      <c r="K106" s="16" t="n">
        <v>82.87</v>
      </c>
      <c r="L106" s="16" t="n">
        <v>82.29</v>
      </c>
    </row>
    <row r="107" s="20" customFormat="true" ht="14.25" hidden="false" customHeight="false" outlineLevel="0" collapsed="false">
      <c r="A107" s="6" t="n">
        <v>104</v>
      </c>
      <c r="B107" s="18" t="n">
        <v>3090104391</v>
      </c>
      <c r="C107" s="19" t="n">
        <f aca="false">H107*0.7+J107*0.3</f>
        <v>3.765</v>
      </c>
      <c r="D107" s="18" t="n">
        <v>81</v>
      </c>
      <c r="E107" s="18" t="n">
        <v>201.5</v>
      </c>
      <c r="F107" s="18" t="n">
        <v>179.5</v>
      </c>
      <c r="G107" s="18" t="n">
        <v>4</v>
      </c>
      <c r="H107" s="18" t="n">
        <v>3.75</v>
      </c>
      <c r="I107" s="18" t="n">
        <v>3.97</v>
      </c>
      <c r="J107" s="18" t="n">
        <v>3.8</v>
      </c>
      <c r="K107" s="18" t="n">
        <v>83.9</v>
      </c>
      <c r="L107" s="18" t="n">
        <v>83.68</v>
      </c>
    </row>
    <row r="108" customFormat="false" ht="14.25" hidden="false" customHeight="false" outlineLevel="0" collapsed="false">
      <c r="A108" s="6" t="n">
        <v>105</v>
      </c>
      <c r="B108" s="16" t="n">
        <v>3090103306</v>
      </c>
      <c r="C108" s="17" t="n">
        <f aca="false">H108*0.7+J108*0.3</f>
        <v>3.749</v>
      </c>
      <c r="D108" s="16" t="n">
        <v>53.5</v>
      </c>
      <c r="E108" s="16" t="n">
        <v>153.5</v>
      </c>
      <c r="F108" s="16" t="n">
        <v>147.5</v>
      </c>
      <c r="G108" s="16" t="n">
        <v>4.19</v>
      </c>
      <c r="H108" s="16" t="n">
        <v>3.74</v>
      </c>
      <c r="I108" s="16" t="n">
        <v>4.19</v>
      </c>
      <c r="J108" s="16" t="n">
        <v>3.77</v>
      </c>
      <c r="K108" s="16" t="n">
        <v>83.16</v>
      </c>
      <c r="L108" s="16" t="n">
        <v>83.72</v>
      </c>
    </row>
    <row r="109" customFormat="false" ht="14.25" hidden="false" customHeight="false" outlineLevel="0" collapsed="false">
      <c r="A109" s="6" t="n">
        <v>106</v>
      </c>
      <c r="B109" s="16" t="n">
        <v>3090102683</v>
      </c>
      <c r="C109" s="17" t="n">
        <f aca="false">H109*0.7+J109*0.3</f>
        <v>3.689</v>
      </c>
      <c r="D109" s="16" t="n">
        <v>41</v>
      </c>
      <c r="E109" s="16" t="n">
        <v>142.5</v>
      </c>
      <c r="F109" s="16" t="n">
        <v>142.5</v>
      </c>
      <c r="G109" s="16" t="n">
        <v>3.81</v>
      </c>
      <c r="H109" s="16" t="n">
        <v>3.68</v>
      </c>
      <c r="I109" s="16" t="n">
        <v>3.8</v>
      </c>
      <c r="J109" s="16" t="n">
        <v>3.71</v>
      </c>
      <c r="K109" s="16" t="n">
        <v>82.52</v>
      </c>
      <c r="L109" s="16" t="n">
        <v>82.09</v>
      </c>
    </row>
    <row r="110" customFormat="false" ht="14.25" hidden="false" customHeight="false" outlineLevel="0" collapsed="false">
      <c r="A110" s="6" t="n">
        <v>107</v>
      </c>
      <c r="B110" s="16" t="n">
        <v>3090101430</v>
      </c>
      <c r="C110" s="17" t="n">
        <f aca="false">H110*0.7+J110*0.3</f>
        <v>3.688</v>
      </c>
      <c r="D110" s="16" t="n">
        <v>44</v>
      </c>
      <c r="E110" s="16" t="n">
        <v>148</v>
      </c>
      <c r="F110" s="16" t="n">
        <v>148.5</v>
      </c>
      <c r="G110" s="16" t="n">
        <v>3.53</v>
      </c>
      <c r="H110" s="16" t="n">
        <v>3.67</v>
      </c>
      <c r="I110" s="16" t="n">
        <v>3.56</v>
      </c>
      <c r="J110" s="16" t="n">
        <v>3.73</v>
      </c>
      <c r="K110" s="16" t="n">
        <v>82.45</v>
      </c>
      <c r="L110" s="16" t="n">
        <v>81.71</v>
      </c>
    </row>
    <row r="111" customFormat="false" ht="14.25" hidden="false" customHeight="false" outlineLevel="0" collapsed="false">
      <c r="A111" s="6" t="n">
        <v>108</v>
      </c>
      <c r="B111" s="16" t="n">
        <v>3090103014</v>
      </c>
      <c r="C111" s="17" t="n">
        <f aca="false">H111*0.7+J111*0.3</f>
        <v>3.676</v>
      </c>
      <c r="D111" s="16" t="n">
        <v>49.5</v>
      </c>
      <c r="E111" s="16" t="n">
        <v>153</v>
      </c>
      <c r="F111" s="16" t="n">
        <v>151</v>
      </c>
      <c r="G111" s="16" t="n">
        <v>3.54</v>
      </c>
      <c r="H111" s="16" t="n">
        <v>3.67</v>
      </c>
      <c r="I111" s="16" t="n">
        <v>3.53</v>
      </c>
      <c r="J111" s="16" t="n">
        <v>3.69</v>
      </c>
      <c r="K111" s="16" t="n">
        <v>82.66</v>
      </c>
      <c r="L111" s="16" t="n">
        <v>82.61</v>
      </c>
    </row>
    <row r="112" customFormat="false" ht="14.25" hidden="false" customHeight="false" outlineLevel="0" collapsed="false">
      <c r="A112" s="6" t="n">
        <v>109</v>
      </c>
      <c r="B112" s="16" t="n">
        <v>3090104567</v>
      </c>
      <c r="C112" s="17" t="n">
        <f aca="false">H112*0.7+J112*0.3</f>
        <v>3.646</v>
      </c>
      <c r="D112" s="16" t="n">
        <v>51</v>
      </c>
      <c r="E112" s="16" t="n">
        <v>151</v>
      </c>
      <c r="F112" s="16" t="n">
        <v>144.5</v>
      </c>
      <c r="G112" s="16" t="n">
        <v>3.69</v>
      </c>
      <c r="H112" s="16" t="n">
        <v>3.64</v>
      </c>
      <c r="I112" s="16" t="n">
        <v>3.7</v>
      </c>
      <c r="J112" s="16" t="n">
        <v>3.66</v>
      </c>
      <c r="K112" s="16" t="n">
        <v>81.36</v>
      </c>
      <c r="L112" s="16" t="n">
        <v>80.93</v>
      </c>
    </row>
    <row r="113" customFormat="false" ht="14.25" hidden="false" customHeight="false" outlineLevel="0" collapsed="false">
      <c r="A113" s="6" t="n">
        <v>110</v>
      </c>
      <c r="B113" s="16" t="n">
        <v>3090104389</v>
      </c>
      <c r="C113" s="17" t="n">
        <f aca="false">H113*0.7+J113*0.3</f>
        <v>3.644</v>
      </c>
      <c r="D113" s="16" t="n">
        <v>38</v>
      </c>
      <c r="E113" s="16" t="n">
        <v>139.5</v>
      </c>
      <c r="F113" s="16" t="n">
        <v>137.5</v>
      </c>
      <c r="G113" s="16" t="n">
        <v>3.52</v>
      </c>
      <c r="H113" s="16" t="n">
        <v>3.62</v>
      </c>
      <c r="I113" s="16" t="n">
        <v>3.53</v>
      </c>
      <c r="J113" s="16" t="n">
        <v>3.7</v>
      </c>
      <c r="K113" s="16" t="n">
        <v>82.77</v>
      </c>
      <c r="L113" s="16" t="n">
        <v>81.79</v>
      </c>
    </row>
    <row r="114" customFormat="false" ht="14.25" hidden="false" customHeight="false" outlineLevel="0" collapsed="false">
      <c r="A114" s="6" t="n">
        <v>111</v>
      </c>
      <c r="B114" s="16" t="n">
        <v>3090102847</v>
      </c>
      <c r="C114" s="17" t="n">
        <f aca="false">H114*0.7+J114*0.3</f>
        <v>3.631</v>
      </c>
      <c r="D114" s="16" t="n">
        <v>43.5</v>
      </c>
      <c r="E114" s="16" t="n">
        <v>142.5</v>
      </c>
      <c r="F114" s="16" t="n">
        <v>140.5</v>
      </c>
      <c r="G114" s="16" t="n">
        <v>3.62</v>
      </c>
      <c r="H114" s="16" t="n">
        <v>3.61</v>
      </c>
      <c r="I114" s="16" t="n">
        <v>3.62</v>
      </c>
      <c r="J114" s="16" t="n">
        <v>3.68</v>
      </c>
      <c r="K114" s="16" t="n">
        <v>81.76</v>
      </c>
      <c r="L114" s="16" t="n">
        <v>80.89</v>
      </c>
    </row>
    <row r="115" customFormat="false" ht="14.25" hidden="false" customHeight="false" outlineLevel="0" collapsed="false">
      <c r="A115" s="6" t="n">
        <v>112</v>
      </c>
      <c r="B115" s="16" t="n">
        <v>3090104827</v>
      </c>
      <c r="C115" s="17" t="n">
        <f aca="false">H115*0.7+J115*0.3</f>
        <v>3.631</v>
      </c>
      <c r="D115" s="16" t="n">
        <v>43.5</v>
      </c>
      <c r="E115" s="16" t="n">
        <v>142.5</v>
      </c>
      <c r="F115" s="16" t="n">
        <v>140.5</v>
      </c>
      <c r="G115" s="16" t="n">
        <v>3.42</v>
      </c>
      <c r="H115" s="16" t="n">
        <v>3.61</v>
      </c>
      <c r="I115" s="16" t="n">
        <v>3.45</v>
      </c>
      <c r="J115" s="16" t="n">
        <v>3.68</v>
      </c>
      <c r="K115" s="16" t="n">
        <v>82.4</v>
      </c>
      <c r="L115" s="16" t="n">
        <v>81.77</v>
      </c>
    </row>
    <row r="116" customFormat="false" ht="14.25" hidden="false" customHeight="false" outlineLevel="0" collapsed="false">
      <c r="A116" s="6" t="n">
        <v>113</v>
      </c>
      <c r="B116" s="16" t="n">
        <v>3090100658</v>
      </c>
      <c r="C116" s="17" t="n">
        <f aca="false">H116*0.7+J116*0.3</f>
        <v>3.63</v>
      </c>
      <c r="D116" s="16" t="n">
        <v>43.5</v>
      </c>
      <c r="E116" s="16" t="n">
        <v>145.5</v>
      </c>
      <c r="F116" s="16" t="n">
        <v>145.5</v>
      </c>
      <c r="G116" s="16" t="n">
        <v>3.64</v>
      </c>
      <c r="H116" s="16" t="n">
        <v>3.63</v>
      </c>
      <c r="I116" s="16" t="n">
        <v>3.64</v>
      </c>
      <c r="J116" s="16" t="n">
        <v>3.63</v>
      </c>
      <c r="K116" s="16" t="n">
        <v>81.43</v>
      </c>
      <c r="L116" s="16" t="n">
        <v>81.33</v>
      </c>
    </row>
    <row r="117" customFormat="false" ht="14.25" hidden="false" customHeight="false" outlineLevel="0" collapsed="false">
      <c r="A117" s="6" t="n">
        <v>114</v>
      </c>
      <c r="B117" s="16" t="n">
        <v>3090103185</v>
      </c>
      <c r="C117" s="17" t="n">
        <f aca="false">H117*0.7+J117*0.3</f>
        <v>3.624</v>
      </c>
      <c r="D117" s="16" t="n">
        <v>43</v>
      </c>
      <c r="E117" s="16" t="n">
        <v>143</v>
      </c>
      <c r="F117" s="16" t="n">
        <v>143</v>
      </c>
      <c r="G117" s="16" t="n">
        <v>3.31</v>
      </c>
      <c r="H117" s="16" t="n">
        <v>3.6</v>
      </c>
      <c r="I117" s="16" t="n">
        <v>3.31</v>
      </c>
      <c r="J117" s="16" t="n">
        <v>3.68</v>
      </c>
      <c r="K117" s="16" t="n">
        <v>82.74</v>
      </c>
      <c r="L117" s="16" t="n">
        <v>81.76</v>
      </c>
    </row>
    <row r="118" customFormat="false" ht="14.25" hidden="false" customHeight="false" outlineLevel="0" collapsed="false">
      <c r="A118" s="6" t="n">
        <v>115</v>
      </c>
      <c r="B118" s="16" t="n">
        <v>3090104249</v>
      </c>
      <c r="C118" s="17" t="n">
        <f aca="false">H118*0.7+J118*0.3</f>
        <v>3.608</v>
      </c>
      <c r="D118" s="16" t="n">
        <v>41.5</v>
      </c>
      <c r="E118" s="16" t="n">
        <v>146</v>
      </c>
      <c r="F118" s="16" t="n">
        <v>146</v>
      </c>
      <c r="G118" s="16" t="n">
        <v>4.1</v>
      </c>
      <c r="H118" s="16" t="n">
        <v>3.59</v>
      </c>
      <c r="I118" s="16" t="n">
        <v>4.1</v>
      </c>
      <c r="J118" s="16" t="n">
        <v>3.65</v>
      </c>
      <c r="K118" s="16" t="n">
        <v>82.04</v>
      </c>
      <c r="L118" s="16" t="n">
        <v>81.11</v>
      </c>
    </row>
    <row r="119" customFormat="false" ht="14.25" hidden="false" customHeight="false" outlineLevel="0" collapsed="false">
      <c r="A119" s="6" t="n">
        <v>116</v>
      </c>
      <c r="B119" s="16" t="n">
        <v>3090102685</v>
      </c>
      <c r="C119" s="17" t="n">
        <f aca="false">H119*0.7+J119*0.3</f>
        <v>3.6</v>
      </c>
      <c r="D119" s="16" t="n">
        <v>58</v>
      </c>
      <c r="E119" s="16" t="n">
        <v>171.5</v>
      </c>
      <c r="F119" s="16" t="n">
        <v>169.5</v>
      </c>
      <c r="G119" s="16" t="n">
        <v>3.67</v>
      </c>
      <c r="H119" s="16" t="n">
        <v>3.6</v>
      </c>
      <c r="I119" s="16" t="n">
        <v>3.65</v>
      </c>
      <c r="J119" s="16" t="n">
        <v>3.6</v>
      </c>
      <c r="K119" s="16" t="n">
        <v>81.95</v>
      </c>
      <c r="L119" s="16" t="n">
        <v>81.51</v>
      </c>
    </row>
    <row r="120" customFormat="false" ht="14.25" hidden="false" customHeight="false" outlineLevel="0" collapsed="false">
      <c r="A120" s="6" t="n">
        <v>117</v>
      </c>
      <c r="B120" s="16" t="n">
        <v>3090103391</v>
      </c>
      <c r="C120" s="17" t="n">
        <f aca="false">H120*0.7+J120*0.3</f>
        <v>3.598</v>
      </c>
      <c r="D120" s="16" t="n">
        <v>41</v>
      </c>
      <c r="E120" s="16" t="n">
        <v>141.5</v>
      </c>
      <c r="F120" s="16" t="n">
        <v>135.5</v>
      </c>
      <c r="G120" s="16" t="n">
        <v>3.69</v>
      </c>
      <c r="H120" s="16" t="n">
        <v>3.58</v>
      </c>
      <c r="I120" s="16" t="n">
        <v>3.69</v>
      </c>
      <c r="J120" s="16" t="n">
        <v>3.64</v>
      </c>
      <c r="K120" s="16" t="n">
        <v>80.82</v>
      </c>
      <c r="L120" s="16" t="n">
        <v>79.95</v>
      </c>
    </row>
    <row r="121" customFormat="false" ht="14.25" hidden="false" customHeight="false" outlineLevel="0" collapsed="false">
      <c r="A121" s="6" t="n">
        <v>118</v>
      </c>
      <c r="B121" s="16" t="n">
        <v>3090101801</v>
      </c>
      <c r="C121" s="17" t="n">
        <f aca="false">H121*0.7+J121*0.3</f>
        <v>3.59</v>
      </c>
      <c r="D121" s="16" t="n">
        <v>59.5</v>
      </c>
      <c r="E121" s="16" t="n">
        <v>161.5</v>
      </c>
      <c r="F121" s="16" t="n">
        <v>162.5</v>
      </c>
      <c r="G121" s="16" t="n">
        <v>3.5</v>
      </c>
      <c r="H121" s="16" t="n">
        <v>3.56</v>
      </c>
      <c r="I121" s="16" t="n">
        <v>3.62</v>
      </c>
      <c r="J121" s="16" t="n">
        <v>3.66</v>
      </c>
      <c r="K121" s="16" t="n">
        <v>82.13</v>
      </c>
      <c r="L121" s="16" t="n">
        <v>81.15</v>
      </c>
    </row>
    <row r="122" customFormat="false" ht="14.25" hidden="false" customHeight="false" outlineLevel="0" collapsed="false">
      <c r="A122" s="6" t="n">
        <v>119</v>
      </c>
      <c r="B122" s="16" t="n">
        <v>3090100611</v>
      </c>
      <c r="C122" s="17" t="n">
        <f aca="false">H122*0.7+J122*0.3</f>
        <v>3.56</v>
      </c>
      <c r="D122" s="16" t="n">
        <v>48.5</v>
      </c>
      <c r="E122" s="16" t="n">
        <v>154.5</v>
      </c>
      <c r="F122" s="16" t="n">
        <v>153.5</v>
      </c>
      <c r="G122" s="16" t="n">
        <v>4.18</v>
      </c>
      <c r="H122" s="16" t="n">
        <v>3.53</v>
      </c>
      <c r="I122" s="16" t="n">
        <v>4.19</v>
      </c>
      <c r="J122" s="16" t="n">
        <v>3.63</v>
      </c>
      <c r="K122" s="16" t="n">
        <v>83.04</v>
      </c>
      <c r="L122" s="16" t="n">
        <v>81.95</v>
      </c>
    </row>
    <row r="123" customFormat="false" ht="14.25" hidden="false" customHeight="false" outlineLevel="0" collapsed="false">
      <c r="A123" s="6" t="n">
        <v>120</v>
      </c>
      <c r="B123" s="16" t="n">
        <v>3090104183</v>
      </c>
      <c r="C123" s="17" t="n">
        <f aca="false">H123*0.7+J123*0.3</f>
        <v>3.546</v>
      </c>
      <c r="D123" s="16" t="n">
        <v>39.5</v>
      </c>
      <c r="E123" s="16" t="n">
        <v>143.5</v>
      </c>
      <c r="F123" s="16" t="n">
        <v>140.5</v>
      </c>
      <c r="G123" s="16" t="n">
        <v>3.51</v>
      </c>
      <c r="H123" s="16" t="n">
        <v>3.54</v>
      </c>
      <c r="I123" s="16" t="n">
        <v>3.51</v>
      </c>
      <c r="J123" s="16" t="n">
        <v>3.56</v>
      </c>
      <c r="K123" s="16" t="n">
        <v>80.91</v>
      </c>
      <c r="L123" s="16" t="n">
        <v>80.64</v>
      </c>
    </row>
    <row r="124" customFormat="false" ht="14.25" hidden="false" customHeight="false" outlineLevel="0" collapsed="false">
      <c r="A124" s="6" t="n">
        <v>121</v>
      </c>
      <c r="B124" s="16" t="n">
        <v>3090102830</v>
      </c>
      <c r="C124" s="17" t="n">
        <f aca="false">H124*0.7+J124*0.3</f>
        <v>3.525</v>
      </c>
      <c r="D124" s="16" t="n">
        <v>46</v>
      </c>
      <c r="E124" s="16" t="n">
        <v>150</v>
      </c>
      <c r="F124" s="16" t="n">
        <v>148</v>
      </c>
      <c r="G124" s="16" t="n">
        <v>3.42</v>
      </c>
      <c r="H124" s="16" t="n">
        <v>3.51</v>
      </c>
      <c r="I124" s="16" t="n">
        <v>3.42</v>
      </c>
      <c r="J124" s="16" t="n">
        <v>3.56</v>
      </c>
      <c r="K124" s="16" t="n">
        <v>81.58</v>
      </c>
      <c r="L124" s="16" t="n">
        <v>81.1</v>
      </c>
    </row>
    <row r="125" customFormat="false" ht="14.25" hidden="false" customHeight="false" outlineLevel="0" collapsed="false">
      <c r="A125" s="6" t="n">
        <v>122</v>
      </c>
      <c r="B125" s="16" t="n">
        <v>3090101527</v>
      </c>
      <c r="C125" s="17" t="n">
        <f aca="false">H125*0.7+J125*0.3</f>
        <v>3.519</v>
      </c>
      <c r="D125" s="16" t="n">
        <v>57.5</v>
      </c>
      <c r="E125" s="16" t="n">
        <v>162.5</v>
      </c>
      <c r="F125" s="16" t="n">
        <v>160.5</v>
      </c>
      <c r="G125" s="16" t="n">
        <v>2.65</v>
      </c>
      <c r="H125" s="16" t="n">
        <v>3.45</v>
      </c>
      <c r="I125" s="16" t="n">
        <v>3.14</v>
      </c>
      <c r="J125" s="16" t="n">
        <v>3.68</v>
      </c>
      <c r="K125" s="16" t="n">
        <v>82.1</v>
      </c>
      <c r="L125" s="16" t="n">
        <v>79.57</v>
      </c>
    </row>
    <row r="126" customFormat="false" ht="14.25" hidden="false" customHeight="false" outlineLevel="0" collapsed="false">
      <c r="A126" s="6" t="n">
        <v>123</v>
      </c>
      <c r="B126" s="16" t="n">
        <v>3090103011</v>
      </c>
      <c r="C126" s="17" t="n">
        <f aca="false">H126*0.7+J126*0.3</f>
        <v>3.506</v>
      </c>
      <c r="D126" s="16" t="n">
        <v>49.5</v>
      </c>
      <c r="E126" s="16" t="n">
        <v>144</v>
      </c>
      <c r="F126" s="16" t="n">
        <v>145</v>
      </c>
      <c r="G126" s="16" t="n">
        <v>3.25</v>
      </c>
      <c r="H126" s="16" t="n">
        <v>3.47</v>
      </c>
      <c r="I126" s="16" t="n">
        <v>3.25</v>
      </c>
      <c r="J126" s="16" t="n">
        <v>3.59</v>
      </c>
      <c r="K126" s="16" t="n">
        <v>81.81</v>
      </c>
      <c r="L126" s="16" t="n">
        <v>80.49</v>
      </c>
    </row>
    <row r="127" customFormat="false" ht="14.25" hidden="false" customHeight="false" outlineLevel="0" collapsed="false">
      <c r="A127" s="6" t="n">
        <v>124</v>
      </c>
      <c r="B127" s="16" t="n">
        <v>3090102754</v>
      </c>
      <c r="C127" s="17" t="n">
        <f aca="false">H127*0.7+J127*0.3</f>
        <v>3.499</v>
      </c>
      <c r="D127" s="16" t="n">
        <v>46.5</v>
      </c>
      <c r="E127" s="16" t="n">
        <v>154</v>
      </c>
      <c r="F127" s="16" t="n">
        <v>154</v>
      </c>
      <c r="G127" s="16" t="n">
        <v>3.12</v>
      </c>
      <c r="H127" s="16" t="n">
        <v>3.46</v>
      </c>
      <c r="I127" s="16" t="n">
        <v>3.17</v>
      </c>
      <c r="J127" s="16" t="n">
        <v>3.59</v>
      </c>
      <c r="K127" s="16" t="n">
        <v>81.79</v>
      </c>
      <c r="L127" s="16" t="n">
        <v>80.18</v>
      </c>
    </row>
    <row r="128" customFormat="false" ht="14.25" hidden="false" customHeight="false" outlineLevel="0" collapsed="false">
      <c r="A128" s="6" t="n">
        <v>125</v>
      </c>
      <c r="B128" s="16" t="n">
        <v>3090103200</v>
      </c>
      <c r="C128" s="17" t="n">
        <f aca="false">H128*0.7+J128*0.3</f>
        <v>3.494</v>
      </c>
      <c r="D128" s="16" t="n">
        <v>38.5</v>
      </c>
      <c r="E128" s="16" t="n">
        <v>142</v>
      </c>
      <c r="F128" s="16" t="n">
        <v>140</v>
      </c>
      <c r="G128" s="16" t="n">
        <v>3.21</v>
      </c>
      <c r="H128" s="16" t="n">
        <v>3.47</v>
      </c>
      <c r="I128" s="16" t="n">
        <v>3.21</v>
      </c>
      <c r="J128" s="16" t="n">
        <v>3.55</v>
      </c>
      <c r="K128" s="16" t="n">
        <v>80.94</v>
      </c>
      <c r="L128" s="16" t="n">
        <v>80</v>
      </c>
    </row>
    <row r="129" customFormat="false" ht="14.25" hidden="false" customHeight="false" outlineLevel="0" collapsed="false">
      <c r="A129" s="6" t="n">
        <v>126</v>
      </c>
      <c r="B129" s="16" t="n">
        <v>3090101079</v>
      </c>
      <c r="C129" s="17" t="n">
        <f aca="false">H129*0.7+J129*0.3</f>
        <v>3.481</v>
      </c>
      <c r="D129" s="16" t="n">
        <v>38.5</v>
      </c>
      <c r="E129" s="16" t="n">
        <v>144</v>
      </c>
      <c r="F129" s="16" t="n">
        <v>139.5</v>
      </c>
      <c r="G129" s="16" t="n">
        <v>3.26</v>
      </c>
      <c r="H129" s="16" t="n">
        <v>3.46</v>
      </c>
      <c r="I129" s="16" t="n">
        <v>3.26</v>
      </c>
      <c r="J129" s="16" t="n">
        <v>3.53</v>
      </c>
      <c r="K129" s="16" t="n">
        <v>81.35</v>
      </c>
      <c r="L129" s="16" t="n">
        <v>80.6</v>
      </c>
    </row>
    <row r="130" customFormat="false" ht="14.25" hidden="false" customHeight="false" outlineLevel="0" collapsed="false">
      <c r="A130" s="6" t="n">
        <v>127</v>
      </c>
      <c r="B130" s="16" t="n">
        <v>3090100978</v>
      </c>
      <c r="C130" s="17" t="n">
        <f aca="false">H130*0.7+J130*0.3</f>
        <v>3.478</v>
      </c>
      <c r="D130" s="16" t="n">
        <v>46.5</v>
      </c>
      <c r="E130" s="16" t="n">
        <v>143.5</v>
      </c>
      <c r="F130" s="16" t="n">
        <v>146</v>
      </c>
      <c r="G130" s="16" t="n">
        <v>3.4</v>
      </c>
      <c r="H130" s="16" t="n">
        <v>3.46</v>
      </c>
      <c r="I130" s="16" t="n">
        <v>3.4</v>
      </c>
      <c r="J130" s="16" t="n">
        <v>3.52</v>
      </c>
      <c r="K130" s="16" t="n">
        <v>80.91</v>
      </c>
      <c r="L130" s="16" t="n">
        <v>80.07</v>
      </c>
    </row>
    <row r="131" customFormat="false" ht="14.25" hidden="false" customHeight="false" outlineLevel="0" collapsed="false">
      <c r="A131" s="6" t="n">
        <v>128</v>
      </c>
      <c r="B131" s="16" t="n">
        <v>3090100830</v>
      </c>
      <c r="C131" s="17" t="n">
        <f aca="false">H131*0.7+J131*0.3</f>
        <v>3.471</v>
      </c>
      <c r="D131" s="16" t="n">
        <v>59.5</v>
      </c>
      <c r="E131" s="16" t="n">
        <v>166</v>
      </c>
      <c r="F131" s="16" t="n">
        <v>154</v>
      </c>
      <c r="G131" s="16" t="n">
        <v>3.17</v>
      </c>
      <c r="H131" s="16" t="n">
        <v>3.45</v>
      </c>
      <c r="I131" s="16" t="n">
        <v>3.25</v>
      </c>
      <c r="J131" s="16" t="n">
        <v>3.52</v>
      </c>
      <c r="K131" s="16" t="n">
        <v>80.59</v>
      </c>
      <c r="L131" s="16" t="n">
        <v>79.64</v>
      </c>
    </row>
    <row r="132" customFormat="false" ht="14.25" hidden="false" customHeight="false" outlineLevel="0" collapsed="false">
      <c r="A132" s="6" t="n">
        <v>129</v>
      </c>
      <c r="B132" s="16" t="n">
        <v>3090100884</v>
      </c>
      <c r="C132" s="17" t="n">
        <f aca="false">H132*0.7+J132*0.3</f>
        <v>3.446</v>
      </c>
      <c r="D132" s="16" t="n">
        <v>48</v>
      </c>
      <c r="E132" s="16" t="n">
        <v>155</v>
      </c>
      <c r="F132" s="16" t="n">
        <v>153</v>
      </c>
      <c r="G132" s="16" t="n">
        <v>3.38</v>
      </c>
      <c r="H132" s="16" t="n">
        <v>3.41</v>
      </c>
      <c r="I132" s="16" t="n">
        <v>3.43</v>
      </c>
      <c r="J132" s="16" t="n">
        <v>3.53</v>
      </c>
      <c r="K132" s="16" t="n">
        <v>81.3</v>
      </c>
      <c r="L132" s="16" t="n">
        <v>80.07</v>
      </c>
    </row>
    <row r="133" customFormat="false" ht="14.25" hidden="false" customHeight="false" outlineLevel="0" collapsed="false">
      <c r="A133" s="6" t="n">
        <v>130</v>
      </c>
      <c r="B133" s="16" t="n">
        <v>3090100949</v>
      </c>
      <c r="C133" s="17" t="n">
        <f aca="false">H133*0.7+J133*0.3</f>
        <v>3.419</v>
      </c>
      <c r="D133" s="16" t="n">
        <v>43</v>
      </c>
      <c r="E133" s="16" t="n">
        <v>146</v>
      </c>
      <c r="F133" s="16" t="n">
        <v>145.5</v>
      </c>
      <c r="G133" s="16" t="n">
        <v>3.26</v>
      </c>
      <c r="H133" s="16" t="n">
        <v>3.38</v>
      </c>
      <c r="I133" s="16" t="n">
        <v>3.32</v>
      </c>
      <c r="J133" s="16" t="n">
        <v>3.51</v>
      </c>
      <c r="K133" s="16" t="n">
        <v>80.65</v>
      </c>
      <c r="L133" s="16" t="n">
        <v>79.11</v>
      </c>
    </row>
    <row r="134" customFormat="false" ht="14.25" hidden="false" customHeight="false" outlineLevel="0" collapsed="false">
      <c r="A134" s="6" t="n">
        <v>131</v>
      </c>
      <c r="B134" s="16" t="n">
        <v>3090101564</v>
      </c>
      <c r="C134" s="17" t="n">
        <f aca="false">H134*0.7+J134*0.3</f>
        <v>3.361</v>
      </c>
      <c r="D134" s="16" t="n">
        <v>45.5</v>
      </c>
      <c r="E134" s="16" t="n">
        <v>152</v>
      </c>
      <c r="F134" s="16" t="n">
        <v>150</v>
      </c>
      <c r="G134" s="16" t="n">
        <v>3.33</v>
      </c>
      <c r="H134" s="16" t="n">
        <v>3.34</v>
      </c>
      <c r="I134" s="16" t="n">
        <v>3.33</v>
      </c>
      <c r="J134" s="16" t="n">
        <v>3.41</v>
      </c>
      <c r="K134" s="16" t="n">
        <v>79.75</v>
      </c>
      <c r="L134" s="16" t="n">
        <v>78.95</v>
      </c>
    </row>
    <row r="135" customFormat="false" ht="14.25" hidden="false" customHeight="false" outlineLevel="0" collapsed="false">
      <c r="A135" s="6" t="n">
        <v>132</v>
      </c>
      <c r="B135" s="16" t="n">
        <v>3090101373</v>
      </c>
      <c r="C135" s="17" t="n">
        <f aca="false">H135*0.7+J135*0.3</f>
        <v>3.341</v>
      </c>
      <c r="D135" s="16" t="n">
        <v>51</v>
      </c>
      <c r="E135" s="16" t="n">
        <v>152</v>
      </c>
      <c r="F135" s="16" t="n">
        <v>150</v>
      </c>
      <c r="G135" s="16" t="n">
        <v>3.38</v>
      </c>
      <c r="H135" s="16" t="n">
        <v>3.32</v>
      </c>
      <c r="I135" s="16" t="n">
        <v>3.38</v>
      </c>
      <c r="J135" s="16" t="n">
        <v>3.39</v>
      </c>
      <c r="K135" s="16" t="n">
        <v>79.55</v>
      </c>
      <c r="L135" s="16" t="n">
        <v>78.6</v>
      </c>
    </row>
    <row r="136" customFormat="false" ht="14.25" hidden="false" customHeight="false" outlineLevel="0" collapsed="false">
      <c r="A136" s="6" t="n">
        <v>133</v>
      </c>
      <c r="B136" s="16" t="n">
        <v>3090100982</v>
      </c>
      <c r="C136" s="17" t="n">
        <f aca="false">H136*0.7+J136*0.3</f>
        <v>3.335</v>
      </c>
      <c r="D136" s="16" t="n">
        <v>37.5</v>
      </c>
      <c r="E136" s="16" t="n">
        <v>129.5</v>
      </c>
      <c r="F136" s="16" t="n">
        <v>129.5</v>
      </c>
      <c r="G136" s="16" t="n">
        <v>3.03</v>
      </c>
      <c r="H136" s="16" t="n">
        <v>3.29</v>
      </c>
      <c r="I136" s="16" t="n">
        <v>3.05</v>
      </c>
      <c r="J136" s="16" t="n">
        <v>3.44</v>
      </c>
      <c r="K136" s="16" t="n">
        <v>79.13</v>
      </c>
      <c r="L136" s="16" t="n">
        <v>77.13</v>
      </c>
    </row>
    <row r="137" customFormat="false" ht="14.25" hidden="false" customHeight="false" outlineLevel="0" collapsed="false">
      <c r="A137" s="6" t="n">
        <v>134</v>
      </c>
      <c r="B137" s="16" t="n">
        <v>3090104124</v>
      </c>
      <c r="C137" s="17" t="n">
        <f aca="false">H137*0.7+J137*0.3</f>
        <v>3.322</v>
      </c>
      <c r="D137" s="16" t="n">
        <v>49.5</v>
      </c>
      <c r="E137" s="16" t="n">
        <v>150.5</v>
      </c>
      <c r="F137" s="16" t="n">
        <v>151.5</v>
      </c>
      <c r="G137" s="16" t="n">
        <v>3.35</v>
      </c>
      <c r="H137" s="16" t="n">
        <v>3.28</v>
      </c>
      <c r="I137" s="16" t="n">
        <v>3.45</v>
      </c>
      <c r="J137" s="16" t="n">
        <v>3.42</v>
      </c>
      <c r="K137" s="16" t="n">
        <v>80.49</v>
      </c>
      <c r="L137" s="16" t="n">
        <v>78.75</v>
      </c>
    </row>
    <row r="138" customFormat="false" ht="14.25" hidden="false" customHeight="false" outlineLevel="0" collapsed="false">
      <c r="A138" s="6" t="n">
        <v>135</v>
      </c>
      <c r="B138" s="16" t="n">
        <v>3090104884</v>
      </c>
      <c r="C138" s="17" t="n">
        <f aca="false">H138*0.7+J138*0.3</f>
        <v>3.296</v>
      </c>
      <c r="D138" s="16" t="n">
        <v>43.5</v>
      </c>
      <c r="E138" s="16" t="n">
        <v>141</v>
      </c>
      <c r="F138" s="16" t="n">
        <v>144</v>
      </c>
      <c r="G138" s="16" t="n">
        <v>3.56</v>
      </c>
      <c r="H138" s="16" t="n">
        <v>3.26</v>
      </c>
      <c r="I138" s="16" t="n">
        <v>3.56</v>
      </c>
      <c r="J138" s="16" t="n">
        <v>3.38</v>
      </c>
      <c r="K138" s="16" t="n">
        <v>80.51</v>
      </c>
      <c r="L138" s="16" t="n">
        <v>79.32</v>
      </c>
    </row>
    <row r="139" customFormat="false" ht="14.25" hidden="false" customHeight="false" outlineLevel="0" collapsed="false">
      <c r="A139" s="6" t="n">
        <v>136</v>
      </c>
      <c r="B139" s="16" t="n">
        <v>3090104791</v>
      </c>
      <c r="C139" s="17" t="n">
        <f aca="false">H139*0.7+J139*0.3</f>
        <v>3.285</v>
      </c>
      <c r="D139" s="16" t="n">
        <v>48.5</v>
      </c>
      <c r="E139" s="16" t="n">
        <v>149</v>
      </c>
      <c r="F139" s="16" t="n">
        <v>152.5</v>
      </c>
      <c r="G139" s="16" t="n">
        <v>3.17</v>
      </c>
      <c r="H139" s="16" t="n">
        <v>3.24</v>
      </c>
      <c r="I139" s="16" t="n">
        <v>3.18</v>
      </c>
      <c r="J139" s="16" t="n">
        <v>3.39</v>
      </c>
      <c r="K139" s="16" t="n">
        <v>80.55</v>
      </c>
      <c r="L139" s="16" t="n">
        <v>78.72</v>
      </c>
    </row>
    <row r="140" customFormat="false" ht="14.25" hidden="false" customHeight="false" outlineLevel="0" collapsed="false">
      <c r="A140" s="6" t="n">
        <v>137</v>
      </c>
      <c r="B140" s="16" t="n">
        <v>3090100985</v>
      </c>
      <c r="C140" s="17" t="n">
        <f aca="false">H140*0.7+J140*0.3</f>
        <v>3.216</v>
      </c>
      <c r="D140" s="16" t="n">
        <v>48.5</v>
      </c>
      <c r="E140" s="16" t="n">
        <v>143.5</v>
      </c>
      <c r="F140" s="16" t="n">
        <v>139</v>
      </c>
      <c r="G140" s="16" t="n">
        <v>3</v>
      </c>
      <c r="H140" s="16" t="n">
        <v>3.18</v>
      </c>
      <c r="I140" s="16" t="n">
        <v>3</v>
      </c>
      <c r="J140" s="16" t="n">
        <v>3.3</v>
      </c>
      <c r="K140" s="16" t="n">
        <v>79.38</v>
      </c>
      <c r="L140" s="16" t="n">
        <v>77.98</v>
      </c>
    </row>
    <row r="141" customFormat="false" ht="14.25" hidden="false" customHeight="false" outlineLevel="0" collapsed="false">
      <c r="A141" s="6" t="n">
        <v>138</v>
      </c>
      <c r="B141" s="16" t="n">
        <v>3090101778</v>
      </c>
      <c r="C141" s="17" t="n">
        <f aca="false">H141*0.7+J141*0.3</f>
        <v>3.149</v>
      </c>
      <c r="D141" s="16" t="n">
        <v>49</v>
      </c>
      <c r="E141" s="16" t="n">
        <v>154</v>
      </c>
      <c r="F141" s="16" t="n">
        <v>149</v>
      </c>
      <c r="G141" s="16" t="n">
        <v>2.34</v>
      </c>
      <c r="H141" s="16" t="n">
        <v>3.11</v>
      </c>
      <c r="I141" s="16" t="n">
        <v>2.34</v>
      </c>
      <c r="J141" s="16" t="n">
        <v>3.24</v>
      </c>
      <c r="K141" s="16" t="n">
        <v>75.51</v>
      </c>
      <c r="L141" s="16" t="n">
        <v>73.07</v>
      </c>
    </row>
    <row r="142" customFormat="false" ht="14.25" hidden="false" customHeight="false" outlineLevel="0" collapsed="false">
      <c r="A142" s="6" t="n">
        <v>139</v>
      </c>
      <c r="B142" s="16" t="n">
        <v>3090104526</v>
      </c>
      <c r="C142" s="17" t="n">
        <f aca="false">H142*0.7+J142*0.3</f>
        <v>3.116</v>
      </c>
      <c r="D142" s="16" t="n">
        <v>43</v>
      </c>
      <c r="E142" s="16" t="n">
        <v>130.5</v>
      </c>
      <c r="F142" s="16" t="n">
        <v>128.5</v>
      </c>
      <c r="G142" s="16" t="n">
        <v>3.09</v>
      </c>
      <c r="H142" s="16" t="n">
        <v>3.11</v>
      </c>
      <c r="I142" s="16" t="n">
        <v>3.1</v>
      </c>
      <c r="J142" s="16" t="n">
        <v>3.13</v>
      </c>
      <c r="K142" s="16" t="n">
        <v>72.87</v>
      </c>
      <c r="L142" s="16" t="n">
        <v>74.02</v>
      </c>
    </row>
    <row r="143" customFormat="false" ht="14.25" hidden="false" customHeight="false" outlineLevel="0" collapsed="false">
      <c r="A143" s="6" t="n">
        <v>140</v>
      </c>
      <c r="B143" s="16" t="n">
        <v>3080102658</v>
      </c>
      <c r="C143" s="17" t="n">
        <f aca="false">H143*0.7+J143*0.3</f>
        <v>2.911</v>
      </c>
      <c r="D143" s="16" t="n">
        <v>42</v>
      </c>
      <c r="E143" s="16" t="n">
        <v>163</v>
      </c>
      <c r="F143" s="16" t="n">
        <v>163</v>
      </c>
      <c r="G143" s="16" t="n">
        <v>3.73</v>
      </c>
      <c r="H143" s="16" t="n">
        <v>2.89</v>
      </c>
      <c r="I143" s="16" t="n">
        <v>3.73</v>
      </c>
      <c r="J143" s="16" t="n">
        <v>2.96</v>
      </c>
      <c r="K143" s="16" t="n">
        <v>76.53</v>
      </c>
      <c r="L143" s="16" t="n">
        <v>75.39</v>
      </c>
    </row>
    <row r="144" s="20" customFormat="true" ht="14.25" hidden="false" customHeight="false" outlineLevel="0" collapsed="false">
      <c r="A144" s="6" t="n">
        <v>141</v>
      </c>
      <c r="B144" s="18" t="n">
        <v>3080030205</v>
      </c>
      <c r="C144" s="19" t="n">
        <f aca="false">H144*0.7+J144*0.3</f>
        <v>2.695</v>
      </c>
      <c r="D144" s="18" t="n">
        <v>20.5</v>
      </c>
      <c r="E144" s="18" t="n">
        <v>143.5</v>
      </c>
      <c r="F144" s="18" t="n">
        <v>141.5</v>
      </c>
      <c r="G144" s="18" t="n">
        <v>1.38</v>
      </c>
      <c r="H144" s="18" t="n">
        <v>2.71</v>
      </c>
      <c r="I144" s="18" t="n">
        <v>1.82</v>
      </c>
      <c r="J144" s="18" t="n">
        <v>2.66</v>
      </c>
      <c r="K144" s="18" t="n">
        <v>63.56</v>
      </c>
      <c r="L144" s="18" t="n">
        <v>62.67</v>
      </c>
    </row>
    <row r="145" customFormat="false" ht="14.25" hidden="false" customHeight="false" outlineLevel="0" collapsed="false">
      <c r="A145" s="6" t="n">
        <v>142</v>
      </c>
      <c r="B145" s="16" t="n">
        <v>3090100537</v>
      </c>
      <c r="C145" s="17" t="n">
        <f aca="false">H145*0.7+J145*0.3</f>
        <v>2.215</v>
      </c>
      <c r="D145" s="16" t="n">
        <v>1</v>
      </c>
      <c r="E145" s="16" t="n">
        <v>104.5</v>
      </c>
      <c r="F145" s="16" t="n">
        <v>102.5</v>
      </c>
      <c r="G145" s="16" t="s">
        <v>14</v>
      </c>
      <c r="H145" s="16" t="n">
        <v>2.08</v>
      </c>
      <c r="I145" s="16" t="s">
        <v>14</v>
      </c>
      <c r="J145" s="16" t="n">
        <v>2.53</v>
      </c>
      <c r="K145" s="16" t="n">
        <v>62.53</v>
      </c>
      <c r="L145" s="16" t="n">
        <v>56.02</v>
      </c>
    </row>
    <row r="146" customFormat="false" ht="14.25" hidden="false" customHeight="false" outlineLevel="0" collapsed="false">
      <c r="B146" s="1"/>
      <c r="C146" s="22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4.25" hidden="false" customHeight="false" outlineLevel="0" collapsed="false">
      <c r="B147" s="1"/>
      <c r="C147" s="22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4.25" hidden="false" customHeight="false" outlineLevel="0" collapsed="false">
      <c r="B148" s="1"/>
      <c r="C148" s="22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4.25" hidden="false" customHeight="false" outlineLevel="0" collapsed="false">
      <c r="B149" s="1"/>
      <c r="C149" s="22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4.25" hidden="false" customHeight="false" outlineLevel="0" collapsed="false">
      <c r="B150" s="1"/>
      <c r="C150" s="22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4.25" hidden="false" customHeight="false" outlineLevel="0" collapsed="false">
      <c r="B151" s="1"/>
      <c r="C151" s="22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4.25" hidden="false" customHeight="false" outlineLevel="0" collapsed="false">
      <c r="B152" s="1"/>
      <c r="C152" s="22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4.25" hidden="false" customHeight="false" outlineLevel="0" collapsed="false">
      <c r="B153" s="1"/>
      <c r="C153" s="22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4.25" hidden="false" customHeight="false" outlineLevel="0" collapsed="false">
      <c r="B154" s="1"/>
      <c r="C154" s="22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4.25" hidden="false" customHeight="false" outlineLevel="0" collapsed="false">
      <c r="B155" s="1"/>
      <c r="C155" s="22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4.25" hidden="false" customHeight="false" outlineLevel="0" collapsed="false">
      <c r="B156" s="1"/>
      <c r="C156" s="22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4.25" hidden="false" customHeight="false" outlineLevel="0" collapsed="false">
      <c r="B157" s="1"/>
      <c r="C157" s="22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4.25" hidden="false" customHeight="false" outlineLevel="0" collapsed="false">
      <c r="B158" s="1"/>
      <c r="C158" s="22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4.25" hidden="false" customHeight="false" outlineLevel="0" collapsed="false">
      <c r="B159" s="1"/>
      <c r="C159" s="22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4.25" hidden="false" customHeight="false" outlineLevel="0" collapsed="false">
      <c r="B160" s="1"/>
      <c r="C160" s="22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4.25" hidden="false" customHeight="false" outlineLevel="0" collapsed="false">
      <c r="B161" s="1"/>
      <c r="C161" s="22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4.25" hidden="false" customHeight="false" outlineLevel="0" collapsed="false">
      <c r="B162" s="1"/>
      <c r="C162" s="22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4.25" hidden="false" customHeight="false" outlineLevel="0" collapsed="false">
      <c r="B163" s="1"/>
      <c r="C163" s="22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4.25" hidden="false" customHeight="false" outlineLevel="0" collapsed="false">
      <c r="B164" s="1"/>
      <c r="C164" s="22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4.25" hidden="false" customHeight="false" outlineLevel="0" collapsed="false">
      <c r="B165" s="1"/>
      <c r="C165" s="22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4.25" hidden="false" customHeight="false" outlineLevel="0" collapsed="false">
      <c r="B166" s="1"/>
      <c r="C166" s="22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4.25" hidden="false" customHeight="false" outlineLevel="0" collapsed="false">
      <c r="B167" s="1"/>
      <c r="C167" s="22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4.25" hidden="false" customHeight="false" outlineLevel="0" collapsed="false">
      <c r="B168" s="1"/>
      <c r="C168" s="22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4.25" hidden="false" customHeight="false" outlineLevel="0" collapsed="false">
      <c r="B169" s="1"/>
      <c r="C169" s="22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4.25" hidden="false" customHeight="false" outlineLevel="0" collapsed="false">
      <c r="B170" s="1"/>
      <c r="C170" s="22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4.25" hidden="false" customHeight="false" outlineLevel="0" collapsed="false">
      <c r="B171" s="1"/>
      <c r="C171" s="22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4.25" hidden="false" customHeight="false" outlineLevel="0" collapsed="false">
      <c r="B172" s="1"/>
      <c r="C172" s="22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4.25" hidden="false" customHeight="false" outlineLevel="0" collapsed="false">
      <c r="B173" s="1"/>
      <c r="C173" s="22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4.25" hidden="false" customHeight="false" outlineLevel="0" collapsed="false">
      <c r="B174" s="1"/>
      <c r="C174" s="22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4.25" hidden="false" customHeight="false" outlineLevel="0" collapsed="false">
      <c r="B175" s="1"/>
      <c r="C175" s="22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4.25" hidden="false" customHeight="false" outlineLevel="0" collapsed="false">
      <c r="B176" s="1"/>
      <c r="C176" s="22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4.25" hidden="false" customHeight="false" outlineLevel="0" collapsed="false">
      <c r="B177" s="1"/>
      <c r="C177" s="22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4.25" hidden="false" customHeight="false" outlineLevel="0" collapsed="false">
      <c r="B178" s="1"/>
      <c r="C178" s="22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4.25" hidden="false" customHeight="false" outlineLevel="0" collapsed="false">
      <c r="B179" s="1"/>
      <c r="C179" s="22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4.25" hidden="false" customHeight="false" outlineLevel="0" collapsed="false">
      <c r="B180" s="1"/>
      <c r="C180" s="22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4.25" hidden="false" customHeight="false" outlineLevel="0" collapsed="false">
      <c r="B181" s="1"/>
      <c r="C181" s="22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4.25" hidden="false" customHeight="false" outlineLevel="0" collapsed="false">
      <c r="B182" s="1"/>
      <c r="C182" s="22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4.25" hidden="false" customHeight="false" outlineLevel="0" collapsed="false">
      <c r="B183" s="1"/>
      <c r="C183" s="22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4.25" hidden="false" customHeight="false" outlineLevel="0" collapsed="false">
      <c r="B184" s="1"/>
      <c r="C184" s="22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4.25" hidden="false" customHeight="false" outlineLevel="0" collapsed="false">
      <c r="B185" s="1"/>
      <c r="C185" s="22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4.25" hidden="false" customHeight="false" outlineLevel="0" collapsed="false">
      <c r="B186" s="1"/>
      <c r="C186" s="22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4.25" hidden="false" customHeight="false" outlineLevel="0" collapsed="false">
      <c r="B187" s="1"/>
      <c r="C187" s="22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4.25" hidden="false" customHeight="false" outlineLevel="0" collapsed="false">
      <c r="B188" s="1"/>
      <c r="C188" s="22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4.25" hidden="false" customHeight="false" outlineLevel="0" collapsed="false">
      <c r="B189" s="1"/>
      <c r="C189" s="22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4.25" hidden="false" customHeight="false" outlineLevel="0" collapsed="false">
      <c r="B190" s="1"/>
      <c r="C190" s="22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4.25" hidden="false" customHeight="false" outlineLevel="0" collapsed="false">
      <c r="B191" s="1"/>
      <c r="C191" s="22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4.25" hidden="false" customHeight="false" outlineLevel="0" collapsed="false">
      <c r="B192" s="1"/>
      <c r="C192" s="22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4.25" hidden="false" customHeight="false" outlineLevel="0" collapsed="false">
      <c r="B193" s="1"/>
      <c r="C193" s="22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4.25" hidden="false" customHeight="false" outlineLevel="0" collapsed="false">
      <c r="B194" s="1"/>
      <c r="C194" s="22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4.25" hidden="false" customHeight="false" outlineLevel="0" collapsed="false">
      <c r="B195" s="1"/>
      <c r="C195" s="22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4.25" hidden="false" customHeight="false" outlineLevel="0" collapsed="false">
      <c r="B196" s="1"/>
      <c r="C196" s="22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4.25" hidden="false" customHeight="false" outlineLevel="0" collapsed="false">
      <c r="B197" s="1"/>
      <c r="C197" s="22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4.25" hidden="false" customHeight="false" outlineLevel="0" collapsed="false">
      <c r="B198" s="1"/>
      <c r="C198" s="22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4.25" hidden="false" customHeight="false" outlineLevel="0" collapsed="false">
      <c r="B199" s="1"/>
      <c r="C199" s="22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4.25" hidden="false" customHeight="false" outlineLevel="0" collapsed="false">
      <c r="B200" s="1"/>
      <c r="C200" s="22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4.25" hidden="false" customHeight="false" outlineLevel="0" collapsed="false">
      <c r="B201" s="1"/>
      <c r="C201" s="22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4.25" hidden="false" customHeight="false" outlineLevel="0" collapsed="false">
      <c r="B202" s="1"/>
      <c r="C202" s="22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4.25" hidden="false" customHeight="false" outlineLevel="0" collapsed="false">
      <c r="B203" s="1"/>
      <c r="C203" s="22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4.25" hidden="false" customHeight="false" outlineLevel="0" collapsed="false">
      <c r="B204" s="1"/>
      <c r="C204" s="22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4.25" hidden="false" customHeight="false" outlineLevel="0" collapsed="false">
      <c r="B205" s="1"/>
      <c r="C205" s="22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4.25" hidden="false" customHeight="false" outlineLevel="0" collapsed="false">
      <c r="B206" s="1"/>
      <c r="C206" s="22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4.25" hidden="false" customHeight="false" outlineLevel="0" collapsed="false">
      <c r="B207" s="1"/>
      <c r="C207" s="22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4.25" hidden="false" customHeight="false" outlineLevel="0" collapsed="false">
      <c r="B208" s="1"/>
      <c r="C208" s="22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4.25" hidden="false" customHeight="false" outlineLevel="0" collapsed="false">
      <c r="B209" s="1"/>
      <c r="C209" s="22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4.25" hidden="false" customHeight="false" outlineLevel="0" collapsed="false">
      <c r="B210" s="1"/>
      <c r="C210" s="22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4.25" hidden="false" customHeight="false" outlineLevel="0" collapsed="false">
      <c r="B211" s="1"/>
      <c r="C211" s="22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4.25" hidden="false" customHeight="false" outlineLevel="0" collapsed="false">
      <c r="B212" s="1"/>
      <c r="C212" s="22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4.25" hidden="false" customHeight="false" outlineLevel="0" collapsed="false">
      <c r="B213" s="1"/>
      <c r="C213" s="22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4.25" hidden="false" customHeight="false" outlineLevel="0" collapsed="false">
      <c r="B214" s="1"/>
      <c r="C214" s="22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4.25" hidden="false" customHeight="false" outlineLevel="0" collapsed="false">
      <c r="B215" s="1"/>
      <c r="C215" s="22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4.25" hidden="false" customHeight="false" outlineLevel="0" collapsed="false">
      <c r="B216" s="1"/>
      <c r="C216" s="22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4.25" hidden="false" customHeight="false" outlineLevel="0" collapsed="false">
      <c r="B217" s="1"/>
      <c r="C217" s="22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4.25" hidden="false" customHeight="false" outlineLevel="0" collapsed="false">
      <c r="B218" s="1"/>
      <c r="C218" s="22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4.25" hidden="false" customHeight="false" outlineLevel="0" collapsed="false">
      <c r="B219" s="1"/>
      <c r="C219" s="22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4.25" hidden="false" customHeight="false" outlineLevel="0" collapsed="false">
      <c r="B220" s="1"/>
      <c r="C220" s="22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4.25" hidden="false" customHeight="false" outlineLevel="0" collapsed="false">
      <c r="B221" s="1"/>
      <c r="C221" s="22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4.25" hidden="false" customHeight="false" outlineLevel="0" collapsed="false">
      <c r="B222" s="1"/>
      <c r="C222" s="22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4.25" hidden="false" customHeight="false" outlineLevel="0" collapsed="false">
      <c r="B223" s="1"/>
      <c r="C223" s="22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4.25" hidden="false" customHeight="false" outlineLevel="0" collapsed="false">
      <c r="B224" s="1"/>
      <c r="C224" s="22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4.25" hidden="false" customHeight="false" outlineLevel="0" collapsed="false">
      <c r="B225" s="1"/>
      <c r="C225" s="22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4.25" hidden="false" customHeight="false" outlineLevel="0" collapsed="false">
      <c r="B226" s="1"/>
      <c r="C226" s="22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4.25" hidden="false" customHeight="false" outlineLevel="0" collapsed="false">
      <c r="B227" s="1"/>
      <c r="C227" s="22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4.25" hidden="false" customHeight="false" outlineLevel="0" collapsed="false">
      <c r="B228" s="1"/>
      <c r="C228" s="22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4.25" hidden="false" customHeight="false" outlineLevel="0" collapsed="false">
      <c r="B229" s="1"/>
      <c r="C229" s="22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4.25" hidden="false" customHeight="false" outlineLevel="0" collapsed="false">
      <c r="B230" s="1"/>
      <c r="C230" s="22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4.25" hidden="false" customHeight="false" outlineLevel="0" collapsed="false">
      <c r="B231" s="1"/>
      <c r="C231" s="22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4.25" hidden="false" customHeight="false" outlineLevel="0" collapsed="false">
      <c r="B232" s="1"/>
      <c r="C232" s="22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4.25" hidden="false" customHeight="false" outlineLevel="0" collapsed="false">
      <c r="B233" s="1"/>
      <c r="C233" s="22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4.25" hidden="false" customHeight="false" outlineLevel="0" collapsed="false">
      <c r="B234" s="1"/>
      <c r="C234" s="22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4.25" hidden="false" customHeight="false" outlineLevel="0" collapsed="false">
      <c r="B235" s="1"/>
      <c r="C235" s="22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4.25" hidden="false" customHeight="false" outlineLevel="0" collapsed="false">
      <c r="B236" s="1"/>
      <c r="C236" s="22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4.25" hidden="false" customHeight="false" outlineLevel="0" collapsed="false">
      <c r="B237" s="1"/>
      <c r="C237" s="22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4.25" hidden="false" customHeight="false" outlineLevel="0" collapsed="false">
      <c r="B238" s="1"/>
      <c r="C238" s="22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4.25" hidden="false" customHeight="false" outlineLevel="0" collapsed="false">
      <c r="B239" s="1"/>
      <c r="C239" s="22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4.25" hidden="false" customHeight="false" outlineLevel="0" collapsed="false">
      <c r="B240" s="1"/>
      <c r="C240" s="22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4.25" hidden="false" customHeight="false" outlineLevel="0" collapsed="false">
      <c r="B241" s="1"/>
      <c r="C241" s="22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4.25" hidden="false" customHeight="false" outlineLevel="0" collapsed="false">
      <c r="B242" s="1"/>
      <c r="C242" s="22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4.25" hidden="false" customHeight="false" outlineLevel="0" collapsed="false">
      <c r="B243" s="1"/>
      <c r="C243" s="22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4.25" hidden="false" customHeight="false" outlineLevel="0" collapsed="false">
      <c r="B244" s="1"/>
      <c r="C244" s="22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4.25" hidden="false" customHeight="false" outlineLevel="0" collapsed="false">
      <c r="B245" s="1"/>
      <c r="C245" s="22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4.25" hidden="false" customHeight="false" outlineLevel="0" collapsed="false">
      <c r="B246" s="1"/>
      <c r="C246" s="22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4.25" hidden="false" customHeight="false" outlineLevel="0" collapsed="false">
      <c r="B247" s="1"/>
      <c r="C247" s="22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4.25" hidden="false" customHeight="false" outlineLevel="0" collapsed="false">
      <c r="B248" s="1"/>
      <c r="C248" s="22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4.25" hidden="false" customHeight="false" outlineLevel="0" collapsed="false">
      <c r="B249" s="1"/>
      <c r="C249" s="22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4.25" hidden="false" customHeight="false" outlineLevel="0" collapsed="false">
      <c r="B250" s="1"/>
      <c r="C250" s="22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4.25" hidden="false" customHeight="false" outlineLevel="0" collapsed="false">
      <c r="B251" s="1"/>
      <c r="C251" s="22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4.25" hidden="false" customHeight="false" outlineLevel="0" collapsed="false">
      <c r="B252" s="1"/>
      <c r="C252" s="22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4.25" hidden="false" customHeight="false" outlineLevel="0" collapsed="false">
      <c r="B253" s="1"/>
      <c r="C253" s="22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4.25" hidden="false" customHeight="false" outlineLevel="0" collapsed="false">
      <c r="B254" s="1"/>
      <c r="C254" s="22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4.25" hidden="false" customHeight="false" outlineLevel="0" collapsed="false">
      <c r="B255" s="1"/>
      <c r="C255" s="22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4.25" hidden="false" customHeight="false" outlineLevel="0" collapsed="false">
      <c r="B256" s="1"/>
      <c r="C256" s="22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4.25" hidden="false" customHeight="false" outlineLevel="0" collapsed="false">
      <c r="B257" s="1"/>
      <c r="C257" s="22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4.25" hidden="false" customHeight="false" outlineLevel="0" collapsed="false">
      <c r="B258" s="1"/>
      <c r="C258" s="22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4.25" hidden="false" customHeight="false" outlineLevel="0" collapsed="false">
      <c r="B259" s="1"/>
      <c r="C259" s="22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4.25" hidden="false" customHeight="false" outlineLevel="0" collapsed="false">
      <c r="B260" s="1"/>
      <c r="C260" s="22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4.25" hidden="false" customHeight="false" outlineLevel="0" collapsed="false">
      <c r="B261" s="1"/>
      <c r="C261" s="22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4.25" hidden="false" customHeight="false" outlineLevel="0" collapsed="false">
      <c r="B262" s="1"/>
      <c r="C262" s="22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4.25" hidden="false" customHeight="false" outlineLevel="0" collapsed="false">
      <c r="B263" s="1"/>
      <c r="C263" s="22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4.25" hidden="false" customHeight="false" outlineLevel="0" collapsed="false">
      <c r="B264" s="1"/>
      <c r="C264" s="22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4.25" hidden="false" customHeight="false" outlineLevel="0" collapsed="false">
      <c r="B265" s="1"/>
      <c r="C265" s="22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4.25" hidden="false" customHeight="false" outlineLevel="0" collapsed="false">
      <c r="B266" s="1"/>
      <c r="C266" s="22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4.25" hidden="false" customHeight="false" outlineLevel="0" collapsed="false">
      <c r="B267" s="1"/>
      <c r="C267" s="22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4.25" hidden="false" customHeight="false" outlineLevel="0" collapsed="false">
      <c r="B268" s="1"/>
      <c r="C268" s="22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4.25" hidden="false" customHeight="false" outlineLevel="0" collapsed="false">
      <c r="B269" s="1"/>
      <c r="C269" s="22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4.25" hidden="false" customHeight="false" outlineLevel="0" collapsed="false">
      <c r="B270" s="1"/>
      <c r="C270" s="22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4.25" hidden="false" customHeight="false" outlineLevel="0" collapsed="false">
      <c r="B271" s="1"/>
      <c r="C271" s="22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4.25" hidden="false" customHeight="false" outlineLevel="0" collapsed="false">
      <c r="B272" s="1"/>
      <c r="C272" s="22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4.25" hidden="false" customHeight="false" outlineLevel="0" collapsed="false">
      <c r="B273" s="1"/>
      <c r="C273" s="22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4.25" hidden="false" customHeight="false" outlineLevel="0" collapsed="false">
      <c r="B274" s="1"/>
      <c r="C274" s="22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4.25" hidden="false" customHeight="false" outlineLevel="0" collapsed="false">
      <c r="B275" s="1"/>
      <c r="C275" s="22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4.25" hidden="false" customHeight="false" outlineLevel="0" collapsed="false">
      <c r="B276" s="1"/>
      <c r="C276" s="22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4.25" hidden="false" customHeight="false" outlineLevel="0" collapsed="false">
      <c r="B277" s="1"/>
      <c r="C277" s="22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4.25" hidden="false" customHeight="false" outlineLevel="0" collapsed="false">
      <c r="B278" s="1"/>
      <c r="C278" s="22"/>
      <c r="D278" s="1"/>
      <c r="E278" s="1"/>
      <c r="F278" s="1"/>
      <c r="G278" s="1"/>
      <c r="H278" s="1"/>
      <c r="I278" s="1"/>
      <c r="J278" s="1"/>
      <c r="K278" s="1"/>
      <c r="L278" s="1"/>
    </row>
  </sheetData>
  <mergeCells count="1">
    <mergeCell ref="B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5:07:41Z</dcterms:created>
  <dc:creator>Optiplex380</dc:creator>
  <dc:description/>
  <dc:language>en-US</dc:language>
  <cp:lastModifiedBy>Dell-zju</cp:lastModifiedBy>
  <dcterms:modified xsi:type="dcterms:W3CDTF">2012-09-13T08:01:37Z</dcterms:modified>
  <cp:revision>0</cp:revision>
  <dc:subject/>
  <dc:title/>
</cp:coreProperties>
</file>