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"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学生学业成绩排名主干数据</t>
    </r>
  </si>
  <si>
    <t xml:space="preserve">学号</t>
  </si>
  <si>
    <t xml:space="preserve">学年获得总学分</t>
  </si>
  <si>
    <t xml:space="preserve">累计获得总学分</t>
  </si>
  <si>
    <t xml:space="preserve">▼主修专业课程学年平均绩点</t>
  </si>
  <si>
    <t xml:space="preserve">名次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学年学业成绩平均总绩点</t>
  </si>
  <si>
    <t xml:space="preserve">前三年学业成绩累计平均总绩点</t>
  </si>
  <si>
    <t xml:space="preserve">所有课程平均分</t>
  </si>
  <si>
    <t xml:space="preserve">主修专业学年获得总学分</t>
  </si>
  <si>
    <t xml:space="preserve">主修专业课程累计获得总学分</t>
  </si>
  <si>
    <t xml:space="preserve">累计获得总绩点</t>
  </si>
  <si>
    <t xml:space="preserve">学年获得总绩点</t>
  </si>
  <si>
    <t xml:space="preserve">专业名称</t>
  </si>
  <si>
    <t xml:space="preserve">行政班</t>
  </si>
  <si>
    <t xml:space="preserve">学年</t>
  </si>
  <si>
    <t xml:space="preserve">学籍状态</t>
  </si>
  <si>
    <t xml:space="preserve">自动化（控制系）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601</t>
    </r>
  </si>
  <si>
    <t xml:space="preserve">2008-2009</t>
  </si>
  <si>
    <t xml:space="preserve">有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603</t>
    </r>
  </si>
  <si>
    <t xml:space="preserve">0.75</t>
  </si>
  <si>
    <t xml:space="preserve">0.77</t>
  </si>
  <si>
    <t xml:space="preserve">0.91</t>
  </si>
  <si>
    <t xml:space="preserve">0.87</t>
  </si>
  <si>
    <t xml:space="preserve">0.44</t>
  </si>
  <si>
    <t xml:space="preserve">0.41</t>
  </si>
  <si>
    <t xml:space="preserve">0.21</t>
  </si>
  <si>
    <t xml:space="preserve">0.43</t>
  </si>
  <si>
    <t xml:space="preserve">0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5" min="4" style="1" width="19.62"/>
    <col collapsed="false" customWidth="true" hidden="false" outlineLevel="0" max="7" min="6" style="1" width="21.62"/>
    <col collapsed="false" customWidth="true" hidden="false" outlineLevel="0" max="9" min="8" style="1" width="16.62"/>
    <col collapsed="false" customWidth="true" hidden="false" outlineLevel="0" max="10" min="10" style="1" width="18.37"/>
    <col collapsed="false" customWidth="true" hidden="false" outlineLevel="0" max="11" min="11" style="1" width="15.62"/>
    <col collapsed="false" customWidth="true" hidden="false" outlineLevel="0" max="15" min="12" style="1" width="22.5"/>
    <col collapsed="false" customWidth="true" hidden="false" outlineLevel="0" max="16" min="16" style="1" width="11.62"/>
    <col collapsed="false" customWidth="true" hidden="false" outlineLevel="0" max="17" min="17" style="1" width="20.74"/>
    <col collapsed="false" customWidth="true" hidden="false" outlineLevel="0" max="18" min="18" style="1" width="20.62"/>
    <col collapsed="false" customWidth="true" hidden="false" outlineLevel="0" max="20" min="19" style="1" width="15.62"/>
    <col collapsed="false" customWidth="true" hidden="false" outlineLevel="0" max="22" min="21" style="1" width="30.62"/>
    <col collapsed="false" customWidth="true" hidden="false" outlineLevel="0" max="23" min="23" style="1" width="7.62"/>
    <col collapsed="false" customWidth="true" hidden="false" outlineLevel="0" max="24" min="24" style="1" width="23.62"/>
    <col collapsed="false" customWidth="false" hidden="false" outlineLevel="0" max="257" min="25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5</v>
      </c>
      <c r="H3" s="4" t="s">
        <v>7</v>
      </c>
      <c r="I3" s="4" t="s">
        <v>5</v>
      </c>
      <c r="J3" s="4" t="s">
        <v>8</v>
      </c>
      <c r="K3" s="4" t="s">
        <v>5</v>
      </c>
      <c r="L3" s="4" t="s">
        <v>9</v>
      </c>
      <c r="M3" s="4" t="s">
        <v>5</v>
      </c>
      <c r="N3" s="4" t="s">
        <v>10</v>
      </c>
      <c r="O3" s="4" t="s">
        <v>5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4" t="s">
        <v>16</v>
      </c>
      <c r="V3" s="4" t="s">
        <v>17</v>
      </c>
      <c r="W3" s="4" t="s">
        <v>18</v>
      </c>
      <c r="X3" s="4" t="s">
        <v>19</v>
      </c>
    </row>
    <row r="4" customFormat="false" ht="14.25" hidden="false" customHeight="false" outlineLevel="0" collapsed="false">
      <c r="A4" s="5" t="n">
        <v>3061101215</v>
      </c>
      <c r="B4" s="5" t="n">
        <v>52</v>
      </c>
      <c r="C4" s="5" t="n">
        <v>162.5</v>
      </c>
      <c r="D4" s="5" t="n">
        <v>4.85</v>
      </c>
      <c r="E4" s="5" t="n">
        <v>1</v>
      </c>
      <c r="F4" s="6" t="n">
        <v>4.72</v>
      </c>
      <c r="G4" s="5" t="n">
        <v>1</v>
      </c>
      <c r="H4" s="5" t="n">
        <v>4.81</v>
      </c>
      <c r="I4" s="5" t="n">
        <v>1</v>
      </c>
      <c r="J4" s="6" t="n">
        <v>4.69</v>
      </c>
      <c r="K4" s="5" t="n">
        <v>1</v>
      </c>
      <c r="L4" s="5" t="n">
        <f aca="false">SUM(D4*0.7+H4*0.3)</f>
        <v>4.838</v>
      </c>
      <c r="M4" s="5" t="n">
        <v>1</v>
      </c>
      <c r="N4" s="7" t="n">
        <f aca="false">SUM(F4*0.7+J4*0.3)</f>
        <v>4.711</v>
      </c>
      <c r="O4" s="5" t="n">
        <v>1</v>
      </c>
      <c r="P4" s="5" t="n">
        <v>92.3</v>
      </c>
      <c r="Q4" s="5" t="n">
        <v>41.5</v>
      </c>
      <c r="R4" s="5" t="n">
        <v>115</v>
      </c>
      <c r="S4" s="5" t="n">
        <v>762.35</v>
      </c>
      <c r="T4" s="5" t="n">
        <v>250.2</v>
      </c>
      <c r="U4" s="8" t="s">
        <v>20</v>
      </c>
      <c r="V4" s="8" t="s">
        <v>21</v>
      </c>
      <c r="W4" s="5" t="s">
        <v>22</v>
      </c>
      <c r="X4" s="8" t="s">
        <v>23</v>
      </c>
      <c r="Y4" s="7"/>
    </row>
    <row r="5" customFormat="false" ht="14.25" hidden="false" customHeight="false" outlineLevel="0" collapsed="false">
      <c r="A5" s="5" t="n">
        <v>3063031112</v>
      </c>
      <c r="B5" s="5" t="n">
        <v>44.5</v>
      </c>
      <c r="C5" s="5" t="n">
        <v>163.5</v>
      </c>
      <c r="D5" s="5" t="n">
        <v>4.7</v>
      </c>
      <c r="E5" s="5" t="n">
        <v>2</v>
      </c>
      <c r="F5" s="6" t="n">
        <v>4.53</v>
      </c>
      <c r="G5" s="5" t="n">
        <v>5</v>
      </c>
      <c r="H5" s="5" t="n">
        <v>4.69</v>
      </c>
      <c r="I5" s="5" t="n">
        <v>2</v>
      </c>
      <c r="J5" s="6" t="n">
        <v>4.49</v>
      </c>
      <c r="K5" s="5" t="n">
        <v>2</v>
      </c>
      <c r="L5" s="5" t="n">
        <f aca="false">SUM(D5*0.7+H5*0.3)</f>
        <v>4.697</v>
      </c>
      <c r="M5" s="5" t="n">
        <v>2</v>
      </c>
      <c r="N5" s="7" t="n">
        <f aca="false">SUM(F5*0.7+J5*0.3)</f>
        <v>4.518</v>
      </c>
      <c r="O5" s="5" t="n">
        <v>2</v>
      </c>
      <c r="P5" s="5" t="n">
        <v>87.76</v>
      </c>
      <c r="Q5" s="5" t="n">
        <v>38.5</v>
      </c>
      <c r="R5" s="5" t="n">
        <v>126.5</v>
      </c>
      <c r="S5" s="5" t="n">
        <v>735.7</v>
      </c>
      <c r="T5" s="5" t="n">
        <v>208.75</v>
      </c>
      <c r="U5" s="8" t="s">
        <v>20</v>
      </c>
      <c r="V5" s="8" t="s">
        <v>24</v>
      </c>
      <c r="W5" s="5" t="s">
        <v>22</v>
      </c>
      <c r="X5" s="8" t="s">
        <v>23</v>
      </c>
      <c r="Y5" s="5"/>
    </row>
    <row r="6" customFormat="false" ht="14.25" hidden="false" customHeight="false" outlineLevel="0" collapsed="false">
      <c r="A6" s="5" t="n">
        <v>3061101386</v>
      </c>
      <c r="B6" s="5" t="n">
        <v>48</v>
      </c>
      <c r="C6" s="5" t="n">
        <v>157.5</v>
      </c>
      <c r="D6" s="5" t="n">
        <v>4.53</v>
      </c>
      <c r="E6" s="5" t="n">
        <v>4</v>
      </c>
      <c r="F6" s="6" t="n">
        <v>4.56</v>
      </c>
      <c r="G6" s="5" t="n">
        <v>2</v>
      </c>
      <c r="H6" s="5" t="n">
        <v>4.46</v>
      </c>
      <c r="I6" s="5" t="n">
        <v>5</v>
      </c>
      <c r="J6" s="6" t="n">
        <v>4.42</v>
      </c>
      <c r="K6" s="5" t="n">
        <v>6</v>
      </c>
      <c r="L6" s="5" t="n">
        <f aca="false">SUM(D6*0.7+H6*0.3)</f>
        <v>4.509</v>
      </c>
      <c r="M6" s="5" t="n">
        <v>4</v>
      </c>
      <c r="N6" s="7" t="n">
        <f aca="false">SUM(F6*0.7+J6*0.3)</f>
        <v>4.518</v>
      </c>
      <c r="O6" s="5" t="n">
        <v>3</v>
      </c>
      <c r="P6" s="5" t="n">
        <v>88.38</v>
      </c>
      <c r="Q6" s="5" t="n">
        <v>34</v>
      </c>
      <c r="R6" s="5" t="n">
        <v>108</v>
      </c>
      <c r="S6" s="5" t="n">
        <v>696</v>
      </c>
      <c r="T6" s="5" t="n">
        <v>214.05</v>
      </c>
      <c r="U6" s="8" t="s">
        <v>20</v>
      </c>
      <c r="V6" s="8" t="s">
        <v>25</v>
      </c>
      <c r="W6" s="5" t="s">
        <v>22</v>
      </c>
      <c r="X6" s="8" t="s">
        <v>23</v>
      </c>
      <c r="Y6" s="7"/>
    </row>
    <row r="7" customFormat="false" ht="14.25" hidden="false" customHeight="false" outlineLevel="0" collapsed="false">
      <c r="A7" s="5" t="n">
        <v>3061101040</v>
      </c>
      <c r="B7" s="5" t="n">
        <v>45.5</v>
      </c>
      <c r="C7" s="5" t="n">
        <v>155.5</v>
      </c>
      <c r="D7" s="5" t="n">
        <v>4.38</v>
      </c>
      <c r="E7" s="5" t="n">
        <v>12</v>
      </c>
      <c r="F7" s="6" t="n">
        <v>4.54</v>
      </c>
      <c r="G7" s="5" t="n">
        <v>4</v>
      </c>
      <c r="H7" s="5" t="n">
        <v>4.46</v>
      </c>
      <c r="I7" s="5" t="n">
        <v>6</v>
      </c>
      <c r="J7" s="6" t="n">
        <v>4.46</v>
      </c>
      <c r="K7" s="5" t="n">
        <v>3</v>
      </c>
      <c r="L7" s="5" t="n">
        <f aca="false">SUM(D7*0.7+H7*0.3)</f>
        <v>4.404</v>
      </c>
      <c r="M7" s="5" t="n">
        <v>10</v>
      </c>
      <c r="N7" s="7" t="n">
        <f aca="false">SUM(F7*0.7+J7*0.3)</f>
        <v>4.516</v>
      </c>
      <c r="O7" s="5" t="n">
        <v>4</v>
      </c>
      <c r="P7" s="5" t="n">
        <v>89.31</v>
      </c>
      <c r="Q7" s="5" t="n">
        <v>36</v>
      </c>
      <c r="R7" s="5" t="n">
        <v>108.5</v>
      </c>
      <c r="S7" s="5" t="n">
        <v>666.9</v>
      </c>
      <c r="T7" s="5" t="n">
        <v>185.05</v>
      </c>
      <c r="U7" s="8" t="s">
        <v>20</v>
      </c>
      <c r="V7" s="8" t="s">
        <v>26</v>
      </c>
      <c r="W7" s="5" t="s">
        <v>22</v>
      </c>
      <c r="X7" s="8" t="s">
        <v>23</v>
      </c>
      <c r="Y7" s="7"/>
    </row>
    <row r="8" customFormat="false" ht="14.25" hidden="false" customHeight="false" outlineLevel="0" collapsed="false">
      <c r="A8" s="5" t="n">
        <v>3061101070</v>
      </c>
      <c r="B8" s="5" t="n">
        <v>40.5</v>
      </c>
      <c r="C8" s="5" t="n">
        <v>150.5</v>
      </c>
      <c r="D8" s="5" t="n">
        <v>4.36</v>
      </c>
      <c r="E8" s="5" t="n">
        <v>14</v>
      </c>
      <c r="F8" s="6" t="n">
        <v>4.54</v>
      </c>
      <c r="G8" s="5" t="n">
        <v>3</v>
      </c>
      <c r="H8" s="5" t="n">
        <v>4.29</v>
      </c>
      <c r="I8" s="5" t="n">
        <v>16</v>
      </c>
      <c r="J8" s="6" t="n">
        <v>4.44</v>
      </c>
      <c r="K8" s="5" t="n">
        <v>4</v>
      </c>
      <c r="L8" s="5" t="n">
        <f aca="false">SUM(D8*0.7+H8*0.3)</f>
        <v>4.339</v>
      </c>
      <c r="M8" s="5" t="n">
        <v>14</v>
      </c>
      <c r="N8" s="7" t="n">
        <f aca="false">SUM(F8*0.7+J8*0.3)</f>
        <v>4.51</v>
      </c>
      <c r="O8" s="5" t="n">
        <v>5</v>
      </c>
      <c r="P8" s="5" t="n">
        <v>87.91</v>
      </c>
      <c r="Q8" s="5" t="n">
        <v>33</v>
      </c>
      <c r="R8" s="5" t="n">
        <v>119.5</v>
      </c>
      <c r="S8" s="5" t="n">
        <v>667.85</v>
      </c>
      <c r="T8" s="5" t="n">
        <v>173.9</v>
      </c>
      <c r="U8" s="8" t="s">
        <v>20</v>
      </c>
      <c r="V8" s="8" t="s">
        <v>24</v>
      </c>
      <c r="W8" s="5" t="s">
        <v>22</v>
      </c>
      <c r="X8" s="8" t="s">
        <v>23</v>
      </c>
      <c r="Y8" s="5"/>
    </row>
    <row r="9" customFormat="false" ht="14.25" hidden="false" customHeight="false" outlineLevel="0" collapsed="false">
      <c r="A9" s="5" t="n">
        <v>3063031054</v>
      </c>
      <c r="B9" s="5" t="n">
        <v>46.5</v>
      </c>
      <c r="C9" s="5" t="n">
        <v>155</v>
      </c>
      <c r="D9" s="5" t="n">
        <v>4.15</v>
      </c>
      <c r="E9" s="5" t="n">
        <v>27</v>
      </c>
      <c r="F9" s="6" t="n">
        <v>4.44</v>
      </c>
      <c r="G9" s="5" t="n">
        <v>7</v>
      </c>
      <c r="H9" s="5" t="n">
        <v>4.2</v>
      </c>
      <c r="I9" s="5" t="n">
        <v>25</v>
      </c>
      <c r="J9" s="6" t="n">
        <v>4.44</v>
      </c>
      <c r="K9" s="5" t="n">
        <v>5</v>
      </c>
      <c r="L9" s="5" t="n">
        <f aca="false">SUM(D9*0.7+H9*0.3)</f>
        <v>4.165</v>
      </c>
      <c r="M9" s="5" t="n">
        <v>27</v>
      </c>
      <c r="N9" s="7" t="n">
        <f aca="false">SUM(F9*0.7+J9*0.3)</f>
        <v>4.44</v>
      </c>
      <c r="O9" s="5" t="n">
        <v>6</v>
      </c>
      <c r="P9" s="5" t="n">
        <v>88.59</v>
      </c>
      <c r="Q9" s="5" t="n">
        <v>35.5</v>
      </c>
      <c r="R9" s="5" t="n">
        <v>123</v>
      </c>
      <c r="S9" s="5" t="n">
        <v>669.75</v>
      </c>
      <c r="T9" s="5" t="n">
        <v>178.35</v>
      </c>
      <c r="U9" s="8" t="s">
        <v>20</v>
      </c>
      <c r="V9" s="8" t="s">
        <v>24</v>
      </c>
      <c r="W9" s="5" t="s">
        <v>22</v>
      </c>
      <c r="X9" s="8" t="s">
        <v>23</v>
      </c>
      <c r="Y9" s="5"/>
    </row>
    <row r="10" customFormat="false" ht="14.25" hidden="false" customHeight="false" outlineLevel="0" collapsed="false">
      <c r="A10" s="5" t="n">
        <v>3061101110</v>
      </c>
      <c r="B10" s="5" t="n">
        <v>54</v>
      </c>
      <c r="C10" s="5" t="n">
        <v>168.5</v>
      </c>
      <c r="D10" s="5" t="n">
        <v>4.52</v>
      </c>
      <c r="E10" s="5" t="n">
        <v>5</v>
      </c>
      <c r="F10" s="6" t="n">
        <v>4.44</v>
      </c>
      <c r="G10" s="5" t="n">
        <v>8</v>
      </c>
      <c r="H10" s="5" t="n">
        <v>4.46</v>
      </c>
      <c r="I10" s="5" t="n">
        <v>7</v>
      </c>
      <c r="J10" s="6" t="n">
        <v>4.4</v>
      </c>
      <c r="K10" s="5" t="n">
        <v>7</v>
      </c>
      <c r="L10" s="5" t="n">
        <f aca="false">SUM(D10*0.7+H10*0.3)</f>
        <v>4.502</v>
      </c>
      <c r="M10" s="5" t="n">
        <v>5</v>
      </c>
      <c r="N10" s="7" t="n">
        <f aca="false">SUM(F10*0.7+J10*0.3)</f>
        <v>4.428</v>
      </c>
      <c r="O10" s="5" t="n">
        <v>7</v>
      </c>
      <c r="P10" s="5" t="n">
        <v>88.33</v>
      </c>
      <c r="Q10" s="5" t="n">
        <v>41.5</v>
      </c>
      <c r="R10" s="5" t="n">
        <v>119</v>
      </c>
      <c r="S10" s="5" t="n">
        <v>732.95</v>
      </c>
      <c r="T10" s="5" t="n">
        <v>240.75</v>
      </c>
      <c r="U10" s="8" t="s">
        <v>20</v>
      </c>
      <c r="V10" s="8" t="s">
        <v>27</v>
      </c>
      <c r="W10" s="5" t="s">
        <v>22</v>
      </c>
      <c r="X10" s="8" t="s">
        <v>23</v>
      </c>
      <c r="Y10" s="7"/>
    </row>
    <row r="11" customFormat="false" ht="14.25" hidden="false" customHeight="false" outlineLevel="0" collapsed="false">
      <c r="A11" s="5" t="n">
        <v>3053021021</v>
      </c>
      <c r="B11" s="5" t="n">
        <v>9</v>
      </c>
      <c r="C11" s="5" t="n">
        <v>147</v>
      </c>
      <c r="D11" s="5" t="n">
        <v>4.27</v>
      </c>
      <c r="E11" s="5" t="n">
        <v>17</v>
      </c>
      <c r="F11" s="6" t="n">
        <v>4.52</v>
      </c>
      <c r="G11" s="5" t="n">
        <v>6</v>
      </c>
      <c r="H11" s="5" t="n">
        <v>4.37</v>
      </c>
      <c r="I11" s="5" t="n">
        <v>13</v>
      </c>
      <c r="J11" s="6" t="n">
        <v>4.05</v>
      </c>
      <c r="K11" s="5" t="n">
        <v>35</v>
      </c>
      <c r="L11" s="5" t="n">
        <f aca="false">SUM(D11*0.7+H11*0.3)</f>
        <v>4.3</v>
      </c>
      <c r="M11" s="5" t="n">
        <v>15</v>
      </c>
      <c r="N11" s="7" t="n">
        <f aca="false">SUM(F11*0.7+J11*0.3)</f>
        <v>4.379</v>
      </c>
      <c r="O11" s="5" t="n">
        <v>8</v>
      </c>
      <c r="P11" s="5" t="n">
        <v>86.11</v>
      </c>
      <c r="Q11" s="5" t="n">
        <v>7</v>
      </c>
      <c r="R11" s="5" t="n">
        <v>25.5</v>
      </c>
      <c r="S11" s="5" t="n">
        <v>595.25</v>
      </c>
      <c r="T11" s="5" t="n">
        <v>39.3</v>
      </c>
      <c r="U11" s="8" t="s">
        <v>20</v>
      </c>
      <c r="V11" s="8" t="s">
        <v>24</v>
      </c>
      <c r="W11" s="5" t="s">
        <v>22</v>
      </c>
      <c r="X11" s="8" t="s">
        <v>23</v>
      </c>
      <c r="Y11" s="5"/>
    </row>
    <row r="12" customFormat="false" ht="14.25" hidden="false" customHeight="false" outlineLevel="0" collapsed="false">
      <c r="A12" s="5" t="n">
        <v>3063031114</v>
      </c>
      <c r="B12" s="5" t="n">
        <v>48.5</v>
      </c>
      <c r="C12" s="5" t="n">
        <v>159.5</v>
      </c>
      <c r="D12" s="5" t="n">
        <v>4.27</v>
      </c>
      <c r="E12" s="5" t="n">
        <v>18</v>
      </c>
      <c r="F12" s="6" t="n">
        <v>4.39</v>
      </c>
      <c r="G12" s="5" t="n">
        <v>9</v>
      </c>
      <c r="H12" s="5" t="n">
        <v>4.27</v>
      </c>
      <c r="I12" s="5" t="n">
        <v>18</v>
      </c>
      <c r="J12" s="6" t="n">
        <v>4.35</v>
      </c>
      <c r="K12" s="5" t="n">
        <v>9</v>
      </c>
      <c r="L12" s="5" t="n">
        <f aca="false">SUM(D12*0.7+H12*0.3)</f>
        <v>4.27</v>
      </c>
      <c r="M12" s="5" t="n">
        <v>17</v>
      </c>
      <c r="N12" s="7" t="n">
        <f aca="false">SUM(F12*0.7+J12*0.3)</f>
        <v>4.378</v>
      </c>
      <c r="O12" s="5" t="n">
        <v>9</v>
      </c>
      <c r="P12" s="5" t="n">
        <v>86.56</v>
      </c>
      <c r="Q12" s="5" t="n">
        <v>39.5</v>
      </c>
      <c r="R12" s="5" t="n">
        <v>126.5</v>
      </c>
      <c r="S12" s="5" t="n">
        <v>701.1</v>
      </c>
      <c r="T12" s="5" t="n">
        <v>207.25</v>
      </c>
      <c r="U12" s="8" t="s">
        <v>20</v>
      </c>
      <c r="V12" s="8" t="s">
        <v>24</v>
      </c>
      <c r="W12" s="5" t="s">
        <v>22</v>
      </c>
      <c r="X12" s="8" t="s">
        <v>23</v>
      </c>
      <c r="Y12" s="5"/>
    </row>
    <row r="13" customFormat="false" ht="14.25" hidden="false" customHeight="false" outlineLevel="0" collapsed="false">
      <c r="A13" s="5" t="n">
        <v>3061101103</v>
      </c>
      <c r="B13" s="5" t="n">
        <v>46</v>
      </c>
      <c r="C13" s="5" t="n">
        <v>147.5</v>
      </c>
      <c r="D13" s="5" t="n">
        <v>4.42</v>
      </c>
      <c r="E13" s="5" t="n">
        <v>9</v>
      </c>
      <c r="F13" s="6" t="n">
        <v>4.37</v>
      </c>
      <c r="G13" s="5" t="n">
        <v>10</v>
      </c>
      <c r="H13" s="5" t="n">
        <v>4.41</v>
      </c>
      <c r="I13" s="5" t="n">
        <v>10</v>
      </c>
      <c r="J13" s="6" t="n">
        <v>4.34</v>
      </c>
      <c r="K13" s="5" t="n">
        <v>10</v>
      </c>
      <c r="L13" s="5" t="n">
        <f aca="false">SUM(D13*0.7+H13*0.3)</f>
        <v>4.417</v>
      </c>
      <c r="M13" s="5" t="n">
        <v>8</v>
      </c>
      <c r="N13" s="7" t="n">
        <f aca="false">SUM(F13*0.7+J13*0.3)</f>
        <v>4.361</v>
      </c>
      <c r="O13" s="5" t="n">
        <v>10</v>
      </c>
      <c r="P13" s="5" t="n">
        <v>87.48</v>
      </c>
      <c r="Q13" s="5" t="n">
        <v>43</v>
      </c>
      <c r="R13" s="5" t="n">
        <v>121</v>
      </c>
      <c r="S13" s="5" t="n">
        <v>639.9</v>
      </c>
      <c r="T13" s="5" t="n">
        <v>202.85</v>
      </c>
      <c r="U13" s="8" t="s">
        <v>20</v>
      </c>
      <c r="V13" s="8" t="s">
        <v>27</v>
      </c>
      <c r="W13" s="5" t="s">
        <v>22</v>
      </c>
      <c r="X13" s="8" t="s">
        <v>23</v>
      </c>
      <c r="Y13" s="7"/>
    </row>
    <row r="14" customFormat="false" ht="14.25" hidden="false" customHeight="false" outlineLevel="0" collapsed="false">
      <c r="A14" s="5" t="n">
        <v>3061101336</v>
      </c>
      <c r="B14" s="5" t="n">
        <v>43.5</v>
      </c>
      <c r="C14" s="5" t="n">
        <v>156</v>
      </c>
      <c r="D14" s="5" t="n">
        <v>4.4</v>
      </c>
      <c r="E14" s="5" t="n">
        <v>10</v>
      </c>
      <c r="F14" s="6" t="n">
        <v>4.36</v>
      </c>
      <c r="G14" s="5" t="n">
        <v>11</v>
      </c>
      <c r="H14" s="5" t="n">
        <v>4.41</v>
      </c>
      <c r="I14" s="5" t="n">
        <v>11</v>
      </c>
      <c r="J14" s="6" t="n">
        <v>4.36</v>
      </c>
      <c r="K14" s="5" t="n">
        <v>8</v>
      </c>
      <c r="L14" s="5" t="n">
        <f aca="false">SUM(D14*0.7+H14*0.3)</f>
        <v>4.403</v>
      </c>
      <c r="M14" s="5" t="n">
        <v>11</v>
      </c>
      <c r="N14" s="7" t="n">
        <f aca="false">SUM(F14*0.7+J14*0.3)</f>
        <v>4.36</v>
      </c>
      <c r="O14" s="5" t="n">
        <v>11</v>
      </c>
      <c r="P14" s="5" t="n">
        <v>88.4</v>
      </c>
      <c r="Q14" s="5" t="n">
        <v>40</v>
      </c>
      <c r="R14" s="5" t="n">
        <v>118.5</v>
      </c>
      <c r="S14" s="5" t="n">
        <v>676.15</v>
      </c>
      <c r="T14" s="5" t="n">
        <v>191.95</v>
      </c>
      <c r="U14" s="8" t="s">
        <v>20</v>
      </c>
      <c r="V14" s="8" t="s">
        <v>27</v>
      </c>
      <c r="W14" s="5" t="s">
        <v>22</v>
      </c>
      <c r="X14" s="8" t="s">
        <v>23</v>
      </c>
      <c r="Y14" s="7"/>
    </row>
    <row r="15" customFormat="false" ht="14.25" hidden="false" customHeight="false" outlineLevel="0" collapsed="false">
      <c r="A15" s="5" t="n">
        <v>3060601132</v>
      </c>
      <c r="B15" s="5" t="n">
        <v>44.5</v>
      </c>
      <c r="C15" s="5" t="n">
        <v>147</v>
      </c>
      <c r="D15" s="5" t="n">
        <v>4.62</v>
      </c>
      <c r="E15" s="5" t="n">
        <v>3</v>
      </c>
      <c r="F15" s="6" t="n">
        <v>4.34</v>
      </c>
      <c r="G15" s="5" t="n">
        <v>12</v>
      </c>
      <c r="H15" s="5" t="n">
        <v>4.59</v>
      </c>
      <c r="I15" s="5" t="n">
        <v>3</v>
      </c>
      <c r="J15" s="6" t="n">
        <v>4.27</v>
      </c>
      <c r="K15" s="5" t="n">
        <v>13</v>
      </c>
      <c r="L15" s="5" t="n">
        <f aca="false">SUM(D15*0.7+H15*0.3)</f>
        <v>4.611</v>
      </c>
      <c r="M15" s="5" t="n">
        <v>3</v>
      </c>
      <c r="N15" s="7" t="n">
        <f aca="false">SUM(F15*0.7+J15*0.3)</f>
        <v>4.319</v>
      </c>
      <c r="O15" s="5" t="n">
        <v>12</v>
      </c>
      <c r="P15" s="5" t="n">
        <v>87.36</v>
      </c>
      <c r="Q15" s="5" t="n">
        <v>39.5</v>
      </c>
      <c r="R15" s="5" t="n">
        <v>121</v>
      </c>
      <c r="S15" s="5" t="n">
        <v>627.7</v>
      </c>
      <c r="T15" s="5" t="n">
        <v>204.4</v>
      </c>
      <c r="U15" s="8" t="s">
        <v>20</v>
      </c>
      <c r="V15" s="8" t="s">
        <v>26</v>
      </c>
      <c r="W15" s="5" t="s">
        <v>22</v>
      </c>
      <c r="X15" s="8" t="s">
        <v>23</v>
      </c>
      <c r="Y15" s="7"/>
    </row>
    <row r="16" customFormat="false" ht="14.25" hidden="false" customHeight="false" outlineLevel="0" collapsed="false">
      <c r="A16" s="5" t="n">
        <v>3061101399</v>
      </c>
      <c r="B16" s="5" t="n">
        <v>50</v>
      </c>
      <c r="C16" s="5" t="n">
        <v>157.5</v>
      </c>
      <c r="D16" s="5" t="n">
        <v>4.07</v>
      </c>
      <c r="E16" s="5" t="n">
        <v>31</v>
      </c>
      <c r="F16" s="6" t="n">
        <v>4.3</v>
      </c>
      <c r="G16" s="5" t="n">
        <v>13</v>
      </c>
      <c r="H16" s="5" t="n">
        <v>4.04</v>
      </c>
      <c r="I16" s="5" t="n">
        <v>34</v>
      </c>
      <c r="J16" s="6" t="n">
        <v>4.27</v>
      </c>
      <c r="K16" s="5" t="n">
        <v>14</v>
      </c>
      <c r="L16" s="5" t="n">
        <f aca="false">SUM(D16*0.7+H16*0.3)</f>
        <v>4.061</v>
      </c>
      <c r="M16" s="5" t="n">
        <v>31</v>
      </c>
      <c r="N16" s="7" t="n">
        <f aca="false">SUM(F16*0.7+J16*0.3)</f>
        <v>4.291</v>
      </c>
      <c r="O16" s="5" t="n">
        <v>13</v>
      </c>
      <c r="P16" s="5" t="n">
        <v>86.84</v>
      </c>
      <c r="Q16" s="5" t="n">
        <v>37</v>
      </c>
      <c r="R16" s="5" t="n">
        <v>108</v>
      </c>
      <c r="S16" s="5" t="n">
        <v>672.25</v>
      </c>
      <c r="T16" s="5" t="n">
        <v>201.95</v>
      </c>
      <c r="U16" s="8" t="s">
        <v>20</v>
      </c>
      <c r="V16" s="8" t="s">
        <v>25</v>
      </c>
      <c r="W16" s="5" t="s">
        <v>22</v>
      </c>
      <c r="X16" s="8" t="s">
        <v>23</v>
      </c>
      <c r="Y16" s="7"/>
    </row>
    <row r="17" customFormat="false" ht="14.25" hidden="false" customHeight="false" outlineLevel="0" collapsed="false">
      <c r="A17" s="5" t="n">
        <v>3061101003</v>
      </c>
      <c r="B17" s="5" t="n">
        <v>43.5</v>
      </c>
      <c r="C17" s="5" t="n">
        <v>149</v>
      </c>
      <c r="D17" s="5" t="n">
        <v>4.42</v>
      </c>
      <c r="E17" s="5" t="n">
        <v>8</v>
      </c>
      <c r="F17" s="6" t="n">
        <v>4.3</v>
      </c>
      <c r="G17" s="5" t="n">
        <v>15</v>
      </c>
      <c r="H17" s="5" t="n">
        <v>4.41</v>
      </c>
      <c r="I17" s="5" t="n">
        <v>12</v>
      </c>
      <c r="J17" s="6" t="n">
        <v>4.26</v>
      </c>
      <c r="K17" s="5" t="n">
        <v>15</v>
      </c>
      <c r="L17" s="5" t="n">
        <f aca="false">SUM(D17*0.7+H17*0.3)</f>
        <v>4.417</v>
      </c>
      <c r="M17" s="5" t="n">
        <v>9</v>
      </c>
      <c r="N17" s="7" t="n">
        <f aca="false">SUM(F17*0.7+J17*0.3)</f>
        <v>4.288</v>
      </c>
      <c r="O17" s="5" t="n">
        <v>14</v>
      </c>
      <c r="P17" s="5" t="n">
        <v>87.71</v>
      </c>
      <c r="Q17" s="5" t="n">
        <v>40.5</v>
      </c>
      <c r="R17" s="5" t="n">
        <v>118.5</v>
      </c>
      <c r="S17" s="5" t="n">
        <v>635.1</v>
      </c>
      <c r="T17" s="5" t="n">
        <v>192.05</v>
      </c>
      <c r="U17" s="8" t="s">
        <v>20</v>
      </c>
      <c r="V17" s="8" t="s">
        <v>21</v>
      </c>
      <c r="W17" s="5" t="s">
        <v>22</v>
      </c>
      <c r="X17" s="8" t="s">
        <v>23</v>
      </c>
      <c r="Y17" s="7"/>
    </row>
    <row r="18" customFormat="false" ht="14.25" hidden="false" customHeight="false" outlineLevel="0" collapsed="false">
      <c r="A18" s="5" t="n">
        <v>3061101385</v>
      </c>
      <c r="B18" s="5" t="n">
        <v>38.5</v>
      </c>
      <c r="C18" s="5" t="n">
        <v>149</v>
      </c>
      <c r="D18" s="5" t="n">
        <v>4.17</v>
      </c>
      <c r="E18" s="5" t="n">
        <v>26</v>
      </c>
      <c r="F18" s="6" t="n">
        <v>4.28</v>
      </c>
      <c r="G18" s="5" t="n">
        <v>17</v>
      </c>
      <c r="H18" s="5" t="n">
        <v>4.18</v>
      </c>
      <c r="I18" s="5" t="n">
        <v>26</v>
      </c>
      <c r="J18" s="6" t="n">
        <v>4.26</v>
      </c>
      <c r="K18" s="5" t="n">
        <v>16</v>
      </c>
      <c r="L18" s="5" t="n">
        <f aca="false">SUM(D18*0.7+H18*0.3)</f>
        <v>4.173</v>
      </c>
      <c r="M18" s="5" t="n">
        <v>26</v>
      </c>
      <c r="N18" s="7" t="n">
        <f aca="false">SUM(F18*0.7+J18*0.3)</f>
        <v>4.274</v>
      </c>
      <c r="O18" s="5" t="n">
        <v>15</v>
      </c>
      <c r="P18" s="5" t="n">
        <v>87.74</v>
      </c>
      <c r="Q18" s="5" t="n">
        <v>36.5</v>
      </c>
      <c r="R18" s="5" t="n">
        <v>118</v>
      </c>
      <c r="S18" s="5" t="n">
        <v>635.25</v>
      </c>
      <c r="T18" s="5" t="n">
        <v>160.85</v>
      </c>
      <c r="U18" s="8" t="s">
        <v>20</v>
      </c>
      <c r="V18" s="8" t="s">
        <v>25</v>
      </c>
      <c r="W18" s="5" t="s">
        <v>22</v>
      </c>
      <c r="X18" s="8" t="s">
        <v>23</v>
      </c>
      <c r="Y18" s="7"/>
    </row>
    <row r="19" customFormat="false" ht="14.25" hidden="false" customHeight="false" outlineLevel="0" collapsed="false">
      <c r="A19" s="5" t="n">
        <v>3061613094</v>
      </c>
      <c r="B19" s="5" t="n">
        <v>43</v>
      </c>
      <c r="C19" s="5" t="n">
        <v>153</v>
      </c>
      <c r="D19" s="5" t="n">
        <v>4.45</v>
      </c>
      <c r="E19" s="5" t="n">
        <v>7</v>
      </c>
      <c r="F19" s="6" t="n">
        <v>4.28</v>
      </c>
      <c r="G19" s="5" t="n">
        <v>16</v>
      </c>
      <c r="H19" s="5" t="n">
        <v>4.43</v>
      </c>
      <c r="I19" s="5" t="n">
        <v>9</v>
      </c>
      <c r="J19" s="6" t="n">
        <v>4.24</v>
      </c>
      <c r="K19" s="5" t="n">
        <v>17</v>
      </c>
      <c r="L19" s="5" t="n">
        <f aca="false">SUM(D19*0.7+H19*0.3)</f>
        <v>4.444</v>
      </c>
      <c r="M19" s="5" t="n">
        <v>7</v>
      </c>
      <c r="N19" s="7" t="n">
        <f aca="false">SUM(F19*0.7+J19*0.3)</f>
        <v>4.268</v>
      </c>
      <c r="O19" s="5" t="n">
        <v>16</v>
      </c>
      <c r="P19" s="5" t="n">
        <v>87.47</v>
      </c>
      <c r="Q19" s="5" t="n">
        <v>40</v>
      </c>
      <c r="R19" s="5" t="n">
        <v>125.5</v>
      </c>
      <c r="S19" s="5" t="n">
        <v>648.05</v>
      </c>
      <c r="T19" s="5" t="n">
        <v>190.4</v>
      </c>
      <c r="U19" s="8" t="s">
        <v>20</v>
      </c>
      <c r="V19" s="8" t="s">
        <v>21</v>
      </c>
      <c r="W19" s="5" t="s">
        <v>22</v>
      </c>
      <c r="X19" s="8" t="s">
        <v>23</v>
      </c>
      <c r="Y19" s="7"/>
    </row>
    <row r="20" customFormat="false" ht="14.25" hidden="false" customHeight="false" outlineLevel="0" collapsed="false">
      <c r="A20" s="5" t="n">
        <v>3061101089</v>
      </c>
      <c r="B20" s="5" t="n">
        <v>41</v>
      </c>
      <c r="C20" s="5" t="n">
        <v>147</v>
      </c>
      <c r="D20" s="5" t="n">
        <v>4.22</v>
      </c>
      <c r="E20" s="5" t="n">
        <v>23</v>
      </c>
      <c r="F20" s="6" t="n">
        <v>4.3</v>
      </c>
      <c r="G20" s="5" t="n">
        <v>14</v>
      </c>
      <c r="H20" s="5" t="n">
        <v>4.16</v>
      </c>
      <c r="I20" s="5" t="n">
        <v>28</v>
      </c>
      <c r="J20" s="6" t="n">
        <v>4.18</v>
      </c>
      <c r="K20" s="5" t="n">
        <v>22</v>
      </c>
      <c r="L20" s="5" t="n">
        <f aca="false">SUM(D20*0.7+H20*0.3)</f>
        <v>4.202</v>
      </c>
      <c r="M20" s="5" t="n">
        <v>24</v>
      </c>
      <c r="N20" s="7" t="n">
        <f aca="false">SUM(F20*0.7+J20*0.3)</f>
        <v>4.264</v>
      </c>
      <c r="O20" s="5" t="n">
        <v>17</v>
      </c>
      <c r="P20" s="5" t="n">
        <v>86.04</v>
      </c>
      <c r="Q20" s="5" t="n">
        <v>32</v>
      </c>
      <c r="R20" s="5" t="n">
        <v>113.5</v>
      </c>
      <c r="S20" s="5" t="n">
        <v>615.05</v>
      </c>
      <c r="T20" s="5" t="n">
        <v>170.6</v>
      </c>
      <c r="U20" s="8" t="s">
        <v>20</v>
      </c>
      <c r="V20" s="8" t="s">
        <v>27</v>
      </c>
      <c r="W20" s="5" t="s">
        <v>22</v>
      </c>
      <c r="X20" s="8" t="s">
        <v>23</v>
      </c>
      <c r="Y20" s="7"/>
    </row>
    <row r="21" customFormat="false" ht="14.25" hidden="false" customHeight="false" outlineLevel="0" collapsed="false">
      <c r="A21" s="5" t="n">
        <v>3061101122</v>
      </c>
      <c r="B21" s="5" t="n">
        <v>44.5</v>
      </c>
      <c r="C21" s="5" t="n">
        <v>144</v>
      </c>
      <c r="D21" s="5" t="n">
        <v>4.18</v>
      </c>
      <c r="E21" s="5" t="n">
        <v>25</v>
      </c>
      <c r="F21" s="6" t="n">
        <v>4.25</v>
      </c>
      <c r="G21" s="5" t="n">
        <v>18</v>
      </c>
      <c r="H21" s="5" t="n">
        <v>4.22</v>
      </c>
      <c r="I21" s="5" t="n">
        <v>22</v>
      </c>
      <c r="J21" s="6" t="n">
        <v>4.24</v>
      </c>
      <c r="K21" s="5" t="n">
        <v>18</v>
      </c>
      <c r="L21" s="5" t="n">
        <f aca="false">SUM(D21*0.7+H21*0.3)</f>
        <v>4.192</v>
      </c>
      <c r="M21" s="5" t="n">
        <v>25</v>
      </c>
      <c r="N21" s="7" t="n">
        <f aca="false">SUM(F21*0.7+J21*0.3)</f>
        <v>4.247</v>
      </c>
      <c r="O21" s="5" t="n">
        <v>18</v>
      </c>
      <c r="P21" s="5" t="n">
        <v>86.8</v>
      </c>
      <c r="Q21" s="5" t="n">
        <v>41.5</v>
      </c>
      <c r="R21" s="5" t="n">
        <v>118.5</v>
      </c>
      <c r="S21" s="5" t="n">
        <v>605.9</v>
      </c>
      <c r="T21" s="5" t="n">
        <v>187.85</v>
      </c>
      <c r="U21" s="8" t="s">
        <v>20</v>
      </c>
      <c r="V21" s="8" t="s">
        <v>27</v>
      </c>
      <c r="W21" s="5" t="s">
        <v>22</v>
      </c>
      <c r="X21" s="8" t="s">
        <v>23</v>
      </c>
      <c r="Y21" s="7"/>
    </row>
    <row r="22" customFormat="false" ht="14.25" hidden="false" customHeight="false" outlineLevel="0" collapsed="false">
      <c r="A22" s="5" t="n">
        <v>3060823050</v>
      </c>
      <c r="B22" s="5" t="n">
        <v>16.5</v>
      </c>
      <c r="C22" s="5" t="n">
        <v>137</v>
      </c>
      <c r="D22" s="5" t="n">
        <v>3.56</v>
      </c>
      <c r="E22" s="5" t="n">
        <v>72</v>
      </c>
      <c r="F22" s="6" t="n">
        <v>4.21</v>
      </c>
      <c r="G22" s="5" t="n">
        <v>22</v>
      </c>
      <c r="H22" s="5" t="n">
        <v>3.8</v>
      </c>
      <c r="I22" s="5" t="n">
        <v>48</v>
      </c>
      <c r="J22" s="6" t="n">
        <v>4.28</v>
      </c>
      <c r="K22" s="5" t="n">
        <v>11</v>
      </c>
      <c r="L22" s="5" t="n">
        <f aca="false">SUM(D22*0.7+H22*0.3)</f>
        <v>3.632</v>
      </c>
      <c r="M22" s="5" t="n">
        <v>62</v>
      </c>
      <c r="N22" s="7" t="n">
        <f aca="false">SUM(F22*0.7+J22*0.3)</f>
        <v>4.231</v>
      </c>
      <c r="O22" s="5" t="n">
        <v>19</v>
      </c>
      <c r="P22" s="5" t="n">
        <v>87.24</v>
      </c>
      <c r="Q22" s="5" t="n">
        <v>13.5</v>
      </c>
      <c r="R22" s="5" t="n">
        <v>74.5</v>
      </c>
      <c r="S22" s="5" t="n">
        <v>586.45</v>
      </c>
      <c r="T22" s="5" t="n">
        <v>62.7</v>
      </c>
      <c r="U22" s="8" t="s">
        <v>20</v>
      </c>
      <c r="V22" s="8" t="s">
        <v>26</v>
      </c>
      <c r="W22" s="5" t="s">
        <v>22</v>
      </c>
      <c r="X22" s="8" t="s">
        <v>23</v>
      </c>
      <c r="Y22" s="7"/>
    </row>
    <row r="23" customFormat="false" ht="14.25" hidden="false" customHeight="false" outlineLevel="0" collapsed="false">
      <c r="A23" s="5" t="n">
        <v>3061101419</v>
      </c>
      <c r="B23" s="5" t="n">
        <v>53.5</v>
      </c>
      <c r="C23" s="5" t="n">
        <v>156</v>
      </c>
      <c r="D23" s="5" t="n">
        <v>4.24</v>
      </c>
      <c r="E23" s="5" t="n">
        <v>21</v>
      </c>
      <c r="F23" s="6" t="n">
        <v>4.23</v>
      </c>
      <c r="G23" s="5" t="n">
        <v>19</v>
      </c>
      <c r="H23" s="5" t="n">
        <v>4.26</v>
      </c>
      <c r="I23" s="5" t="n">
        <v>20</v>
      </c>
      <c r="J23" s="6" t="n">
        <v>4.22</v>
      </c>
      <c r="K23" s="5" t="n">
        <v>20</v>
      </c>
      <c r="L23" s="5" t="n">
        <f aca="false">SUM(D23*0.7+H23*0.3)</f>
        <v>4.246</v>
      </c>
      <c r="M23" s="5" t="n">
        <v>19</v>
      </c>
      <c r="N23" s="7" t="n">
        <f aca="false">SUM(F23*0.7+J23*0.3)</f>
        <v>4.227</v>
      </c>
      <c r="O23" s="5" t="n">
        <v>20</v>
      </c>
      <c r="P23" s="5" t="n">
        <v>86.81</v>
      </c>
      <c r="Q23" s="5" t="n">
        <v>47</v>
      </c>
      <c r="R23" s="5" t="n">
        <v>125</v>
      </c>
      <c r="S23" s="5" t="n">
        <v>640.05</v>
      </c>
      <c r="T23" s="5" t="n">
        <v>208.5</v>
      </c>
      <c r="U23" s="8" t="s">
        <v>20</v>
      </c>
      <c r="V23" s="8" t="s">
        <v>25</v>
      </c>
      <c r="W23" s="5" t="s">
        <v>22</v>
      </c>
      <c r="X23" s="8" t="s">
        <v>23</v>
      </c>
      <c r="Y23" s="7"/>
    </row>
    <row r="24" customFormat="false" ht="14.25" hidden="false" customHeight="false" outlineLevel="0" collapsed="false">
      <c r="A24" s="5" t="n">
        <v>3061101111</v>
      </c>
      <c r="B24" s="5" t="n">
        <v>44.5</v>
      </c>
      <c r="C24" s="5" t="n">
        <v>156.5</v>
      </c>
      <c r="D24" s="5" t="n">
        <v>4</v>
      </c>
      <c r="E24" s="5" t="n">
        <v>35</v>
      </c>
      <c r="F24" s="6" t="n">
        <v>4.22</v>
      </c>
      <c r="G24" s="5" t="n">
        <v>20</v>
      </c>
      <c r="H24" s="5" t="n">
        <v>4.07</v>
      </c>
      <c r="I24" s="5" t="n">
        <v>31</v>
      </c>
      <c r="J24" s="6" t="n">
        <v>4.22</v>
      </c>
      <c r="K24" s="5" t="n">
        <v>21</v>
      </c>
      <c r="L24" s="5" t="n">
        <f aca="false">SUM(D24*0.7+H24*0.3)</f>
        <v>4.021</v>
      </c>
      <c r="M24" s="5" t="n">
        <v>35</v>
      </c>
      <c r="N24" s="7" t="n">
        <f aca="false">SUM(F24*0.7+J24*0.3)</f>
        <v>4.22</v>
      </c>
      <c r="O24" s="5" t="n">
        <v>21</v>
      </c>
      <c r="P24" s="5" t="n">
        <v>87.41</v>
      </c>
      <c r="Q24" s="5" t="n">
        <v>40</v>
      </c>
      <c r="R24" s="5" t="n">
        <v>125.5</v>
      </c>
      <c r="S24" s="5" t="n">
        <v>636.5</v>
      </c>
      <c r="T24" s="5" t="n">
        <v>181.1</v>
      </c>
      <c r="U24" s="8" t="s">
        <v>20</v>
      </c>
      <c r="V24" s="8" t="s">
        <v>24</v>
      </c>
      <c r="W24" s="5" t="s">
        <v>22</v>
      </c>
      <c r="X24" s="8" t="s">
        <v>23</v>
      </c>
      <c r="Y24" s="5"/>
    </row>
    <row r="25" customFormat="false" ht="14.25" hidden="false" customHeight="false" outlineLevel="0" collapsed="false">
      <c r="A25" s="5" t="n">
        <v>3061101379</v>
      </c>
      <c r="B25" s="5" t="n">
        <v>41.5</v>
      </c>
      <c r="C25" s="5" t="n">
        <v>148.5</v>
      </c>
      <c r="D25" s="5" t="n">
        <v>4.36</v>
      </c>
      <c r="E25" s="5" t="n">
        <v>13</v>
      </c>
      <c r="F25" s="6" t="n">
        <v>4.21</v>
      </c>
      <c r="G25" s="5" t="n">
        <v>21</v>
      </c>
      <c r="H25" s="5" t="n">
        <v>4.35</v>
      </c>
      <c r="I25" s="5" t="n">
        <v>14</v>
      </c>
      <c r="J25" s="6" t="n">
        <v>4.23</v>
      </c>
      <c r="K25" s="5" t="n">
        <v>19</v>
      </c>
      <c r="L25" s="5" t="n">
        <f aca="false">SUM(D25*0.7+H25*0.3)</f>
        <v>4.357</v>
      </c>
      <c r="M25" s="5" t="n">
        <v>13</v>
      </c>
      <c r="N25" s="7" t="n">
        <f aca="false">SUM(F25*0.7+J25*0.3)</f>
        <v>4.216</v>
      </c>
      <c r="O25" s="5" t="n">
        <v>22</v>
      </c>
      <c r="P25" s="5" t="n">
        <v>86.58</v>
      </c>
      <c r="Q25" s="5" t="n">
        <v>35.5</v>
      </c>
      <c r="R25" s="5" t="n">
        <v>116</v>
      </c>
      <c r="S25" s="5" t="n">
        <v>627.9</v>
      </c>
      <c r="T25" s="5" t="n">
        <v>180.6</v>
      </c>
      <c r="U25" s="8" t="s">
        <v>20</v>
      </c>
      <c r="V25" s="8" t="s">
        <v>25</v>
      </c>
      <c r="W25" s="5" t="s">
        <v>22</v>
      </c>
      <c r="X25" s="8" t="s">
        <v>23</v>
      </c>
      <c r="Y25" s="7"/>
    </row>
    <row r="26" customFormat="false" ht="14.25" hidden="false" customHeight="false" outlineLevel="0" collapsed="false">
      <c r="A26" s="5" t="n">
        <v>3061101091</v>
      </c>
      <c r="B26" s="5" t="n">
        <v>47</v>
      </c>
      <c r="C26" s="5" t="n">
        <v>149</v>
      </c>
      <c r="D26" s="5" t="n">
        <v>4.15</v>
      </c>
      <c r="E26" s="5" t="n">
        <v>28</v>
      </c>
      <c r="F26" s="6" t="n">
        <v>4.15</v>
      </c>
      <c r="G26" s="5" t="n">
        <v>24</v>
      </c>
      <c r="H26" s="5" t="n">
        <v>4.17</v>
      </c>
      <c r="I26" s="5" t="n">
        <v>27</v>
      </c>
      <c r="J26" s="6" t="n">
        <v>4.17</v>
      </c>
      <c r="K26" s="5" t="n">
        <v>23</v>
      </c>
      <c r="L26" s="5" t="n">
        <f aca="false">SUM(D26*0.7+H26*0.3)</f>
        <v>4.156</v>
      </c>
      <c r="M26" s="5" t="n">
        <v>28</v>
      </c>
      <c r="N26" s="7" t="n">
        <f aca="false">SUM(F26*0.7+J26*0.3)</f>
        <v>4.156</v>
      </c>
      <c r="O26" s="5" t="n">
        <v>23</v>
      </c>
      <c r="P26" s="5" t="n">
        <v>86.1</v>
      </c>
      <c r="Q26" s="5" t="n">
        <v>45.5</v>
      </c>
      <c r="R26" s="5" t="n">
        <v>122.5</v>
      </c>
      <c r="S26" s="5" t="n">
        <v>616.75</v>
      </c>
      <c r="T26" s="5" t="n">
        <v>195.9</v>
      </c>
      <c r="U26" s="8" t="s">
        <v>20</v>
      </c>
      <c r="V26" s="8" t="s">
        <v>27</v>
      </c>
      <c r="W26" s="5" t="s">
        <v>22</v>
      </c>
      <c r="X26" s="8" t="s">
        <v>23</v>
      </c>
      <c r="Y26" s="7"/>
    </row>
    <row r="27" customFormat="false" ht="14.25" hidden="false" customHeight="false" outlineLevel="0" collapsed="false">
      <c r="A27" s="5" t="n">
        <v>3063030082</v>
      </c>
      <c r="B27" s="5" t="n">
        <v>39.5</v>
      </c>
      <c r="C27" s="5" t="n">
        <v>153.5</v>
      </c>
      <c r="D27" s="5" t="n">
        <v>3.88</v>
      </c>
      <c r="E27" s="5" t="n">
        <v>44</v>
      </c>
      <c r="F27" s="6" t="n">
        <v>4.09</v>
      </c>
      <c r="G27" s="5" t="n">
        <v>32</v>
      </c>
      <c r="H27" s="5" t="n">
        <v>4.28</v>
      </c>
      <c r="I27" s="5" t="n">
        <v>17</v>
      </c>
      <c r="J27" s="6" t="n">
        <v>4.28</v>
      </c>
      <c r="K27" s="5" t="n">
        <v>12</v>
      </c>
      <c r="L27" s="5" t="n">
        <f aca="false">SUM(D27*0.7+H27*0.3)</f>
        <v>4</v>
      </c>
      <c r="M27" s="5" t="n">
        <v>37</v>
      </c>
      <c r="N27" s="7" t="n">
        <f aca="false">SUM(F27*0.7+J27*0.3)</f>
        <v>4.147</v>
      </c>
      <c r="O27" s="5" t="n">
        <v>24</v>
      </c>
      <c r="P27" s="5" t="n">
        <v>86.96</v>
      </c>
      <c r="Q27" s="5" t="n">
        <v>21.5</v>
      </c>
      <c r="R27" s="5" t="n">
        <v>100</v>
      </c>
      <c r="S27" s="5" t="n">
        <v>646</v>
      </c>
      <c r="T27" s="5" t="n">
        <v>162.75</v>
      </c>
      <c r="U27" s="8" t="s">
        <v>20</v>
      </c>
      <c r="V27" s="8" t="s">
        <v>24</v>
      </c>
      <c r="W27" s="5" t="s">
        <v>22</v>
      </c>
      <c r="X27" s="8" t="s">
        <v>23</v>
      </c>
      <c r="Y27" s="5"/>
    </row>
    <row r="28" customFormat="false" ht="14.25" hidden="false" customHeight="false" outlineLevel="0" collapsed="false">
      <c r="A28" s="5" t="n">
        <v>3061101335</v>
      </c>
      <c r="B28" s="5" t="n">
        <v>45</v>
      </c>
      <c r="C28" s="5" t="n">
        <v>157.5</v>
      </c>
      <c r="D28" s="5" t="n">
        <v>4.11</v>
      </c>
      <c r="E28" s="5" t="n">
        <v>29</v>
      </c>
      <c r="F28" s="6" t="n">
        <v>4.15</v>
      </c>
      <c r="G28" s="5" t="n">
        <v>23</v>
      </c>
      <c r="H28" s="5" t="n">
        <v>4.11</v>
      </c>
      <c r="I28" s="5" t="n">
        <v>29</v>
      </c>
      <c r="J28" s="6" t="n">
        <v>4.13</v>
      </c>
      <c r="K28" s="5" t="n">
        <v>28</v>
      </c>
      <c r="L28" s="5" t="n">
        <f aca="false">SUM(D28*0.7+H28*0.3)</f>
        <v>4.11</v>
      </c>
      <c r="M28" s="5" t="n">
        <v>29</v>
      </c>
      <c r="N28" s="7" t="n">
        <f aca="false">SUM(F28*0.7+J28*0.3)</f>
        <v>4.144</v>
      </c>
      <c r="O28" s="5" t="n">
        <v>25</v>
      </c>
      <c r="P28" s="5" t="n">
        <v>85.91</v>
      </c>
      <c r="Q28" s="5" t="n">
        <v>45</v>
      </c>
      <c r="R28" s="5" t="n">
        <v>123</v>
      </c>
      <c r="S28" s="5" t="n">
        <v>650.8</v>
      </c>
      <c r="T28" s="5" t="n">
        <v>185.05</v>
      </c>
      <c r="U28" s="8" t="s">
        <v>20</v>
      </c>
      <c r="V28" s="8" t="s">
        <v>27</v>
      </c>
      <c r="W28" s="5" t="s">
        <v>22</v>
      </c>
      <c r="X28" s="8" t="s">
        <v>23</v>
      </c>
      <c r="Y28" s="7"/>
    </row>
    <row r="29" customFormat="false" ht="14.25" hidden="false" customHeight="false" outlineLevel="0" collapsed="false">
      <c r="A29" s="5" t="n">
        <v>3061511034</v>
      </c>
      <c r="B29" s="5" t="n">
        <v>46.5</v>
      </c>
      <c r="C29" s="5" t="n">
        <v>157</v>
      </c>
      <c r="D29" s="5" t="n">
        <v>4.03</v>
      </c>
      <c r="E29" s="5" t="n">
        <v>33</v>
      </c>
      <c r="F29" s="6" t="n">
        <v>4.14</v>
      </c>
      <c r="G29" s="5" t="n">
        <v>25</v>
      </c>
      <c r="H29" s="5" t="n">
        <v>4.03</v>
      </c>
      <c r="I29" s="5" t="n">
        <v>36</v>
      </c>
      <c r="J29" s="6" t="n">
        <v>4.15</v>
      </c>
      <c r="K29" s="5" t="n">
        <v>25</v>
      </c>
      <c r="L29" s="5" t="n">
        <f aca="false">SUM(D29*0.7+H29*0.3)</f>
        <v>4.03</v>
      </c>
      <c r="M29" s="5" t="n">
        <v>33</v>
      </c>
      <c r="N29" s="7" t="n">
        <f aca="false">SUM(F29*0.7+J29*0.3)</f>
        <v>4.143</v>
      </c>
      <c r="O29" s="5" t="n">
        <v>26</v>
      </c>
      <c r="P29" s="5" t="n">
        <v>86.23</v>
      </c>
      <c r="Q29" s="5" t="n">
        <v>39.5</v>
      </c>
      <c r="R29" s="5" t="n">
        <v>116</v>
      </c>
      <c r="S29" s="5" t="n">
        <v>606.35</v>
      </c>
      <c r="T29" s="5" t="n">
        <v>159.35</v>
      </c>
      <c r="U29" s="8" t="s">
        <v>20</v>
      </c>
      <c r="V29" s="8" t="s">
        <v>27</v>
      </c>
      <c r="W29" s="5" t="s">
        <v>22</v>
      </c>
      <c r="X29" s="8" t="s">
        <v>23</v>
      </c>
      <c r="Y29" s="5"/>
    </row>
    <row r="30" customFormat="false" ht="14.25" hidden="false" customHeight="false" outlineLevel="0" collapsed="false">
      <c r="A30" s="5" t="n">
        <v>3063031129</v>
      </c>
      <c r="B30" s="5" t="n">
        <v>38</v>
      </c>
      <c r="C30" s="5" t="n">
        <v>151.5</v>
      </c>
      <c r="D30" s="5" t="n">
        <v>3.99</v>
      </c>
      <c r="E30" s="5" t="n">
        <v>36</v>
      </c>
      <c r="F30" s="6" t="n">
        <v>4.12</v>
      </c>
      <c r="G30" s="5" t="n">
        <v>26</v>
      </c>
      <c r="H30" s="5" t="n">
        <v>4.01</v>
      </c>
      <c r="I30" s="5" t="n">
        <v>39</v>
      </c>
      <c r="J30" s="6" t="n">
        <v>4.16</v>
      </c>
      <c r="K30" s="5" t="n">
        <v>24</v>
      </c>
      <c r="L30" s="5" t="n">
        <f aca="false">SUM(D30*0.7+H30*0.3)</f>
        <v>3.996</v>
      </c>
      <c r="M30" s="5" t="n">
        <v>38</v>
      </c>
      <c r="N30" s="7" t="n">
        <f aca="false">SUM(F30*0.7+J30*0.3)</f>
        <v>4.132</v>
      </c>
      <c r="O30" s="5" t="n">
        <v>27</v>
      </c>
      <c r="P30" s="5" t="n">
        <v>85.58</v>
      </c>
      <c r="Q30" s="5" t="n">
        <v>36</v>
      </c>
      <c r="R30" s="5" t="n">
        <v>125.5</v>
      </c>
      <c r="S30" s="5" t="n">
        <v>617.95</v>
      </c>
      <c r="T30" s="5" t="n">
        <v>152.35</v>
      </c>
      <c r="U30" s="8" t="s">
        <v>20</v>
      </c>
      <c r="V30" s="8" t="s">
        <v>24</v>
      </c>
      <c r="W30" s="5" t="s">
        <v>22</v>
      </c>
      <c r="X30" s="8" t="s">
        <v>23</v>
      </c>
      <c r="Y30" s="5"/>
    </row>
    <row r="31" customFormat="false" ht="14.25" hidden="false" customHeight="false" outlineLevel="0" collapsed="false">
      <c r="A31" s="5" t="n">
        <v>3061101397</v>
      </c>
      <c r="B31" s="5" t="n">
        <v>38</v>
      </c>
      <c r="C31" s="5" t="n">
        <v>148.5</v>
      </c>
      <c r="D31" s="5" t="n">
        <v>4.47</v>
      </c>
      <c r="E31" s="5" t="n">
        <v>6</v>
      </c>
      <c r="F31" s="6" t="n">
        <v>4.12</v>
      </c>
      <c r="G31" s="5" t="n">
        <v>28</v>
      </c>
      <c r="H31" s="5" t="n">
        <v>4.47</v>
      </c>
      <c r="I31" s="5" t="n">
        <v>4</v>
      </c>
      <c r="J31" s="6" t="n">
        <v>4.14</v>
      </c>
      <c r="K31" s="5" t="n">
        <v>26</v>
      </c>
      <c r="L31" s="5" t="n">
        <f aca="false">SUM(D31*0.7+H31*0.3)</f>
        <v>4.47</v>
      </c>
      <c r="M31" s="5" t="n">
        <v>6</v>
      </c>
      <c r="N31" s="7" t="n">
        <f aca="false">SUM(F31*0.7+J31*0.3)</f>
        <v>4.126</v>
      </c>
      <c r="O31" s="5" t="n">
        <v>28</v>
      </c>
      <c r="P31" s="5" t="n">
        <v>86.21</v>
      </c>
      <c r="Q31" s="5" t="n">
        <v>36</v>
      </c>
      <c r="R31" s="5" t="n">
        <v>117.5</v>
      </c>
      <c r="S31" s="5" t="n">
        <v>614.65</v>
      </c>
      <c r="T31" s="5" t="n">
        <v>170</v>
      </c>
      <c r="U31" s="8" t="s">
        <v>20</v>
      </c>
      <c r="V31" s="8" t="s">
        <v>25</v>
      </c>
      <c r="W31" s="5" t="s">
        <v>22</v>
      </c>
      <c r="X31" s="8" t="s">
        <v>23</v>
      </c>
      <c r="Y31" s="7"/>
    </row>
    <row r="32" customFormat="false" ht="14.25" hidden="false" customHeight="false" outlineLevel="0" collapsed="false">
      <c r="A32" s="5" t="n">
        <v>3061101008</v>
      </c>
      <c r="B32" s="5" t="n">
        <v>61</v>
      </c>
      <c r="C32" s="5" t="n">
        <v>186</v>
      </c>
      <c r="D32" s="5" t="n">
        <v>4.2</v>
      </c>
      <c r="E32" s="5" t="n">
        <v>24</v>
      </c>
      <c r="F32" s="6" t="n">
        <v>4.12</v>
      </c>
      <c r="G32" s="5" t="n">
        <v>29</v>
      </c>
      <c r="H32" s="5" t="n">
        <v>4.24</v>
      </c>
      <c r="I32" s="5" t="n">
        <v>21</v>
      </c>
      <c r="J32" s="6" t="n">
        <v>4.14</v>
      </c>
      <c r="K32" s="5" t="n">
        <v>27</v>
      </c>
      <c r="L32" s="5" t="n">
        <f aca="false">SUM(D32*0.7+H32*0.3)</f>
        <v>4.212</v>
      </c>
      <c r="M32" s="5" t="n">
        <v>23</v>
      </c>
      <c r="N32" s="7" t="n">
        <f aca="false">SUM(F32*0.7+J32*0.3)</f>
        <v>4.126</v>
      </c>
      <c r="O32" s="5" t="n">
        <v>29</v>
      </c>
      <c r="P32" s="5" t="n">
        <v>85.89</v>
      </c>
      <c r="Q32" s="5" t="n">
        <v>58</v>
      </c>
      <c r="R32" s="5" t="n">
        <v>173</v>
      </c>
      <c r="S32" s="5" t="n">
        <v>769.95</v>
      </c>
      <c r="T32" s="5" t="n">
        <v>258.65</v>
      </c>
      <c r="U32" s="8" t="s">
        <v>20</v>
      </c>
      <c r="V32" s="8" t="s">
        <v>24</v>
      </c>
      <c r="W32" s="5" t="s">
        <v>22</v>
      </c>
      <c r="X32" s="8" t="s">
        <v>23</v>
      </c>
      <c r="Y32" s="5"/>
    </row>
    <row r="33" customFormat="false" ht="14.25" hidden="false" customHeight="false" outlineLevel="0" collapsed="false">
      <c r="A33" s="5" t="n">
        <v>3063030047</v>
      </c>
      <c r="B33" s="5" t="n">
        <v>41.5</v>
      </c>
      <c r="C33" s="5" t="n">
        <v>157</v>
      </c>
      <c r="D33" s="5" t="n">
        <v>4.29</v>
      </c>
      <c r="E33" s="5" t="n">
        <v>16</v>
      </c>
      <c r="F33" s="6" t="n">
        <v>4.12</v>
      </c>
      <c r="G33" s="5" t="n">
        <v>27</v>
      </c>
      <c r="H33" s="5" t="n">
        <v>4.32</v>
      </c>
      <c r="I33" s="5" t="n">
        <v>15</v>
      </c>
      <c r="J33" s="6" t="n">
        <v>4.11</v>
      </c>
      <c r="K33" s="5" t="n">
        <v>30</v>
      </c>
      <c r="L33" s="5" t="n">
        <f aca="false">SUM(D33*0.7+H33*0.3)</f>
        <v>4.299</v>
      </c>
      <c r="M33" s="5" t="n">
        <v>16</v>
      </c>
      <c r="N33" s="7" t="n">
        <f aca="false">SUM(F33*0.7+J33*0.3)</f>
        <v>4.117</v>
      </c>
      <c r="O33" s="5" t="n">
        <v>30</v>
      </c>
      <c r="P33" s="5" t="n">
        <v>84.72</v>
      </c>
      <c r="Q33" s="5" t="n">
        <v>37</v>
      </c>
      <c r="R33" s="5" t="n">
        <v>119.5</v>
      </c>
      <c r="S33" s="5" t="n">
        <v>640.75</v>
      </c>
      <c r="T33" s="5" t="n">
        <v>179.3</v>
      </c>
      <c r="U33" s="8" t="s">
        <v>20</v>
      </c>
      <c r="V33" s="8" t="s">
        <v>26</v>
      </c>
      <c r="W33" s="5" t="s">
        <v>22</v>
      </c>
      <c r="X33" s="8" t="s">
        <v>23</v>
      </c>
      <c r="Y33" s="5"/>
    </row>
    <row r="34" customFormat="false" ht="14.25" hidden="false" customHeight="false" outlineLevel="0" collapsed="false">
      <c r="A34" s="5" t="n">
        <v>3061101189</v>
      </c>
      <c r="B34" s="5" t="n">
        <v>51</v>
      </c>
      <c r="C34" s="5" t="n">
        <v>164</v>
      </c>
      <c r="D34" s="5" t="n">
        <v>3.94</v>
      </c>
      <c r="E34" s="5" t="n">
        <v>41</v>
      </c>
      <c r="F34" s="6" t="n">
        <v>4.11</v>
      </c>
      <c r="G34" s="5" t="n">
        <v>30</v>
      </c>
      <c r="H34" s="5" t="n">
        <v>3.88</v>
      </c>
      <c r="I34" s="5" t="n">
        <v>41</v>
      </c>
      <c r="J34" s="6" t="n">
        <v>4.12</v>
      </c>
      <c r="K34" s="5" t="n">
        <v>29</v>
      </c>
      <c r="L34" s="5" t="n">
        <f aca="false">SUM(D34*0.7+H34*0.3)</f>
        <v>3.922</v>
      </c>
      <c r="M34" s="5" t="n">
        <v>42</v>
      </c>
      <c r="N34" s="7" t="n">
        <f aca="false">SUM(F34*0.7+J34*0.3)</f>
        <v>4.113</v>
      </c>
      <c r="O34" s="5" t="n">
        <v>31</v>
      </c>
      <c r="P34" s="5" t="n">
        <v>87.09</v>
      </c>
      <c r="Q34" s="5" t="n">
        <v>34</v>
      </c>
      <c r="R34" s="5" t="n">
        <v>110.5</v>
      </c>
      <c r="S34" s="5" t="n">
        <v>672.15</v>
      </c>
      <c r="T34" s="5" t="n">
        <v>197.8</v>
      </c>
      <c r="U34" s="8" t="s">
        <v>20</v>
      </c>
      <c r="V34" s="8" t="s">
        <v>21</v>
      </c>
      <c r="W34" s="5" t="s">
        <v>22</v>
      </c>
      <c r="X34" s="8" t="s">
        <v>23</v>
      </c>
      <c r="Y34" s="7"/>
    </row>
    <row r="35" customFormat="false" ht="14.25" hidden="false" customHeight="false" outlineLevel="0" collapsed="false">
      <c r="A35" s="5" t="n">
        <v>3061101391</v>
      </c>
      <c r="B35" s="5" t="n">
        <v>52</v>
      </c>
      <c r="C35" s="5" t="n">
        <v>169</v>
      </c>
      <c r="D35" s="5" t="n">
        <v>4.04</v>
      </c>
      <c r="E35" s="5" t="n">
        <v>32</v>
      </c>
      <c r="F35" s="6" t="n">
        <v>4.1</v>
      </c>
      <c r="G35" s="5" t="n">
        <v>31</v>
      </c>
      <c r="H35" s="5" t="n">
        <v>4.07</v>
      </c>
      <c r="I35" s="5" t="n">
        <v>32</v>
      </c>
      <c r="J35" s="6" t="n">
        <v>4.1</v>
      </c>
      <c r="K35" s="5" t="n">
        <v>31</v>
      </c>
      <c r="L35" s="5" t="n">
        <f aca="false">SUM(D35*0.7+H35*0.3)</f>
        <v>4.049</v>
      </c>
      <c r="M35" s="5" t="n">
        <v>32</v>
      </c>
      <c r="N35" s="7" t="n">
        <f aca="false">SUM(F35*0.7+J35*0.3)</f>
        <v>4.1</v>
      </c>
      <c r="O35" s="5" t="n">
        <v>32</v>
      </c>
      <c r="P35" s="5" t="n">
        <v>86.03</v>
      </c>
      <c r="Q35" s="5" t="n">
        <v>38.5</v>
      </c>
      <c r="R35" s="5" t="n">
        <v>112</v>
      </c>
      <c r="S35" s="5" t="n">
        <v>688.1</v>
      </c>
      <c r="T35" s="5" t="n">
        <v>211.4</v>
      </c>
      <c r="U35" s="8" t="s">
        <v>20</v>
      </c>
      <c r="V35" s="8" t="s">
        <v>25</v>
      </c>
      <c r="W35" s="5" t="s">
        <v>22</v>
      </c>
      <c r="X35" s="8" t="s">
        <v>23</v>
      </c>
      <c r="Y35" s="9"/>
    </row>
    <row r="36" customFormat="false" ht="14.25" hidden="false" customHeight="false" outlineLevel="0" collapsed="false">
      <c r="A36" s="5" t="n">
        <v>3061904029</v>
      </c>
      <c r="B36" s="5" t="n">
        <v>41</v>
      </c>
      <c r="C36" s="5" t="n">
        <v>147.5</v>
      </c>
      <c r="D36" s="5" t="n">
        <v>4.27</v>
      </c>
      <c r="E36" s="5" t="n">
        <v>19</v>
      </c>
      <c r="F36" s="6" t="n">
        <v>4.07</v>
      </c>
      <c r="G36" s="5" t="n">
        <v>33</v>
      </c>
      <c r="H36" s="5" t="n">
        <v>4.27</v>
      </c>
      <c r="I36" s="5" t="n">
        <v>19</v>
      </c>
      <c r="J36" s="6" t="n">
        <v>4.1</v>
      </c>
      <c r="K36" s="5" t="n">
        <v>32</v>
      </c>
      <c r="L36" s="5" t="n">
        <f aca="false">SUM(D36*0.7+H36*0.3)</f>
        <v>4.27</v>
      </c>
      <c r="M36" s="5" t="n">
        <v>18</v>
      </c>
      <c r="N36" s="7" t="n">
        <f aca="false">SUM(F36*0.7+J36*0.3)</f>
        <v>4.079</v>
      </c>
      <c r="O36" s="5" t="n">
        <v>33</v>
      </c>
      <c r="P36" s="5" t="n">
        <v>86.91</v>
      </c>
      <c r="Q36" s="5" t="n">
        <v>41</v>
      </c>
      <c r="R36" s="5" t="n">
        <v>113.5</v>
      </c>
      <c r="S36" s="5" t="n">
        <v>601.3</v>
      </c>
      <c r="T36" s="5" t="n">
        <v>175.05</v>
      </c>
      <c r="U36" s="8" t="s">
        <v>20</v>
      </c>
      <c r="V36" s="8" t="s">
        <v>21</v>
      </c>
      <c r="W36" s="5" t="s">
        <v>22</v>
      </c>
      <c r="X36" s="8" t="s">
        <v>23</v>
      </c>
      <c r="Y36" s="9"/>
    </row>
    <row r="37" customFormat="false" ht="14.25" hidden="false" customHeight="false" outlineLevel="0" collapsed="false">
      <c r="A37" s="5" t="n">
        <v>3061101213</v>
      </c>
      <c r="B37" s="5" t="n">
        <v>68</v>
      </c>
      <c r="C37" s="5" t="n">
        <v>188</v>
      </c>
      <c r="D37" s="5" t="n">
        <v>4.3</v>
      </c>
      <c r="E37" s="5" t="n">
        <v>15</v>
      </c>
      <c r="F37" s="6" t="n">
        <v>4.05</v>
      </c>
      <c r="G37" s="5" t="n">
        <v>34</v>
      </c>
      <c r="H37" s="5" t="n">
        <v>4.1</v>
      </c>
      <c r="I37" s="5" t="n">
        <v>30</v>
      </c>
      <c r="J37" s="6" t="n">
        <v>4.03</v>
      </c>
      <c r="K37" s="5" t="n">
        <v>37</v>
      </c>
      <c r="L37" s="5" t="n">
        <f aca="false">SUM(D37*0.7+H37*0.3)</f>
        <v>4.24</v>
      </c>
      <c r="M37" s="5" t="n">
        <v>21</v>
      </c>
      <c r="N37" s="7" t="n">
        <f aca="false">SUM(F37*0.7+J37*0.3)</f>
        <v>4.044</v>
      </c>
      <c r="O37" s="5" t="n">
        <v>34</v>
      </c>
      <c r="P37" s="5" t="n">
        <v>85.53</v>
      </c>
      <c r="Q37" s="5" t="n">
        <v>43</v>
      </c>
      <c r="R37" s="5" t="n">
        <v>121</v>
      </c>
      <c r="S37" s="5" t="n">
        <v>756.75</v>
      </c>
      <c r="T37" s="5" t="n">
        <v>278.75</v>
      </c>
      <c r="U37" s="8" t="s">
        <v>20</v>
      </c>
      <c r="V37" s="8" t="s">
        <v>21</v>
      </c>
      <c r="W37" s="5" t="s">
        <v>22</v>
      </c>
      <c r="X37" s="8" t="s">
        <v>23</v>
      </c>
      <c r="Y37" s="9"/>
    </row>
    <row r="38" customFormat="false" ht="14.25" hidden="false" customHeight="false" outlineLevel="0" collapsed="false">
      <c r="A38" s="5" t="n">
        <v>3061101200</v>
      </c>
      <c r="B38" s="5" t="n">
        <v>37.5</v>
      </c>
      <c r="C38" s="5" t="n">
        <v>138.5</v>
      </c>
      <c r="D38" s="5" t="n">
        <v>3.79</v>
      </c>
      <c r="E38" s="5" t="n">
        <v>48</v>
      </c>
      <c r="F38" s="6" t="n">
        <v>4.04</v>
      </c>
      <c r="G38" s="5" t="n">
        <v>35</v>
      </c>
      <c r="H38" s="5" t="n">
        <v>3.79</v>
      </c>
      <c r="I38" s="5" t="n">
        <v>50</v>
      </c>
      <c r="J38" s="6" t="n">
        <v>4.05</v>
      </c>
      <c r="K38" s="5" t="n">
        <v>36</v>
      </c>
      <c r="L38" s="5" t="n">
        <f aca="false">SUM(D38*0.7+H38*0.3)</f>
        <v>3.79</v>
      </c>
      <c r="M38" s="5" t="n">
        <v>49</v>
      </c>
      <c r="N38" s="7" t="n">
        <f aca="false">SUM(F38*0.7+J38*0.3)</f>
        <v>4.043</v>
      </c>
      <c r="O38" s="5" t="n">
        <v>35</v>
      </c>
      <c r="P38" s="5" t="n">
        <v>85.01</v>
      </c>
      <c r="Q38" s="5" t="n">
        <v>37.5</v>
      </c>
      <c r="R38" s="5" t="n">
        <v>114.5</v>
      </c>
      <c r="S38" s="5" t="n">
        <v>556.8</v>
      </c>
      <c r="T38" s="5" t="n">
        <v>142.3</v>
      </c>
      <c r="U38" s="8" t="s">
        <v>20</v>
      </c>
      <c r="V38" s="8" t="s">
        <v>21</v>
      </c>
      <c r="W38" s="5" t="s">
        <v>22</v>
      </c>
      <c r="X38" s="8" t="s">
        <v>23</v>
      </c>
      <c r="Y38" s="9"/>
    </row>
    <row r="39" customFormat="false" ht="14.25" hidden="false" customHeight="false" outlineLevel="0" collapsed="false">
      <c r="A39" s="5" t="n">
        <v>3061101113</v>
      </c>
      <c r="B39" s="5" t="n">
        <v>49.5</v>
      </c>
      <c r="C39" s="5" t="n">
        <v>157</v>
      </c>
      <c r="D39" s="5" t="n">
        <v>4.38</v>
      </c>
      <c r="E39" s="5" t="n">
        <v>11</v>
      </c>
      <c r="F39" s="6" t="n">
        <v>4.02</v>
      </c>
      <c r="G39" s="5" t="n">
        <v>38</v>
      </c>
      <c r="H39" s="5" t="n">
        <v>4.45</v>
      </c>
      <c r="I39" s="5" t="n">
        <v>8</v>
      </c>
      <c r="J39" s="6" t="n">
        <v>4.09</v>
      </c>
      <c r="K39" s="5" t="n">
        <v>33</v>
      </c>
      <c r="L39" s="5" t="n">
        <f aca="false">SUM(D39*0.7+H39*0.3)</f>
        <v>4.401</v>
      </c>
      <c r="M39" s="5" t="n">
        <v>12</v>
      </c>
      <c r="N39" s="7" t="n">
        <f aca="false">SUM(F39*0.7+J39*0.3)</f>
        <v>4.041</v>
      </c>
      <c r="O39" s="5" t="n">
        <v>36</v>
      </c>
      <c r="P39" s="5" t="n">
        <v>85.86</v>
      </c>
      <c r="Q39" s="5" t="n">
        <v>37.5</v>
      </c>
      <c r="R39" s="5" t="n">
        <v>115.5</v>
      </c>
      <c r="S39" s="5" t="n">
        <v>629.85</v>
      </c>
      <c r="T39" s="5" t="n">
        <v>206.75</v>
      </c>
      <c r="U39" s="8" t="s">
        <v>20</v>
      </c>
      <c r="V39" s="8" t="s">
        <v>27</v>
      </c>
      <c r="W39" s="5" t="s">
        <v>22</v>
      </c>
      <c r="X39" s="8" t="s">
        <v>23</v>
      </c>
      <c r="Y39" s="9"/>
    </row>
    <row r="40" customFormat="false" ht="14.25" hidden="false" customHeight="false" outlineLevel="0" collapsed="false">
      <c r="A40" s="5" t="n">
        <v>3061101387</v>
      </c>
      <c r="B40" s="5" t="n">
        <v>38.5</v>
      </c>
      <c r="C40" s="5" t="n">
        <v>133</v>
      </c>
      <c r="D40" s="5" t="n">
        <v>3.69</v>
      </c>
      <c r="E40" s="5" t="n">
        <v>55</v>
      </c>
      <c r="F40" s="6" t="n">
        <v>4</v>
      </c>
      <c r="G40" s="5" t="n">
        <v>41</v>
      </c>
      <c r="H40" s="5" t="n">
        <v>3.79</v>
      </c>
      <c r="I40" s="5" t="n">
        <v>51</v>
      </c>
      <c r="J40" s="6" t="n">
        <v>4.07</v>
      </c>
      <c r="K40" s="5" t="n">
        <v>34</v>
      </c>
      <c r="L40" s="5" t="n">
        <f aca="false">SUM(D40*0.7+H40*0.3)</f>
        <v>3.72</v>
      </c>
      <c r="M40" s="5" t="n">
        <v>54</v>
      </c>
      <c r="N40" s="7" t="n">
        <f aca="false">SUM(F40*0.7+J40*0.3)</f>
        <v>4.021</v>
      </c>
      <c r="O40" s="5" t="n">
        <v>37</v>
      </c>
      <c r="P40" s="5" t="n">
        <v>86.47</v>
      </c>
      <c r="Q40" s="5" t="n">
        <v>34</v>
      </c>
      <c r="R40" s="5" t="n">
        <v>108</v>
      </c>
      <c r="S40" s="5" t="n">
        <v>536.75</v>
      </c>
      <c r="T40" s="5" t="n">
        <v>146</v>
      </c>
      <c r="U40" s="8" t="s">
        <v>20</v>
      </c>
      <c r="V40" s="8" t="s">
        <v>25</v>
      </c>
      <c r="W40" s="5" t="s">
        <v>22</v>
      </c>
      <c r="X40" s="8" t="s">
        <v>23</v>
      </c>
      <c r="Y40" s="9"/>
    </row>
    <row r="41" customFormat="false" ht="14.25" hidden="false" customHeight="false" outlineLevel="0" collapsed="false">
      <c r="A41" s="5" t="n">
        <v>3061101129</v>
      </c>
      <c r="B41" s="5" t="n">
        <v>51</v>
      </c>
      <c r="C41" s="5" t="n">
        <v>158.5</v>
      </c>
      <c r="D41" s="5" t="n">
        <v>3.8</v>
      </c>
      <c r="E41" s="5" t="n">
        <v>47</v>
      </c>
      <c r="F41" s="6" t="n">
        <v>4.02</v>
      </c>
      <c r="G41" s="5" t="n">
        <v>36</v>
      </c>
      <c r="H41" s="5" t="n">
        <v>3.81</v>
      </c>
      <c r="I41" s="5" t="n">
        <v>47</v>
      </c>
      <c r="J41" s="6" t="n">
        <v>4.01</v>
      </c>
      <c r="K41" s="5" t="n">
        <v>39</v>
      </c>
      <c r="L41" s="5" t="n">
        <f aca="false">SUM(D41*0.7+H41*0.3)</f>
        <v>3.803</v>
      </c>
      <c r="M41" s="5" t="n">
        <v>48</v>
      </c>
      <c r="N41" s="7" t="n">
        <f aca="false">SUM(F41*0.7+J41*0.3)</f>
        <v>4.017</v>
      </c>
      <c r="O41" s="5" t="n">
        <v>38</v>
      </c>
      <c r="P41" s="5" t="n">
        <v>85.13</v>
      </c>
      <c r="Q41" s="5" t="n">
        <v>34.5</v>
      </c>
      <c r="R41" s="5" t="n">
        <v>117</v>
      </c>
      <c r="S41" s="5" t="n">
        <v>597.05</v>
      </c>
      <c r="T41" s="5" t="n">
        <v>171.6</v>
      </c>
      <c r="U41" s="8" t="s">
        <v>20</v>
      </c>
      <c r="V41" s="8" t="s">
        <v>26</v>
      </c>
      <c r="W41" s="5" t="s">
        <v>22</v>
      </c>
      <c r="X41" s="8" t="s">
        <v>23</v>
      </c>
      <c r="Y41" s="9"/>
    </row>
    <row r="42" customFormat="false" ht="14.25" hidden="false" customHeight="false" outlineLevel="0" collapsed="false">
      <c r="A42" s="5" t="n">
        <v>3061101126</v>
      </c>
      <c r="B42" s="5" t="n">
        <v>45.5</v>
      </c>
      <c r="C42" s="5" t="n">
        <v>154</v>
      </c>
      <c r="D42" s="5" t="n">
        <v>4.23</v>
      </c>
      <c r="E42" s="5" t="n">
        <v>22</v>
      </c>
      <c r="F42" s="6" t="n">
        <v>4.02</v>
      </c>
      <c r="G42" s="5" t="n">
        <v>37</v>
      </c>
      <c r="H42" s="5" t="n">
        <v>4.21</v>
      </c>
      <c r="I42" s="5" t="n">
        <v>23</v>
      </c>
      <c r="J42" s="6" t="n">
        <v>4</v>
      </c>
      <c r="K42" s="5" t="n">
        <v>41</v>
      </c>
      <c r="L42" s="5" t="n">
        <f aca="false">SUM(D42*0.7+H42*0.3)</f>
        <v>4.224</v>
      </c>
      <c r="M42" s="5" t="n">
        <v>22</v>
      </c>
      <c r="N42" s="7" t="n">
        <f aca="false">SUM(F42*0.7+J42*0.3)</f>
        <v>4.014</v>
      </c>
      <c r="O42" s="5" t="n">
        <v>39</v>
      </c>
      <c r="P42" s="5" t="n">
        <v>84.66</v>
      </c>
      <c r="Q42" s="5" t="n">
        <v>38</v>
      </c>
      <c r="R42" s="5" t="n">
        <v>119</v>
      </c>
      <c r="S42" s="5" t="n">
        <v>592.6</v>
      </c>
      <c r="T42" s="5" t="n">
        <v>166.3</v>
      </c>
      <c r="U42" s="8" t="s">
        <v>20</v>
      </c>
      <c r="V42" s="8" t="s">
        <v>26</v>
      </c>
      <c r="W42" s="5" t="s">
        <v>22</v>
      </c>
      <c r="X42" s="8" t="s">
        <v>23</v>
      </c>
      <c r="Y42" s="9"/>
    </row>
    <row r="43" customFormat="false" ht="14.25" hidden="false" customHeight="false" outlineLevel="0" collapsed="false">
      <c r="A43" s="5" t="n">
        <v>3063030051</v>
      </c>
      <c r="B43" s="5" t="n">
        <v>43.5</v>
      </c>
      <c r="C43" s="5" t="n">
        <v>158</v>
      </c>
      <c r="D43" s="5" t="n">
        <v>3.67</v>
      </c>
      <c r="E43" s="5" t="n">
        <v>58</v>
      </c>
      <c r="F43" s="6" t="n">
        <v>4.01</v>
      </c>
      <c r="G43" s="5" t="n">
        <v>39</v>
      </c>
      <c r="H43" s="5" t="n">
        <v>3.69</v>
      </c>
      <c r="I43" s="5" t="n">
        <v>59</v>
      </c>
      <c r="J43" s="6" t="n">
        <v>4.01</v>
      </c>
      <c r="K43" s="5" t="n">
        <v>40</v>
      </c>
      <c r="L43" s="5" t="n">
        <f aca="false">SUM(D43*0.7+H43*0.3)</f>
        <v>3.676</v>
      </c>
      <c r="M43" s="5" t="n">
        <v>57</v>
      </c>
      <c r="N43" s="7" t="n">
        <f aca="false">SUM(F43*0.7+J43*0.3)</f>
        <v>4.01</v>
      </c>
      <c r="O43" s="5" t="n">
        <v>40</v>
      </c>
      <c r="P43" s="5" t="n">
        <v>84.54</v>
      </c>
      <c r="Q43" s="5" t="n">
        <v>37</v>
      </c>
      <c r="R43" s="5" t="n">
        <v>123.5</v>
      </c>
      <c r="S43" s="5" t="n">
        <v>603.1</v>
      </c>
      <c r="T43" s="5" t="n">
        <v>147.45</v>
      </c>
      <c r="U43" s="8" t="s">
        <v>20</v>
      </c>
      <c r="V43" s="8" t="s">
        <v>24</v>
      </c>
      <c r="W43" s="5" t="s">
        <v>22</v>
      </c>
      <c r="X43" s="8" t="s">
        <v>23</v>
      </c>
      <c r="Y43" s="5"/>
    </row>
    <row r="44" customFormat="false" ht="14.25" hidden="false" customHeight="false" outlineLevel="0" collapsed="false">
      <c r="A44" s="5" t="n">
        <v>3061101382</v>
      </c>
      <c r="B44" s="5" t="n">
        <v>50.5</v>
      </c>
      <c r="C44" s="5" t="n">
        <v>156</v>
      </c>
      <c r="D44" s="5" t="n">
        <v>3.95</v>
      </c>
      <c r="E44" s="5" t="n">
        <v>40</v>
      </c>
      <c r="F44" s="6" t="n">
        <v>3.99</v>
      </c>
      <c r="G44" s="5" t="n">
        <v>42</v>
      </c>
      <c r="H44" s="5" t="n">
        <v>4.04</v>
      </c>
      <c r="I44" s="5" t="n">
        <v>35</v>
      </c>
      <c r="J44" s="6" t="n">
        <v>4.03</v>
      </c>
      <c r="K44" s="5" t="n">
        <v>38</v>
      </c>
      <c r="L44" s="5" t="n">
        <f aca="false">SUM(D44*0.7+H44*0.3)</f>
        <v>3.977</v>
      </c>
      <c r="M44" s="5" t="n">
        <v>39</v>
      </c>
      <c r="N44" s="7" t="n">
        <f aca="false">SUM(F44*0.7+J44*0.3)</f>
        <v>4.002</v>
      </c>
      <c r="O44" s="5" t="n">
        <v>41</v>
      </c>
      <c r="P44" s="5" t="n">
        <v>85.81</v>
      </c>
      <c r="Q44" s="5" t="n">
        <v>36.5</v>
      </c>
      <c r="R44" s="5" t="n">
        <v>110</v>
      </c>
      <c r="S44" s="5" t="n">
        <v>625.15</v>
      </c>
      <c r="T44" s="5" t="n">
        <v>204.15</v>
      </c>
      <c r="U44" s="8" t="s">
        <v>20</v>
      </c>
      <c r="V44" s="8" t="s">
        <v>25</v>
      </c>
      <c r="W44" s="5" t="s">
        <v>22</v>
      </c>
      <c r="X44" s="8" t="s">
        <v>23</v>
      </c>
      <c r="Y44" s="9"/>
    </row>
    <row r="45" customFormat="false" ht="14.25" hidden="false" customHeight="false" outlineLevel="0" collapsed="false">
      <c r="A45" s="5" t="n">
        <v>3061101422</v>
      </c>
      <c r="B45" s="5" t="n">
        <v>52</v>
      </c>
      <c r="C45" s="5" t="n">
        <v>150</v>
      </c>
      <c r="D45" s="5" t="n">
        <v>3.4</v>
      </c>
      <c r="E45" s="5" t="n">
        <v>88</v>
      </c>
      <c r="F45" s="6" t="n">
        <v>4</v>
      </c>
      <c r="G45" s="5" t="n">
        <v>40</v>
      </c>
      <c r="H45" s="5" t="n">
        <v>3.41</v>
      </c>
      <c r="I45" s="5" t="n">
        <v>89</v>
      </c>
      <c r="J45" s="6" t="n">
        <v>3.99</v>
      </c>
      <c r="K45" s="5" t="n">
        <v>42</v>
      </c>
      <c r="L45" s="5" t="n">
        <f aca="false">SUM(D45*0.7+H45*0.3)</f>
        <v>3.403</v>
      </c>
      <c r="M45" s="5" t="n">
        <v>88</v>
      </c>
      <c r="N45" s="7" t="n">
        <f aca="false">SUM(F45*0.7+J45*0.3)</f>
        <v>3.997</v>
      </c>
      <c r="O45" s="5" t="n">
        <v>42</v>
      </c>
      <c r="P45" s="5" t="n">
        <v>84.35</v>
      </c>
      <c r="Q45" s="5" t="n">
        <v>45.5</v>
      </c>
      <c r="R45" s="5" t="n">
        <v>124</v>
      </c>
      <c r="S45" s="5" t="n">
        <v>580.2</v>
      </c>
      <c r="T45" s="5" t="n">
        <v>165.55</v>
      </c>
      <c r="U45" s="8" t="s">
        <v>20</v>
      </c>
      <c r="V45" s="8" t="s">
        <v>25</v>
      </c>
      <c r="W45" s="5" t="s">
        <v>22</v>
      </c>
      <c r="X45" s="8" t="s">
        <v>23</v>
      </c>
      <c r="Y45" s="9"/>
    </row>
    <row r="46" customFormat="false" ht="14.25" hidden="false" customHeight="false" outlineLevel="0" collapsed="false">
      <c r="A46" s="5" t="n">
        <v>3061101292</v>
      </c>
      <c r="B46" s="5" t="n">
        <v>42</v>
      </c>
      <c r="C46" s="5" t="n">
        <v>150.5</v>
      </c>
      <c r="D46" s="5" t="n">
        <v>3.56</v>
      </c>
      <c r="E46" s="5" t="n">
        <v>73</v>
      </c>
      <c r="F46" s="6" t="n">
        <v>3.99</v>
      </c>
      <c r="G46" s="5" t="n">
        <v>43</v>
      </c>
      <c r="H46" s="5" t="n">
        <v>3.56</v>
      </c>
      <c r="I46" s="5" t="n">
        <v>75</v>
      </c>
      <c r="J46" s="6" t="n">
        <v>3.97</v>
      </c>
      <c r="K46" s="5" t="n">
        <v>44</v>
      </c>
      <c r="L46" s="5" t="n">
        <f aca="false">SUM(D46*0.7+H46*0.3)</f>
        <v>3.56</v>
      </c>
      <c r="M46" s="5" t="n">
        <v>73</v>
      </c>
      <c r="N46" s="7" t="n">
        <f aca="false">SUM(F46*0.7+J46*0.3)</f>
        <v>3.984</v>
      </c>
      <c r="O46" s="5" t="n">
        <v>43</v>
      </c>
      <c r="P46" s="5" t="n">
        <v>84.19</v>
      </c>
      <c r="Q46" s="5" t="n">
        <v>42</v>
      </c>
      <c r="R46" s="5" t="n">
        <v>99</v>
      </c>
      <c r="S46" s="5" t="n">
        <v>597.8</v>
      </c>
      <c r="T46" s="5" t="n">
        <v>149.5</v>
      </c>
      <c r="U46" s="8" t="s">
        <v>20</v>
      </c>
      <c r="V46" s="8" t="s">
        <v>26</v>
      </c>
      <c r="W46" s="5" t="s">
        <v>22</v>
      </c>
      <c r="X46" s="8" t="s">
        <v>23</v>
      </c>
      <c r="Y46" s="9"/>
    </row>
    <row r="47" customFormat="false" ht="14.25" hidden="false" customHeight="false" outlineLevel="0" collapsed="false">
      <c r="A47" s="5" t="n">
        <v>3061101031</v>
      </c>
      <c r="B47" s="5" t="n">
        <v>8</v>
      </c>
      <c r="C47" s="5" t="n">
        <v>106</v>
      </c>
      <c r="D47" s="5" t="n">
        <v>3.83</v>
      </c>
      <c r="E47" s="5" t="n">
        <v>46</v>
      </c>
      <c r="F47" s="6" t="n">
        <v>3.98</v>
      </c>
      <c r="G47" s="5" t="n">
        <v>44</v>
      </c>
      <c r="H47" s="5" t="n">
        <v>3.84</v>
      </c>
      <c r="I47" s="5" t="n">
        <v>44</v>
      </c>
      <c r="J47" s="6" t="n">
        <v>3.98</v>
      </c>
      <c r="K47" s="5" t="n">
        <v>43</v>
      </c>
      <c r="L47" s="5" t="n">
        <f aca="false">SUM(D47*0.7+H47*0.3)</f>
        <v>3.833</v>
      </c>
      <c r="M47" s="5" t="n">
        <v>46</v>
      </c>
      <c r="N47" s="7" t="n">
        <f aca="false">SUM(F47*0.7+J47*0.3)</f>
        <v>3.98</v>
      </c>
      <c r="O47" s="5" t="n">
        <v>44</v>
      </c>
      <c r="P47" s="5" t="n">
        <v>84.54</v>
      </c>
      <c r="Q47" s="5" t="n">
        <v>4</v>
      </c>
      <c r="R47" s="5" t="n">
        <v>81</v>
      </c>
      <c r="S47" s="5" t="n">
        <v>417.6</v>
      </c>
      <c r="T47" s="5" t="n">
        <v>26.85</v>
      </c>
      <c r="U47" s="8" t="s">
        <v>20</v>
      </c>
      <c r="V47" s="8" t="s">
        <v>21</v>
      </c>
      <c r="W47" s="5" t="s">
        <v>22</v>
      </c>
      <c r="X47" s="8" t="s">
        <v>23</v>
      </c>
      <c r="Y47" s="9"/>
    </row>
    <row r="48" customFormat="false" ht="14.25" hidden="false" customHeight="false" outlineLevel="0" collapsed="false">
      <c r="A48" s="5" t="n">
        <v>3061101054</v>
      </c>
      <c r="B48" s="5" t="n">
        <v>47.5</v>
      </c>
      <c r="C48" s="5" t="n">
        <v>145</v>
      </c>
      <c r="D48" s="5" t="n">
        <v>4.1</v>
      </c>
      <c r="E48" s="5" t="n">
        <v>30</v>
      </c>
      <c r="F48" s="6" t="n">
        <v>3.94</v>
      </c>
      <c r="G48" s="5" t="n">
        <v>45</v>
      </c>
      <c r="H48" s="5" t="n">
        <v>4.02</v>
      </c>
      <c r="I48" s="5" t="n">
        <v>38</v>
      </c>
      <c r="J48" s="6" t="n">
        <v>3.9</v>
      </c>
      <c r="K48" s="5" t="n">
        <v>47</v>
      </c>
      <c r="L48" s="5" t="n">
        <f aca="false">SUM(D48*0.7+H48*0.3)</f>
        <v>4.076</v>
      </c>
      <c r="M48" s="5" t="n">
        <v>30</v>
      </c>
      <c r="N48" s="7" t="n">
        <f aca="false">SUM(F48*0.7+J48*0.3)</f>
        <v>3.928</v>
      </c>
      <c r="O48" s="5" t="n">
        <v>45</v>
      </c>
      <c r="P48" s="5" t="n">
        <v>83.21</v>
      </c>
      <c r="Q48" s="5" t="n">
        <v>40.5</v>
      </c>
      <c r="R48" s="5" t="n">
        <v>117.5</v>
      </c>
      <c r="S48" s="5" t="n">
        <v>561.1</v>
      </c>
      <c r="T48" s="5" t="n">
        <v>186.8</v>
      </c>
      <c r="U48" s="8" t="s">
        <v>20</v>
      </c>
      <c r="V48" s="8" t="s">
        <v>26</v>
      </c>
      <c r="W48" s="5" t="s">
        <v>22</v>
      </c>
      <c r="X48" s="8" t="s">
        <v>23</v>
      </c>
      <c r="Y48" s="9"/>
    </row>
    <row r="49" customFormat="false" ht="14.25" hidden="false" customHeight="false" outlineLevel="0" collapsed="false">
      <c r="A49" s="5" t="n">
        <v>3061101263</v>
      </c>
      <c r="B49" s="5" t="n">
        <v>56.5</v>
      </c>
      <c r="C49" s="5" t="n">
        <v>169.5</v>
      </c>
      <c r="D49" s="5" t="n">
        <v>3.91</v>
      </c>
      <c r="E49" s="5" t="n">
        <v>42</v>
      </c>
      <c r="F49" s="6" t="n">
        <v>3.91</v>
      </c>
      <c r="G49" s="5" t="n">
        <v>46</v>
      </c>
      <c r="H49" s="5" t="n">
        <v>3.85</v>
      </c>
      <c r="I49" s="5" t="n">
        <v>43</v>
      </c>
      <c r="J49" s="6" t="n">
        <v>3.92</v>
      </c>
      <c r="K49" s="5" t="n">
        <v>45</v>
      </c>
      <c r="L49" s="5" t="n">
        <f aca="false">SUM(D49*0.7+H49*0.3)</f>
        <v>3.892</v>
      </c>
      <c r="M49" s="5" t="n">
        <v>43</v>
      </c>
      <c r="N49" s="7" t="n">
        <f aca="false">SUM(F49*0.7+J49*0.3)</f>
        <v>3.913</v>
      </c>
      <c r="O49" s="5" t="n">
        <v>46</v>
      </c>
      <c r="P49" s="5" t="n">
        <v>84.55</v>
      </c>
      <c r="Q49" s="5" t="n">
        <v>37.5</v>
      </c>
      <c r="R49" s="5" t="n">
        <v>114.5</v>
      </c>
      <c r="S49" s="5" t="n">
        <v>617.05</v>
      </c>
      <c r="T49" s="5" t="n">
        <v>175.1</v>
      </c>
      <c r="U49" s="8" t="s">
        <v>20</v>
      </c>
      <c r="V49" s="8" t="s">
        <v>21</v>
      </c>
      <c r="W49" s="5" t="s">
        <v>22</v>
      </c>
      <c r="X49" s="8" t="s">
        <v>23</v>
      </c>
      <c r="Y49" s="9"/>
    </row>
    <row r="50" customFormat="false" ht="14.25" hidden="false" customHeight="false" outlineLevel="0" collapsed="false">
      <c r="A50" s="5" t="n">
        <v>3060901044</v>
      </c>
      <c r="B50" s="5" t="n">
        <v>43</v>
      </c>
      <c r="C50" s="5" t="n">
        <v>149.5</v>
      </c>
      <c r="D50" s="5" t="n">
        <v>3.78</v>
      </c>
      <c r="E50" s="5" t="n">
        <v>50</v>
      </c>
      <c r="F50" s="6" t="n">
        <v>3.9</v>
      </c>
      <c r="G50" s="5" t="n">
        <v>47</v>
      </c>
      <c r="H50" s="5" t="n">
        <v>3.77</v>
      </c>
      <c r="I50" s="5" t="n">
        <v>52</v>
      </c>
      <c r="J50" s="6" t="n">
        <v>3.92</v>
      </c>
      <c r="K50" s="5" t="n">
        <v>46</v>
      </c>
      <c r="L50" s="5" t="n">
        <f aca="false">SUM(D50*0.7+H50*0.3)</f>
        <v>3.777</v>
      </c>
      <c r="M50" s="5" t="n">
        <v>50</v>
      </c>
      <c r="N50" s="7" t="n">
        <f aca="false">SUM(F50*0.7+J50*0.3)</f>
        <v>3.906</v>
      </c>
      <c r="O50" s="5" t="n">
        <v>47</v>
      </c>
      <c r="P50" s="5" t="n">
        <v>83.81</v>
      </c>
      <c r="Q50" s="5" t="n">
        <v>42</v>
      </c>
      <c r="R50" s="5" t="n">
        <v>116</v>
      </c>
      <c r="S50" s="5" t="n">
        <v>585.35</v>
      </c>
      <c r="T50" s="5" t="n">
        <v>162.3</v>
      </c>
      <c r="U50" s="8" t="s">
        <v>20</v>
      </c>
      <c r="V50" s="8" t="s">
        <v>26</v>
      </c>
      <c r="W50" s="5" t="s">
        <v>22</v>
      </c>
      <c r="X50" s="8" t="s">
        <v>23</v>
      </c>
      <c r="Y50" s="9"/>
    </row>
    <row r="51" customFormat="false" ht="14.25" hidden="false" customHeight="false" outlineLevel="0" collapsed="false">
      <c r="A51" s="5" t="n">
        <v>3061101030</v>
      </c>
      <c r="B51" s="5" t="n">
        <v>70</v>
      </c>
      <c r="C51" s="5" t="n">
        <v>200.5</v>
      </c>
      <c r="D51" s="5" t="n">
        <v>3.51</v>
      </c>
      <c r="E51" s="5" t="n">
        <v>78</v>
      </c>
      <c r="F51" s="6" t="n">
        <v>3.88</v>
      </c>
      <c r="G51" s="5" t="n">
        <v>48</v>
      </c>
      <c r="H51" s="5" t="n">
        <v>3.52</v>
      </c>
      <c r="I51" s="5" t="n">
        <v>79</v>
      </c>
      <c r="J51" s="6" t="n">
        <v>3.88</v>
      </c>
      <c r="K51" s="5" t="n">
        <v>51</v>
      </c>
      <c r="L51" s="5" t="n">
        <f aca="false">SUM(D51*0.7+H51*0.3)</f>
        <v>3.513</v>
      </c>
      <c r="M51" s="5" t="n">
        <v>78</v>
      </c>
      <c r="N51" s="7" t="n">
        <f aca="false">SUM(F51*0.7+J51*0.3)</f>
        <v>3.88</v>
      </c>
      <c r="O51" s="5" t="n">
        <v>48</v>
      </c>
      <c r="P51" s="5" t="n">
        <v>83.53</v>
      </c>
      <c r="Q51" s="5" t="n">
        <v>60.5</v>
      </c>
      <c r="R51" s="5" t="n">
        <v>171.5</v>
      </c>
      <c r="S51" s="5" t="n">
        <v>749.75</v>
      </c>
      <c r="T51" s="5" t="n">
        <v>220.25</v>
      </c>
      <c r="U51" s="8" t="s">
        <v>20</v>
      </c>
      <c r="V51" s="8" t="s">
        <v>24</v>
      </c>
      <c r="W51" s="5" t="s">
        <v>22</v>
      </c>
      <c r="X51" s="8" t="s">
        <v>23</v>
      </c>
      <c r="Y51" s="5"/>
    </row>
    <row r="52" customFormat="false" ht="14.25" hidden="false" customHeight="false" outlineLevel="0" collapsed="false">
      <c r="A52" s="5" t="n">
        <v>3061101255</v>
      </c>
      <c r="B52" s="5" t="n">
        <v>61.5</v>
      </c>
      <c r="C52" s="5" t="n">
        <v>160.5</v>
      </c>
      <c r="D52" s="5" t="n">
        <v>3.55</v>
      </c>
      <c r="E52" s="5" t="n">
        <v>74</v>
      </c>
      <c r="F52" s="6" t="n">
        <v>3.86</v>
      </c>
      <c r="G52" s="5" t="n">
        <v>50</v>
      </c>
      <c r="H52" s="5" t="n">
        <v>3.71</v>
      </c>
      <c r="I52" s="5" t="n">
        <v>58</v>
      </c>
      <c r="J52" s="6" t="n">
        <v>3.9</v>
      </c>
      <c r="K52" s="5" t="n">
        <v>48</v>
      </c>
      <c r="L52" s="5" t="n">
        <f aca="false">SUM(D52*0.7+H52*0.3)</f>
        <v>3.598</v>
      </c>
      <c r="M52" s="5" t="n">
        <v>68</v>
      </c>
      <c r="N52" s="7" t="n">
        <f aca="false">SUM(F52*0.7+J52*0.3)</f>
        <v>3.872</v>
      </c>
      <c r="O52" s="5" t="n">
        <v>49</v>
      </c>
      <c r="P52" s="5" t="n">
        <v>84.16</v>
      </c>
      <c r="Q52" s="5" t="n">
        <v>36.5</v>
      </c>
      <c r="R52" s="5" t="n">
        <v>114.5</v>
      </c>
      <c r="S52" s="5" t="n">
        <v>626.7</v>
      </c>
      <c r="T52" s="5" t="n">
        <v>228.1</v>
      </c>
      <c r="U52" s="8" t="s">
        <v>20</v>
      </c>
      <c r="V52" s="8" t="s">
        <v>21</v>
      </c>
      <c r="W52" s="5" t="s">
        <v>22</v>
      </c>
      <c r="X52" s="8" t="s">
        <v>23</v>
      </c>
      <c r="Y52" s="9"/>
    </row>
    <row r="53" customFormat="false" ht="14.25" hidden="false" customHeight="false" outlineLevel="0" collapsed="false">
      <c r="A53" s="5" t="n">
        <v>3061101339</v>
      </c>
      <c r="B53" s="5" t="n">
        <v>49</v>
      </c>
      <c r="C53" s="5" t="n">
        <v>156</v>
      </c>
      <c r="D53" s="5" t="n">
        <v>4.03</v>
      </c>
      <c r="E53" s="5" t="n">
        <v>34</v>
      </c>
      <c r="F53" s="6" t="n">
        <v>3.87</v>
      </c>
      <c r="G53" s="5" t="n">
        <v>49</v>
      </c>
      <c r="H53" s="5" t="n">
        <v>4.03</v>
      </c>
      <c r="I53" s="5" t="n">
        <v>37</v>
      </c>
      <c r="J53" s="6" t="n">
        <v>3.87</v>
      </c>
      <c r="K53" s="5" t="n">
        <v>52</v>
      </c>
      <c r="L53" s="5" t="n">
        <f aca="false">SUM(D53*0.7+H53*0.3)</f>
        <v>4.03</v>
      </c>
      <c r="M53" s="5" t="n">
        <v>34</v>
      </c>
      <c r="N53" s="7" t="n">
        <f aca="false">SUM(F53*0.7+J53*0.3)</f>
        <v>3.87</v>
      </c>
      <c r="O53" s="5" t="n">
        <v>50</v>
      </c>
      <c r="P53" s="5" t="n">
        <v>82.71</v>
      </c>
      <c r="Q53" s="5" t="n">
        <v>49</v>
      </c>
      <c r="R53" s="5" t="n">
        <v>127</v>
      </c>
      <c r="S53" s="5" t="n">
        <v>607.3</v>
      </c>
      <c r="T53" s="5" t="n">
        <v>197.7</v>
      </c>
      <c r="U53" s="8" t="s">
        <v>20</v>
      </c>
      <c r="V53" s="8" t="s">
        <v>27</v>
      </c>
      <c r="W53" s="5" t="s">
        <v>22</v>
      </c>
      <c r="X53" s="8" t="s">
        <v>23</v>
      </c>
      <c r="Y53" s="9"/>
    </row>
    <row r="54" customFormat="false" ht="14.25" hidden="false" customHeight="false" outlineLevel="0" collapsed="false">
      <c r="A54" s="5" t="n">
        <v>3061101041</v>
      </c>
      <c r="B54" s="5" t="n">
        <v>47.5</v>
      </c>
      <c r="C54" s="5" t="n">
        <v>147</v>
      </c>
      <c r="D54" s="5" t="n">
        <v>3.62</v>
      </c>
      <c r="E54" s="5" t="n">
        <v>62</v>
      </c>
      <c r="F54" s="6" t="n">
        <v>3.84</v>
      </c>
      <c r="G54" s="5" t="n">
        <v>53</v>
      </c>
      <c r="H54" s="5" t="n">
        <v>3.68</v>
      </c>
      <c r="I54" s="5" t="n">
        <v>61</v>
      </c>
      <c r="J54" s="6" t="n">
        <v>3.9</v>
      </c>
      <c r="K54" s="5" t="n">
        <v>49</v>
      </c>
      <c r="L54" s="5" t="n">
        <f aca="false">SUM(D54*0.7+H54*0.3)</f>
        <v>3.638</v>
      </c>
      <c r="M54" s="5" t="n">
        <v>60</v>
      </c>
      <c r="N54" s="7" t="n">
        <f aca="false">SUM(F54*0.7+J54*0.3)</f>
        <v>3.858</v>
      </c>
      <c r="O54" s="5" t="n">
        <v>51</v>
      </c>
      <c r="P54" s="5" t="n">
        <v>84.24</v>
      </c>
      <c r="Q54" s="5" t="n">
        <v>44.5</v>
      </c>
      <c r="R54" s="5" t="n">
        <v>121.5</v>
      </c>
      <c r="S54" s="5" t="n">
        <v>569.15</v>
      </c>
      <c r="T54" s="5" t="n">
        <v>174.9</v>
      </c>
      <c r="U54" s="8" t="s">
        <v>20</v>
      </c>
      <c r="V54" s="8" t="s">
        <v>26</v>
      </c>
      <c r="W54" s="5" t="s">
        <v>22</v>
      </c>
      <c r="X54" s="8" t="s">
        <v>23</v>
      </c>
      <c r="Y54" s="9"/>
    </row>
    <row r="55" customFormat="false" ht="14.25" hidden="false" customHeight="false" outlineLevel="0" collapsed="false">
      <c r="A55" s="5" t="n">
        <v>3061522064</v>
      </c>
      <c r="B55" s="5" t="n">
        <v>62</v>
      </c>
      <c r="C55" s="5" t="n">
        <v>174</v>
      </c>
      <c r="D55" s="5" t="n">
        <v>3.2</v>
      </c>
      <c r="E55" s="5" t="n">
        <v>102</v>
      </c>
      <c r="F55" s="6" t="n">
        <v>3.83</v>
      </c>
      <c r="G55" s="5" t="n">
        <v>54</v>
      </c>
      <c r="H55" s="5" t="n">
        <v>3.3</v>
      </c>
      <c r="I55" s="5" t="n">
        <v>99</v>
      </c>
      <c r="J55" s="6" t="n">
        <v>3.9</v>
      </c>
      <c r="K55" s="5" t="n">
        <v>50</v>
      </c>
      <c r="L55" s="5" t="n">
        <f aca="false">SUM(D55*0.7+H55*0.3)</f>
        <v>3.23</v>
      </c>
      <c r="M55" s="5" t="n">
        <v>101</v>
      </c>
      <c r="N55" s="7" t="n">
        <f aca="false">SUM(F55*0.7+J55*0.3)</f>
        <v>3.851</v>
      </c>
      <c r="O55" s="5" t="n">
        <v>52</v>
      </c>
      <c r="P55" s="5" t="n">
        <v>84.82</v>
      </c>
      <c r="Q55" s="5" t="n">
        <v>40.5</v>
      </c>
      <c r="R55" s="5" t="n">
        <v>110.5</v>
      </c>
      <c r="S55" s="5" t="n">
        <v>675.05</v>
      </c>
      <c r="T55" s="5" t="n">
        <v>204.55</v>
      </c>
      <c r="U55" s="8" t="s">
        <v>20</v>
      </c>
      <c r="V55" s="8" t="s">
        <v>25</v>
      </c>
      <c r="W55" s="5" t="s">
        <v>22</v>
      </c>
      <c r="X55" s="8" t="s">
        <v>23</v>
      </c>
      <c r="Y55" s="9"/>
    </row>
    <row r="56" customFormat="false" ht="14.25" hidden="false" customHeight="false" outlineLevel="0" collapsed="false">
      <c r="A56" s="5" t="n">
        <v>3061101381</v>
      </c>
      <c r="B56" s="5" t="n">
        <v>54.5</v>
      </c>
      <c r="C56" s="5" t="n">
        <v>173.5</v>
      </c>
      <c r="D56" s="5" t="n">
        <v>3.73</v>
      </c>
      <c r="E56" s="5" t="n">
        <v>53</v>
      </c>
      <c r="F56" s="6" t="n">
        <v>3.85</v>
      </c>
      <c r="G56" s="5" t="n">
        <v>51</v>
      </c>
      <c r="H56" s="5" t="n">
        <v>3.73</v>
      </c>
      <c r="I56" s="5" t="n">
        <v>56</v>
      </c>
      <c r="J56" s="6" t="n">
        <v>3.83</v>
      </c>
      <c r="K56" s="5" t="n">
        <v>58</v>
      </c>
      <c r="L56" s="5" t="n">
        <f aca="false">SUM(D56*0.7+H56*0.3)</f>
        <v>3.73</v>
      </c>
      <c r="M56" s="5" t="n">
        <v>53</v>
      </c>
      <c r="N56" s="7" t="n">
        <f aca="false">SUM(F56*0.7+J56*0.3)</f>
        <v>3.844</v>
      </c>
      <c r="O56" s="5" t="n">
        <v>53</v>
      </c>
      <c r="P56" s="5" t="n">
        <v>82.74</v>
      </c>
      <c r="Q56" s="5" t="n">
        <v>53</v>
      </c>
      <c r="R56" s="5" t="n">
        <v>161</v>
      </c>
      <c r="S56" s="5" t="n">
        <v>657.55</v>
      </c>
      <c r="T56" s="5" t="n">
        <v>203.1</v>
      </c>
      <c r="U56" s="8" t="s">
        <v>20</v>
      </c>
      <c r="V56" s="8" t="s">
        <v>24</v>
      </c>
      <c r="W56" s="5" t="s">
        <v>22</v>
      </c>
      <c r="X56" s="8" t="s">
        <v>23</v>
      </c>
      <c r="Y56" s="5"/>
    </row>
    <row r="57" customFormat="false" ht="14.25" hidden="false" customHeight="false" outlineLevel="0" collapsed="false">
      <c r="A57" s="5" t="n">
        <v>3061101125</v>
      </c>
      <c r="B57" s="5" t="n">
        <v>45.5</v>
      </c>
      <c r="C57" s="5" t="n">
        <v>146</v>
      </c>
      <c r="D57" s="5" t="n">
        <v>4.26</v>
      </c>
      <c r="E57" s="5" t="n">
        <v>20</v>
      </c>
      <c r="F57" s="6" t="n">
        <v>3.85</v>
      </c>
      <c r="G57" s="5" t="n">
        <v>52</v>
      </c>
      <c r="H57" s="5" t="n">
        <v>4.21</v>
      </c>
      <c r="I57" s="5" t="n">
        <v>24</v>
      </c>
      <c r="J57" s="6" t="n">
        <v>3.81</v>
      </c>
      <c r="K57" s="5" t="n">
        <v>60</v>
      </c>
      <c r="L57" s="5" t="n">
        <f aca="false">SUM(D57*0.7+H57*0.3)</f>
        <v>4.245</v>
      </c>
      <c r="M57" s="5" t="n">
        <v>20</v>
      </c>
      <c r="N57" s="7" t="n">
        <f aca="false">SUM(F57*0.7+J57*0.3)</f>
        <v>3.838</v>
      </c>
      <c r="O57" s="5" t="n">
        <v>54</v>
      </c>
      <c r="P57" s="5" t="n">
        <v>83.13</v>
      </c>
      <c r="Q57" s="5" t="n">
        <v>41</v>
      </c>
      <c r="R57" s="5" t="n">
        <v>120</v>
      </c>
      <c r="S57" s="5" t="n">
        <v>555.95</v>
      </c>
      <c r="T57" s="5" t="n">
        <v>191.45</v>
      </c>
      <c r="U57" s="8" t="s">
        <v>20</v>
      </c>
      <c r="V57" s="8" t="s">
        <v>26</v>
      </c>
      <c r="W57" s="5" t="s">
        <v>22</v>
      </c>
      <c r="X57" s="8" t="s">
        <v>23</v>
      </c>
      <c r="Y57" s="9"/>
    </row>
    <row r="58" customFormat="false" ht="14.25" hidden="false" customHeight="false" outlineLevel="0" collapsed="false">
      <c r="A58" s="5" t="n">
        <v>3061101121</v>
      </c>
      <c r="B58" s="5" t="n">
        <v>49.5</v>
      </c>
      <c r="C58" s="5" t="n">
        <v>146</v>
      </c>
      <c r="D58" s="5" t="n">
        <v>3.57</v>
      </c>
      <c r="E58" s="5" t="n">
        <v>68</v>
      </c>
      <c r="F58" s="6" t="n">
        <v>3.82</v>
      </c>
      <c r="G58" s="5" t="n">
        <v>55</v>
      </c>
      <c r="H58" s="5" t="n">
        <v>3.53</v>
      </c>
      <c r="I58" s="5" t="n">
        <v>78</v>
      </c>
      <c r="J58" s="6" t="n">
        <v>3.84</v>
      </c>
      <c r="K58" s="5" t="n">
        <v>53</v>
      </c>
      <c r="L58" s="5" t="n">
        <f aca="false">SUM(D58*0.7+H58*0.3)</f>
        <v>3.558</v>
      </c>
      <c r="M58" s="5" t="n">
        <v>75</v>
      </c>
      <c r="N58" s="7" t="n">
        <f aca="false">SUM(F58*0.7+J58*0.3)</f>
        <v>3.826</v>
      </c>
      <c r="O58" s="5" t="n">
        <v>55</v>
      </c>
      <c r="P58" s="5" t="n">
        <v>83.07</v>
      </c>
      <c r="Q58" s="5" t="n">
        <v>42</v>
      </c>
      <c r="R58" s="5" t="n">
        <v>117</v>
      </c>
      <c r="S58" s="5" t="n">
        <v>561.25</v>
      </c>
      <c r="T58" s="5" t="n">
        <v>174.55</v>
      </c>
      <c r="U58" s="8" t="s">
        <v>20</v>
      </c>
      <c r="V58" s="8" t="s">
        <v>27</v>
      </c>
      <c r="W58" s="5" t="s">
        <v>22</v>
      </c>
      <c r="X58" s="8" t="s">
        <v>23</v>
      </c>
      <c r="Y58" s="5"/>
    </row>
    <row r="59" customFormat="false" ht="14.25" hidden="false" customHeight="false" outlineLevel="0" collapsed="false">
      <c r="A59" s="5" t="n">
        <v>3063031056</v>
      </c>
      <c r="B59" s="5" t="n">
        <v>63</v>
      </c>
      <c r="C59" s="5" t="n">
        <v>175.5</v>
      </c>
      <c r="D59" s="5" t="n">
        <v>3.89</v>
      </c>
      <c r="E59" s="5" t="n">
        <v>43</v>
      </c>
      <c r="F59" s="6" t="n">
        <v>3.81</v>
      </c>
      <c r="G59" s="5" t="n">
        <v>56</v>
      </c>
      <c r="H59" s="5" t="n">
        <v>3.83</v>
      </c>
      <c r="I59" s="5" t="n">
        <v>46</v>
      </c>
      <c r="J59" s="6" t="n">
        <v>3.84</v>
      </c>
      <c r="K59" s="5" t="n">
        <v>54</v>
      </c>
      <c r="L59" s="5" t="n">
        <f aca="false">SUM(D59*0.7+H59*0.3)</f>
        <v>3.872</v>
      </c>
      <c r="M59" s="5" t="n">
        <v>44</v>
      </c>
      <c r="N59" s="7" t="n">
        <f aca="false">SUM(F59*0.7+J59*0.3)</f>
        <v>3.819</v>
      </c>
      <c r="O59" s="5" t="n">
        <v>56</v>
      </c>
      <c r="P59" s="5" t="n">
        <v>83.48</v>
      </c>
      <c r="Q59" s="5" t="n">
        <v>33</v>
      </c>
      <c r="R59" s="5" t="n">
        <v>116.5</v>
      </c>
      <c r="S59" s="5" t="n">
        <v>531.6</v>
      </c>
      <c r="T59" s="5" t="n">
        <v>141.65</v>
      </c>
      <c r="U59" s="8" t="s">
        <v>20</v>
      </c>
      <c r="V59" s="8" t="s">
        <v>24</v>
      </c>
      <c r="W59" s="5" t="s">
        <v>22</v>
      </c>
      <c r="X59" s="8" t="s">
        <v>23</v>
      </c>
      <c r="Y59" s="5"/>
    </row>
    <row r="60" customFormat="false" ht="14.25" hidden="false" customHeight="false" outlineLevel="0" collapsed="false">
      <c r="A60" s="5" t="n">
        <v>3060911043</v>
      </c>
      <c r="B60" s="5" t="n">
        <v>43.5</v>
      </c>
      <c r="C60" s="5" t="n">
        <v>144.5</v>
      </c>
      <c r="D60" s="5" t="n">
        <v>3.66</v>
      </c>
      <c r="E60" s="5" t="n">
        <v>59</v>
      </c>
      <c r="F60" s="6" t="n">
        <v>3.81</v>
      </c>
      <c r="G60" s="5" t="n">
        <v>57</v>
      </c>
      <c r="H60" s="5" t="n">
        <v>3.66</v>
      </c>
      <c r="I60" s="5" t="n">
        <v>64</v>
      </c>
      <c r="J60" s="6" t="n">
        <v>3.84</v>
      </c>
      <c r="K60" s="5" t="n">
        <v>55</v>
      </c>
      <c r="L60" s="5" t="n">
        <f aca="false">SUM(D60*0.7+H60*0.3)</f>
        <v>3.66</v>
      </c>
      <c r="M60" s="5" t="n">
        <v>59</v>
      </c>
      <c r="N60" s="7" t="n">
        <f aca="false">SUM(F60*0.7+J60*0.3)</f>
        <v>3.819</v>
      </c>
      <c r="O60" s="5" t="n">
        <v>57</v>
      </c>
      <c r="P60" s="5" t="n">
        <v>83.53</v>
      </c>
      <c r="Q60" s="5" t="n">
        <v>39.5</v>
      </c>
      <c r="R60" s="5" t="n">
        <v>113.5</v>
      </c>
      <c r="S60" s="5" t="n">
        <v>545.4</v>
      </c>
      <c r="T60" s="5" t="n">
        <v>150.1</v>
      </c>
      <c r="U60" s="8" t="s">
        <v>20</v>
      </c>
      <c r="V60" s="8" t="s">
        <v>26</v>
      </c>
      <c r="W60" s="5" t="s">
        <v>22</v>
      </c>
      <c r="X60" s="8" t="s">
        <v>23</v>
      </c>
      <c r="Y60" s="9"/>
    </row>
    <row r="61" customFormat="false" ht="14.25" hidden="false" customHeight="false" outlineLevel="0" collapsed="false">
      <c r="A61" s="5" t="n">
        <v>3061101362</v>
      </c>
      <c r="B61" s="5" t="n">
        <v>36</v>
      </c>
      <c r="C61" s="5" t="n">
        <v>137</v>
      </c>
      <c r="D61" s="5" t="n">
        <v>3.73</v>
      </c>
      <c r="E61" s="5" t="n">
        <v>52</v>
      </c>
      <c r="F61" s="6" t="n">
        <v>3.77</v>
      </c>
      <c r="G61" s="5" t="n">
        <v>59</v>
      </c>
      <c r="H61" s="5" t="n">
        <v>3.73</v>
      </c>
      <c r="I61" s="5" t="n">
        <v>57</v>
      </c>
      <c r="J61" s="6" t="n">
        <v>3.84</v>
      </c>
      <c r="K61" s="5" t="n">
        <v>56</v>
      </c>
      <c r="L61" s="5" t="n">
        <f aca="false">SUM(D61*0.7+H61*0.3)</f>
        <v>3.73</v>
      </c>
      <c r="M61" s="5" t="n">
        <v>52</v>
      </c>
      <c r="N61" s="7" t="n">
        <f aca="false">SUM(F61*0.7+J61*0.3)</f>
        <v>3.791</v>
      </c>
      <c r="O61" s="5" t="n">
        <v>58</v>
      </c>
      <c r="P61" s="5" t="n">
        <v>83.52</v>
      </c>
      <c r="Q61" s="5" t="n">
        <v>36</v>
      </c>
      <c r="R61" s="5" t="n">
        <v>112.5</v>
      </c>
      <c r="S61" s="5" t="n">
        <v>525.5</v>
      </c>
      <c r="T61" s="5" t="n">
        <v>134.15</v>
      </c>
      <c r="U61" s="8" t="s">
        <v>20</v>
      </c>
      <c r="V61" s="8" t="s">
        <v>27</v>
      </c>
      <c r="W61" s="5" t="s">
        <v>22</v>
      </c>
      <c r="X61" s="8" t="s">
        <v>23</v>
      </c>
      <c r="Y61" s="5"/>
    </row>
    <row r="62" customFormat="false" ht="14.25" hidden="false" customHeight="false" outlineLevel="0" collapsed="false">
      <c r="A62" s="5" t="n">
        <v>3061101355</v>
      </c>
      <c r="B62" s="5" t="n">
        <v>58.5</v>
      </c>
      <c r="C62" s="5" t="n">
        <v>148</v>
      </c>
      <c r="D62" s="5" t="n">
        <v>3.52</v>
      </c>
      <c r="E62" s="5" t="n">
        <v>76</v>
      </c>
      <c r="F62" s="6" t="n">
        <v>3.77</v>
      </c>
      <c r="G62" s="5" t="n">
        <v>60</v>
      </c>
      <c r="H62" s="5" t="n">
        <v>3.61</v>
      </c>
      <c r="I62" s="5" t="n">
        <v>71</v>
      </c>
      <c r="J62" s="6" t="n">
        <v>3.82</v>
      </c>
      <c r="K62" s="5" t="n">
        <v>59</v>
      </c>
      <c r="L62" s="5" t="n">
        <f aca="false">SUM(D62*0.7+H62*0.3)</f>
        <v>3.547</v>
      </c>
      <c r="M62" s="5" t="n">
        <v>76</v>
      </c>
      <c r="N62" s="7" t="n">
        <f aca="false">SUM(F62*0.7+J62*0.3)</f>
        <v>3.785</v>
      </c>
      <c r="O62" s="5" t="n">
        <v>59</v>
      </c>
      <c r="P62" s="5" t="n">
        <v>83.16</v>
      </c>
      <c r="Q62" s="5" t="n">
        <v>52</v>
      </c>
      <c r="R62" s="5" t="n">
        <v>117</v>
      </c>
      <c r="S62" s="5" t="n">
        <v>547.75</v>
      </c>
      <c r="T62" s="5" t="n">
        <v>211.1</v>
      </c>
      <c r="U62" s="8" t="s">
        <v>20</v>
      </c>
      <c r="V62" s="8" t="s">
        <v>27</v>
      </c>
      <c r="W62" s="5" t="s">
        <v>22</v>
      </c>
      <c r="X62" s="8" t="s">
        <v>23</v>
      </c>
      <c r="Y62" s="5"/>
    </row>
    <row r="63" customFormat="false" ht="14.25" hidden="false" customHeight="false" outlineLevel="0" collapsed="false">
      <c r="A63" s="5" t="n">
        <v>3061101119</v>
      </c>
      <c r="B63" s="5" t="n">
        <v>48</v>
      </c>
      <c r="C63" s="5" t="n">
        <v>148.5</v>
      </c>
      <c r="D63" s="5" t="n">
        <v>3.63</v>
      </c>
      <c r="E63" s="5" t="n">
        <v>60</v>
      </c>
      <c r="F63" s="6" t="n">
        <v>3.77</v>
      </c>
      <c r="G63" s="5" t="n">
        <v>61</v>
      </c>
      <c r="H63" s="5" t="n">
        <v>3.65</v>
      </c>
      <c r="I63" s="5" t="n">
        <v>66</v>
      </c>
      <c r="J63" s="6" t="n">
        <v>3.81</v>
      </c>
      <c r="K63" s="5" t="n">
        <v>61</v>
      </c>
      <c r="L63" s="5" t="n">
        <f aca="false">SUM(D63*0.7+H63*0.3)</f>
        <v>3.636</v>
      </c>
      <c r="M63" s="5" t="n">
        <v>61</v>
      </c>
      <c r="N63" s="7" t="n">
        <f aca="false">SUM(F63*0.7+J63*0.3)</f>
        <v>3.782</v>
      </c>
      <c r="O63" s="5" t="n">
        <v>60</v>
      </c>
      <c r="P63" s="5" t="n">
        <v>83.19</v>
      </c>
      <c r="Q63" s="5" t="n">
        <v>45</v>
      </c>
      <c r="R63" s="5" t="n">
        <v>120.5</v>
      </c>
      <c r="S63" s="5" t="n">
        <v>558.55</v>
      </c>
      <c r="T63" s="5" t="n">
        <v>175.2</v>
      </c>
      <c r="U63" s="8" t="s">
        <v>20</v>
      </c>
      <c r="V63" s="8" t="s">
        <v>27</v>
      </c>
      <c r="W63" s="5" t="s">
        <v>22</v>
      </c>
      <c r="X63" s="8" t="s">
        <v>23</v>
      </c>
      <c r="Y63" s="5"/>
    </row>
    <row r="64" customFormat="false" ht="14.25" hidden="false" customHeight="false" outlineLevel="0" collapsed="false">
      <c r="A64" s="5" t="n">
        <v>3061101028</v>
      </c>
      <c r="B64" s="5" t="n">
        <v>56.5</v>
      </c>
      <c r="C64" s="5" t="n">
        <v>170.5</v>
      </c>
      <c r="D64" s="5" t="n">
        <v>3.67</v>
      </c>
      <c r="E64" s="5" t="n">
        <v>57</v>
      </c>
      <c r="F64" s="6" t="n">
        <v>3.79</v>
      </c>
      <c r="G64" s="5" t="n">
        <v>58</v>
      </c>
      <c r="H64" s="5" t="n">
        <v>3.68</v>
      </c>
      <c r="I64" s="5" t="n">
        <v>62</v>
      </c>
      <c r="J64" s="6" t="n">
        <v>3.76</v>
      </c>
      <c r="K64" s="5" t="n">
        <v>66</v>
      </c>
      <c r="L64" s="5" t="n">
        <f aca="false">SUM(D64*0.7+H64*0.3)</f>
        <v>3.673</v>
      </c>
      <c r="M64" s="5" t="n">
        <v>58</v>
      </c>
      <c r="N64" s="7" t="n">
        <f aca="false">SUM(F64*0.7+J64*0.3)</f>
        <v>3.781</v>
      </c>
      <c r="O64" s="5" t="n">
        <v>61</v>
      </c>
      <c r="P64" s="5" t="n">
        <v>82.3</v>
      </c>
      <c r="Q64" s="5" t="n">
        <v>41</v>
      </c>
      <c r="R64" s="5" t="n">
        <v>119</v>
      </c>
      <c r="S64" s="5" t="n">
        <v>640.65</v>
      </c>
      <c r="T64" s="5" t="n">
        <v>208.05</v>
      </c>
      <c r="U64" s="8" t="s">
        <v>20</v>
      </c>
      <c r="V64" s="8" t="s">
        <v>21</v>
      </c>
      <c r="W64" s="5" t="s">
        <v>22</v>
      </c>
      <c r="X64" s="8" t="s">
        <v>23</v>
      </c>
      <c r="Y64" s="5"/>
    </row>
    <row r="65" customFormat="false" ht="14.25" hidden="false" customHeight="false" outlineLevel="0" collapsed="false">
      <c r="A65" s="5" t="n">
        <v>3061001118</v>
      </c>
      <c r="B65" s="5" t="n">
        <v>54</v>
      </c>
      <c r="C65" s="5" t="n">
        <v>167.5</v>
      </c>
      <c r="D65" s="5" t="n">
        <v>3.69</v>
      </c>
      <c r="E65" s="5" t="n">
        <v>54</v>
      </c>
      <c r="F65" s="6" t="n">
        <v>3.75</v>
      </c>
      <c r="G65" s="5" t="n">
        <v>65</v>
      </c>
      <c r="H65" s="5" t="n">
        <v>3.75</v>
      </c>
      <c r="I65" s="5" t="n">
        <v>53</v>
      </c>
      <c r="J65" s="6" t="n">
        <v>3.84</v>
      </c>
      <c r="K65" s="5" t="n">
        <v>57</v>
      </c>
      <c r="L65" s="5" t="n">
        <f aca="false">SUM(D65*0.7+H65*0.3)</f>
        <v>3.708</v>
      </c>
      <c r="M65" s="5" t="n">
        <v>55</v>
      </c>
      <c r="N65" s="7" t="n">
        <f aca="false">SUM(F65*0.7+J65*0.3)</f>
        <v>3.777</v>
      </c>
      <c r="O65" s="5" t="n">
        <v>62</v>
      </c>
      <c r="P65" s="5" t="n">
        <v>83.42</v>
      </c>
      <c r="Q65" s="5" t="n">
        <v>41.5</v>
      </c>
      <c r="R65" s="5" t="n">
        <v>110.5</v>
      </c>
      <c r="S65" s="5" t="n">
        <v>649.3</v>
      </c>
      <c r="T65" s="5" t="n">
        <v>202.45</v>
      </c>
      <c r="U65" s="8" t="s">
        <v>20</v>
      </c>
      <c r="V65" s="8" t="s">
        <v>26</v>
      </c>
      <c r="W65" s="5" t="s">
        <v>22</v>
      </c>
      <c r="X65" s="8" t="s">
        <v>23</v>
      </c>
      <c r="Y65" s="5"/>
    </row>
    <row r="66" customFormat="false" ht="14.25" hidden="false" customHeight="false" outlineLevel="0" collapsed="false">
      <c r="A66" s="5" t="n">
        <v>3061101406</v>
      </c>
      <c r="B66" s="5" t="n">
        <v>41.5</v>
      </c>
      <c r="C66" s="5" t="n">
        <v>151</v>
      </c>
      <c r="D66" s="5" t="n">
        <v>3.59</v>
      </c>
      <c r="E66" s="5" t="n">
        <v>65</v>
      </c>
      <c r="F66" s="6" t="n">
        <v>3.76</v>
      </c>
      <c r="G66" s="5" t="n">
        <v>63</v>
      </c>
      <c r="H66" s="5" t="n">
        <v>3.63</v>
      </c>
      <c r="I66" s="5" t="n">
        <v>69</v>
      </c>
      <c r="J66" s="6" t="n">
        <v>3.81</v>
      </c>
      <c r="K66" s="5" t="n">
        <v>62</v>
      </c>
      <c r="L66" s="5" t="n">
        <f aca="false">SUM(D66*0.7+H66*0.3)</f>
        <v>3.602</v>
      </c>
      <c r="M66" s="5" t="n">
        <v>66</v>
      </c>
      <c r="N66" s="7" t="n">
        <f aca="false">SUM(F66*0.7+J66*0.3)</f>
        <v>3.775</v>
      </c>
      <c r="O66" s="5" t="n">
        <v>63</v>
      </c>
      <c r="P66" s="5" t="n">
        <v>83.78</v>
      </c>
      <c r="Q66" s="5" t="n">
        <v>37.5</v>
      </c>
      <c r="R66" s="5" t="n">
        <v>123</v>
      </c>
      <c r="S66" s="5" t="n">
        <v>570.3</v>
      </c>
      <c r="T66" s="5" t="n">
        <v>150.45</v>
      </c>
      <c r="U66" s="8" t="s">
        <v>20</v>
      </c>
      <c r="V66" s="8" t="s">
        <v>25</v>
      </c>
      <c r="W66" s="5" t="s">
        <v>22</v>
      </c>
      <c r="X66" s="8" t="s">
        <v>23</v>
      </c>
      <c r="Y66" s="5"/>
    </row>
    <row r="67" customFormat="false" ht="14.25" hidden="false" customHeight="false" outlineLevel="0" collapsed="false">
      <c r="A67" s="5" t="n">
        <v>3063031058</v>
      </c>
      <c r="B67" s="5" t="n">
        <v>40</v>
      </c>
      <c r="C67" s="5" t="n">
        <v>148.5</v>
      </c>
      <c r="D67" s="5" t="n">
        <v>3.99</v>
      </c>
      <c r="E67" s="5" t="n">
        <v>37</v>
      </c>
      <c r="F67" s="6" t="n">
        <v>3.73</v>
      </c>
      <c r="G67" s="5" t="n">
        <v>68</v>
      </c>
      <c r="H67" s="5" t="n">
        <v>4.06</v>
      </c>
      <c r="I67" s="5" t="n">
        <v>33</v>
      </c>
      <c r="J67" s="6" t="n">
        <v>3.81</v>
      </c>
      <c r="K67" s="5" t="n">
        <v>63</v>
      </c>
      <c r="L67" s="5" t="n">
        <f aca="false">SUM(D67*0.7+H67*0.3)</f>
        <v>4.011</v>
      </c>
      <c r="M67" s="5" t="n">
        <v>36</v>
      </c>
      <c r="N67" s="7" t="n">
        <f aca="false">SUM(F67*0.7+J67*0.3)</f>
        <v>3.754</v>
      </c>
      <c r="O67" s="5" t="n">
        <v>64</v>
      </c>
      <c r="P67" s="5" t="n">
        <v>83.11</v>
      </c>
      <c r="Q67" s="5" t="n">
        <v>35.5</v>
      </c>
      <c r="R67" s="5" t="n">
        <v>124</v>
      </c>
      <c r="S67" s="5" t="n">
        <v>566.2</v>
      </c>
      <c r="T67" s="5" t="n">
        <v>162.5</v>
      </c>
      <c r="U67" s="8" t="s">
        <v>20</v>
      </c>
      <c r="V67" s="8" t="s">
        <v>24</v>
      </c>
      <c r="W67" s="5" t="s">
        <v>22</v>
      </c>
      <c r="X67" s="8" t="s">
        <v>23</v>
      </c>
      <c r="Y67" s="5"/>
    </row>
    <row r="68" customFormat="false" ht="14.25" hidden="false" customHeight="false" outlineLevel="0" collapsed="false">
      <c r="A68" s="5" t="n">
        <v>3061101015</v>
      </c>
      <c r="B68" s="5" t="n">
        <v>41</v>
      </c>
      <c r="C68" s="5" t="n">
        <v>152.5</v>
      </c>
      <c r="D68" s="5" t="n">
        <v>3.6</v>
      </c>
      <c r="E68" s="5" t="n">
        <v>63</v>
      </c>
      <c r="F68" s="6" t="n">
        <v>3.74</v>
      </c>
      <c r="G68" s="5" t="n">
        <v>67</v>
      </c>
      <c r="H68" s="5" t="n">
        <v>3.66</v>
      </c>
      <c r="I68" s="5" t="n">
        <v>65</v>
      </c>
      <c r="J68" s="6" t="n">
        <v>3.77</v>
      </c>
      <c r="K68" s="5" t="n">
        <v>65</v>
      </c>
      <c r="L68" s="5" t="n">
        <f aca="false">SUM(D68*0.7+H68*0.3)</f>
        <v>3.618</v>
      </c>
      <c r="M68" s="5" t="n">
        <v>64</v>
      </c>
      <c r="N68" s="7" t="n">
        <f aca="false">SUM(F68*0.7+J68*0.3)</f>
        <v>3.749</v>
      </c>
      <c r="O68" s="5" t="n">
        <v>65</v>
      </c>
      <c r="P68" s="5" t="n">
        <v>82.64</v>
      </c>
      <c r="Q68" s="5" t="n">
        <v>36</v>
      </c>
      <c r="R68" s="5" t="n">
        <v>111.5</v>
      </c>
      <c r="S68" s="5" t="n">
        <v>575.1</v>
      </c>
      <c r="T68" s="5" t="n">
        <v>150.1</v>
      </c>
      <c r="U68" s="8" t="s">
        <v>20</v>
      </c>
      <c r="V68" s="8" t="s">
        <v>21</v>
      </c>
      <c r="W68" s="5" t="s">
        <v>22</v>
      </c>
      <c r="X68" s="8" t="s">
        <v>23</v>
      </c>
      <c r="Y68" s="5"/>
    </row>
    <row r="69" customFormat="false" ht="14.25" hidden="false" customHeight="false" outlineLevel="0" collapsed="false">
      <c r="A69" s="5" t="n">
        <v>3061101333</v>
      </c>
      <c r="B69" s="5" t="n">
        <v>61</v>
      </c>
      <c r="C69" s="5" t="n">
        <v>173.5</v>
      </c>
      <c r="D69" s="5" t="n">
        <v>3.95</v>
      </c>
      <c r="E69" s="5" t="n">
        <v>39</v>
      </c>
      <c r="F69" s="6" t="n">
        <v>3.76</v>
      </c>
      <c r="G69" s="5" t="n">
        <v>64</v>
      </c>
      <c r="H69" s="5" t="n">
        <v>3.93</v>
      </c>
      <c r="I69" s="5" t="n">
        <v>40</v>
      </c>
      <c r="J69" s="6" t="n">
        <v>3.72</v>
      </c>
      <c r="K69" s="5" t="n">
        <v>68</v>
      </c>
      <c r="L69" s="5" t="n">
        <f aca="false">SUM(D69*0.7+H69*0.3)</f>
        <v>3.944</v>
      </c>
      <c r="M69" s="5" t="n">
        <v>40</v>
      </c>
      <c r="N69" s="7" t="n">
        <f aca="false">SUM(F69*0.7+J69*0.3)</f>
        <v>3.748</v>
      </c>
      <c r="O69" s="5" t="n">
        <v>66</v>
      </c>
      <c r="P69" s="5" t="n">
        <v>82.54</v>
      </c>
      <c r="Q69" s="5" t="n">
        <v>40.5</v>
      </c>
      <c r="R69" s="5" t="n">
        <v>115</v>
      </c>
      <c r="S69" s="5" t="n">
        <v>591.05</v>
      </c>
      <c r="T69" s="5" t="n">
        <v>206.1</v>
      </c>
      <c r="U69" s="8" t="s">
        <v>20</v>
      </c>
      <c r="V69" s="8" t="s">
        <v>27</v>
      </c>
      <c r="W69" s="5" t="s">
        <v>22</v>
      </c>
      <c r="X69" s="8" t="s">
        <v>23</v>
      </c>
      <c r="Y69" s="5"/>
    </row>
    <row r="70" customFormat="false" ht="14.25" hidden="false" customHeight="false" outlineLevel="0" collapsed="false">
      <c r="A70" s="5" t="n">
        <v>3061101360</v>
      </c>
      <c r="B70" s="5" t="n">
        <v>59</v>
      </c>
      <c r="C70" s="5" t="n">
        <v>166.5</v>
      </c>
      <c r="D70" s="5" t="n">
        <v>3.41</v>
      </c>
      <c r="E70" s="5" t="n">
        <v>87</v>
      </c>
      <c r="F70" s="6" t="n">
        <v>3.72</v>
      </c>
      <c r="G70" s="5" t="n">
        <v>69</v>
      </c>
      <c r="H70" s="5" t="n">
        <v>3.41</v>
      </c>
      <c r="I70" s="5" t="n">
        <v>90</v>
      </c>
      <c r="J70" s="6" t="n">
        <v>3.78</v>
      </c>
      <c r="K70" s="5" t="n">
        <v>64</v>
      </c>
      <c r="L70" s="5" t="n">
        <f aca="false">SUM(D70*0.7+H70*0.3)</f>
        <v>3.41</v>
      </c>
      <c r="M70" s="5" t="n">
        <v>87</v>
      </c>
      <c r="N70" s="7" t="n">
        <f aca="false">SUM(F70*0.7+J70*0.3)</f>
        <v>3.738</v>
      </c>
      <c r="O70" s="5" t="n">
        <v>67</v>
      </c>
      <c r="P70" s="5" t="n">
        <v>82.16</v>
      </c>
      <c r="Q70" s="5" t="n">
        <v>42</v>
      </c>
      <c r="R70" s="5" t="n">
        <v>119</v>
      </c>
      <c r="S70" s="5" t="n">
        <v>544.55</v>
      </c>
      <c r="T70" s="5" t="n">
        <v>143.15</v>
      </c>
      <c r="U70" s="8" t="s">
        <v>20</v>
      </c>
      <c r="V70" s="8" t="s">
        <v>27</v>
      </c>
      <c r="W70" s="5" t="s">
        <v>22</v>
      </c>
      <c r="X70" s="8" t="s">
        <v>23</v>
      </c>
      <c r="Y70" s="5"/>
    </row>
    <row r="71" customFormat="false" ht="14.25" hidden="false" customHeight="false" outlineLevel="0" collapsed="false">
      <c r="A71" s="5" t="n">
        <v>3061101043</v>
      </c>
      <c r="B71" s="5" t="n">
        <v>37.5</v>
      </c>
      <c r="C71" s="5" t="n">
        <v>141</v>
      </c>
      <c r="D71" s="5" t="n">
        <v>3.96</v>
      </c>
      <c r="E71" s="5" t="n">
        <v>38</v>
      </c>
      <c r="F71" s="6" t="n">
        <v>3.77</v>
      </c>
      <c r="G71" s="5" t="n">
        <v>62</v>
      </c>
      <c r="H71" s="5" t="n">
        <v>3.87</v>
      </c>
      <c r="I71" s="5" t="n">
        <v>42</v>
      </c>
      <c r="J71" s="6" t="n">
        <v>3.6</v>
      </c>
      <c r="K71" s="5" t="n">
        <v>80</v>
      </c>
      <c r="L71" s="5" t="n">
        <f aca="false">SUM(D71*0.7+H71*0.3)</f>
        <v>3.933</v>
      </c>
      <c r="M71" s="5" t="n">
        <v>41</v>
      </c>
      <c r="N71" s="7" t="n">
        <f aca="false">SUM(F71*0.7+J71*0.3)</f>
        <v>3.719</v>
      </c>
      <c r="O71" s="5" t="n">
        <v>68</v>
      </c>
      <c r="P71" s="5" t="n">
        <v>79.1</v>
      </c>
      <c r="Q71" s="5" t="n">
        <v>36</v>
      </c>
      <c r="R71" s="5" t="n">
        <v>113</v>
      </c>
      <c r="S71" s="5" t="n">
        <v>512.65</v>
      </c>
      <c r="T71" s="5" t="n">
        <v>145</v>
      </c>
      <c r="U71" s="8" t="s">
        <v>20</v>
      </c>
      <c r="V71" s="8" t="s">
        <v>26</v>
      </c>
      <c r="W71" s="5" t="s">
        <v>22</v>
      </c>
      <c r="X71" s="8" t="s">
        <v>23</v>
      </c>
      <c r="Y71" s="5"/>
    </row>
    <row r="72" customFormat="false" ht="14.25" hidden="false" customHeight="false" outlineLevel="0" collapsed="false">
      <c r="A72" s="5" t="n">
        <v>3061511080</v>
      </c>
      <c r="B72" s="5" t="n">
        <v>40</v>
      </c>
      <c r="C72" s="5" t="n">
        <v>151.5</v>
      </c>
      <c r="D72" s="5" t="n">
        <v>3.76</v>
      </c>
      <c r="E72" s="5" t="n">
        <v>51</v>
      </c>
      <c r="F72" s="6" t="n">
        <v>3.74</v>
      </c>
      <c r="G72" s="5" t="n">
        <v>66</v>
      </c>
      <c r="H72" s="5" t="n">
        <v>3.74</v>
      </c>
      <c r="I72" s="5" t="n">
        <v>54</v>
      </c>
      <c r="J72" s="6" t="n">
        <v>3.64</v>
      </c>
      <c r="K72" s="5" t="n">
        <v>77</v>
      </c>
      <c r="L72" s="5" t="n">
        <f aca="false">SUM(D72*0.7+H72*0.3)</f>
        <v>3.754</v>
      </c>
      <c r="M72" s="5" t="n">
        <v>51</v>
      </c>
      <c r="N72" s="7" t="n">
        <f aca="false">SUM(F72*0.7+J72*0.3)</f>
        <v>3.71</v>
      </c>
      <c r="O72" s="5" t="n">
        <v>69</v>
      </c>
      <c r="P72" s="5" t="n">
        <v>80</v>
      </c>
      <c r="Q72" s="5" t="n">
        <v>37</v>
      </c>
      <c r="R72" s="5" t="n">
        <v>117</v>
      </c>
      <c r="S72" s="5" t="n">
        <v>523.05</v>
      </c>
      <c r="T72" s="5" t="n">
        <v>149.7</v>
      </c>
      <c r="U72" s="8" t="s">
        <v>20</v>
      </c>
      <c r="V72" s="8" t="s">
        <v>25</v>
      </c>
      <c r="W72" s="5" t="s">
        <v>22</v>
      </c>
      <c r="X72" s="8" t="s">
        <v>23</v>
      </c>
      <c r="Y72" s="5"/>
    </row>
    <row r="73" customFormat="false" ht="14.25" hidden="false" customHeight="false" outlineLevel="0" collapsed="false">
      <c r="A73" s="5" t="n">
        <v>3061101190</v>
      </c>
      <c r="B73" s="5" t="n">
        <v>45.5</v>
      </c>
      <c r="C73" s="5" t="n">
        <v>160</v>
      </c>
      <c r="D73" s="5" t="n">
        <v>3.33</v>
      </c>
      <c r="E73" s="5" t="n">
        <v>91</v>
      </c>
      <c r="F73" s="6" t="n">
        <v>3.66</v>
      </c>
      <c r="G73" s="5" t="n">
        <v>72</v>
      </c>
      <c r="H73" s="5" t="n">
        <v>3.36</v>
      </c>
      <c r="I73" s="5" t="n">
        <v>94</v>
      </c>
      <c r="J73" s="6" t="n">
        <v>3.73</v>
      </c>
      <c r="K73" s="5" t="n">
        <v>67</v>
      </c>
      <c r="L73" s="5" t="n">
        <f aca="false">SUM(D73*0.7+H73*0.3)</f>
        <v>3.339</v>
      </c>
      <c r="M73" s="5" t="n">
        <v>91</v>
      </c>
      <c r="N73" s="7" t="n">
        <f aca="false">SUM(F73*0.7+J73*0.3)</f>
        <v>3.681</v>
      </c>
      <c r="O73" s="5" t="n">
        <v>70</v>
      </c>
      <c r="P73" s="5" t="n">
        <v>83.68</v>
      </c>
      <c r="Q73" s="5" t="n">
        <v>39</v>
      </c>
      <c r="R73" s="5" t="n">
        <v>116</v>
      </c>
      <c r="S73" s="5" t="n">
        <v>533.55</v>
      </c>
      <c r="T73" s="5" t="n">
        <v>139.25</v>
      </c>
      <c r="U73" s="8" t="s">
        <v>20</v>
      </c>
      <c r="V73" s="8" t="s">
        <v>21</v>
      </c>
      <c r="W73" s="5" t="s">
        <v>22</v>
      </c>
      <c r="X73" s="8" t="s">
        <v>23</v>
      </c>
      <c r="Y73" s="5"/>
    </row>
    <row r="74" customFormat="false" ht="14.25" hidden="false" customHeight="false" outlineLevel="0" collapsed="false">
      <c r="A74" s="5" t="n">
        <v>3061101034</v>
      </c>
      <c r="B74" s="5" t="n">
        <v>43</v>
      </c>
      <c r="C74" s="5" t="n">
        <v>146.5</v>
      </c>
      <c r="D74" s="5" t="n">
        <v>3.79</v>
      </c>
      <c r="E74" s="5" t="n">
        <v>49</v>
      </c>
      <c r="F74" s="6" t="n">
        <v>3.65</v>
      </c>
      <c r="G74" s="5" t="n">
        <v>73</v>
      </c>
      <c r="H74" s="5" t="n">
        <v>3.84</v>
      </c>
      <c r="I74" s="5" t="n">
        <v>45</v>
      </c>
      <c r="J74" s="6" t="n">
        <v>3.72</v>
      </c>
      <c r="K74" s="5" t="n">
        <v>69</v>
      </c>
      <c r="L74" s="5" t="n">
        <f aca="false">SUM(D74*0.7+H74*0.3)</f>
        <v>3.805</v>
      </c>
      <c r="M74" s="5" t="n">
        <v>47</v>
      </c>
      <c r="N74" s="7" t="n">
        <f aca="false">SUM(F74*0.7+J74*0.3)</f>
        <v>3.671</v>
      </c>
      <c r="O74" s="5" t="n">
        <v>71</v>
      </c>
      <c r="P74" s="5" t="n">
        <v>82.28</v>
      </c>
      <c r="Q74" s="5" t="n">
        <v>38.5</v>
      </c>
      <c r="R74" s="5" t="n">
        <v>116.5</v>
      </c>
      <c r="S74" s="5" t="n">
        <v>544.25</v>
      </c>
      <c r="T74" s="5" t="n">
        <v>165</v>
      </c>
      <c r="U74" s="8" t="s">
        <v>20</v>
      </c>
      <c r="V74" s="8" t="s">
        <v>26</v>
      </c>
      <c r="W74" s="5" t="s">
        <v>22</v>
      </c>
      <c r="X74" s="8" t="s">
        <v>23</v>
      </c>
      <c r="Y74" s="5"/>
    </row>
    <row r="75" customFormat="false" ht="14.25" hidden="false" customHeight="false" outlineLevel="0" collapsed="false">
      <c r="A75" s="5" t="n">
        <v>3061101446</v>
      </c>
      <c r="B75" s="5" t="n">
        <v>72</v>
      </c>
      <c r="C75" s="5" t="n">
        <v>195.5</v>
      </c>
      <c r="D75" s="5" t="n">
        <v>3.43</v>
      </c>
      <c r="E75" s="5" t="n">
        <v>84</v>
      </c>
      <c r="F75" s="6" t="n">
        <v>3.67</v>
      </c>
      <c r="G75" s="5" t="n">
        <v>70</v>
      </c>
      <c r="H75" s="5" t="n">
        <v>3.43</v>
      </c>
      <c r="I75" s="5" t="n">
        <v>87</v>
      </c>
      <c r="J75" s="6" t="n">
        <v>3.66</v>
      </c>
      <c r="K75" s="5" t="n">
        <v>72</v>
      </c>
      <c r="L75" s="5" t="n">
        <f aca="false">SUM(D75*0.7+H75*0.3)</f>
        <v>3.43</v>
      </c>
      <c r="M75" s="5" t="n">
        <v>84</v>
      </c>
      <c r="N75" s="7" t="n">
        <f aca="false">SUM(F75*0.7+J75*0.3)</f>
        <v>3.667</v>
      </c>
      <c r="O75" s="5" t="n">
        <v>72</v>
      </c>
      <c r="P75" s="5" t="n">
        <v>81.85</v>
      </c>
      <c r="Q75" s="5" t="n">
        <v>56</v>
      </c>
      <c r="R75" s="5" t="n">
        <v>170</v>
      </c>
      <c r="S75" s="5" t="n">
        <v>682.05</v>
      </c>
      <c r="T75" s="5" t="n">
        <v>219.35</v>
      </c>
      <c r="U75" s="8" t="s">
        <v>20</v>
      </c>
      <c r="V75" s="8" t="s">
        <v>24</v>
      </c>
      <c r="W75" s="5" t="s">
        <v>22</v>
      </c>
      <c r="X75" s="8" t="s">
        <v>23</v>
      </c>
      <c r="Y75" s="5"/>
    </row>
    <row r="76" customFormat="false" ht="14.25" hidden="false" customHeight="false" outlineLevel="0" collapsed="false">
      <c r="A76" s="5" t="n">
        <v>3061101401</v>
      </c>
      <c r="B76" s="5" t="n">
        <v>60</v>
      </c>
      <c r="C76" s="5" t="n">
        <v>177</v>
      </c>
      <c r="D76" s="5" t="n">
        <v>3.85</v>
      </c>
      <c r="E76" s="5" t="n">
        <v>45</v>
      </c>
      <c r="F76" s="6" t="n">
        <v>3.67</v>
      </c>
      <c r="G76" s="5" t="n">
        <v>71</v>
      </c>
      <c r="H76" s="5" t="n">
        <v>3.8</v>
      </c>
      <c r="I76" s="5" t="n">
        <v>49</v>
      </c>
      <c r="J76" s="6" t="n">
        <v>3.66</v>
      </c>
      <c r="K76" s="5" t="n">
        <v>73</v>
      </c>
      <c r="L76" s="5" t="n">
        <f aca="false">SUM(D76*0.7+H76*0.3)</f>
        <v>3.835</v>
      </c>
      <c r="M76" s="5" t="n">
        <v>45</v>
      </c>
      <c r="N76" s="7" t="n">
        <f aca="false">SUM(F76*0.7+J76*0.3)</f>
        <v>3.667</v>
      </c>
      <c r="O76" s="5" t="n">
        <v>73</v>
      </c>
      <c r="P76" s="5" t="n">
        <v>80.8</v>
      </c>
      <c r="Q76" s="5" t="n">
        <v>55.5</v>
      </c>
      <c r="R76" s="5" t="n">
        <v>158</v>
      </c>
      <c r="S76" s="5" t="n">
        <v>649.4</v>
      </c>
      <c r="T76" s="5" t="n">
        <v>228</v>
      </c>
      <c r="U76" s="8" t="s">
        <v>20</v>
      </c>
      <c r="V76" s="8" t="s">
        <v>24</v>
      </c>
      <c r="W76" s="5" t="s">
        <v>22</v>
      </c>
      <c r="X76" s="8" t="s">
        <v>23</v>
      </c>
      <c r="Y76" s="5"/>
    </row>
    <row r="77" customFormat="false" ht="14.25" hidden="false" customHeight="false" outlineLevel="0" collapsed="false">
      <c r="A77" s="5" t="n">
        <v>3063031131</v>
      </c>
      <c r="B77" s="5" t="n">
        <v>65</v>
      </c>
      <c r="C77" s="5" t="n">
        <v>189</v>
      </c>
      <c r="D77" s="5" t="n">
        <v>3.49</v>
      </c>
      <c r="E77" s="5" t="n">
        <v>80</v>
      </c>
      <c r="F77" s="6" t="n">
        <v>3.64</v>
      </c>
      <c r="G77" s="5" t="n">
        <v>74</v>
      </c>
      <c r="H77" s="5" t="n">
        <v>3.46</v>
      </c>
      <c r="I77" s="5" t="n">
        <v>83</v>
      </c>
      <c r="J77" s="6" t="n">
        <v>3.67</v>
      </c>
      <c r="K77" s="5" t="n">
        <v>70</v>
      </c>
      <c r="L77" s="5" t="n">
        <f aca="false">SUM(D77*0.7+H77*0.3)</f>
        <v>3.481</v>
      </c>
      <c r="M77" s="5" t="n">
        <v>80</v>
      </c>
      <c r="N77" s="7" t="n">
        <f aca="false">SUM(F77*0.7+J77*0.3)</f>
        <v>3.649</v>
      </c>
      <c r="O77" s="5" t="n">
        <v>74</v>
      </c>
      <c r="P77" s="5" t="n">
        <v>82.23</v>
      </c>
      <c r="Q77" s="5" t="n">
        <v>44</v>
      </c>
      <c r="R77" s="5" t="n">
        <v>134</v>
      </c>
      <c r="S77" s="5" t="n">
        <v>639.2</v>
      </c>
      <c r="T77" s="5" t="n">
        <v>204.4</v>
      </c>
      <c r="U77" s="8" t="s">
        <v>20</v>
      </c>
      <c r="V77" s="8" t="s">
        <v>24</v>
      </c>
      <c r="W77" s="5" t="s">
        <v>22</v>
      </c>
      <c r="X77" s="8" t="s">
        <v>23</v>
      </c>
      <c r="Y77" s="5"/>
    </row>
    <row r="78" customFormat="false" ht="14.25" hidden="false" customHeight="false" outlineLevel="0" collapsed="false">
      <c r="A78" s="5" t="n">
        <v>3061101138</v>
      </c>
      <c r="B78" s="5" t="n">
        <v>42</v>
      </c>
      <c r="C78" s="5" t="n">
        <v>149</v>
      </c>
      <c r="D78" s="5" t="n">
        <v>3.57</v>
      </c>
      <c r="E78" s="5" t="n">
        <v>70</v>
      </c>
      <c r="F78" s="6" t="n">
        <v>3.61</v>
      </c>
      <c r="G78" s="5" t="n">
        <v>77</v>
      </c>
      <c r="H78" s="5" t="n">
        <v>3.62</v>
      </c>
      <c r="I78" s="5" t="n">
        <v>70</v>
      </c>
      <c r="J78" s="6" t="n">
        <v>3.66</v>
      </c>
      <c r="K78" s="5" t="n">
        <v>74</v>
      </c>
      <c r="L78" s="5" t="n">
        <f aca="false">SUM(D78*0.7+H78*0.3)</f>
        <v>3.585</v>
      </c>
      <c r="M78" s="5" t="n">
        <v>71</v>
      </c>
      <c r="N78" s="7" t="n">
        <f aca="false">SUM(F78*0.7+J78*0.3)</f>
        <v>3.625</v>
      </c>
      <c r="O78" s="5" t="n">
        <v>75</v>
      </c>
      <c r="P78" s="5" t="n">
        <v>81.25</v>
      </c>
      <c r="Q78" s="5" t="n">
        <v>37.5</v>
      </c>
      <c r="R78" s="5" t="n">
        <v>115.5</v>
      </c>
      <c r="S78" s="5" t="n">
        <v>545</v>
      </c>
      <c r="T78" s="5" t="n">
        <v>151.95</v>
      </c>
      <c r="U78" s="8" t="s">
        <v>20</v>
      </c>
      <c r="V78" s="8" t="s">
        <v>26</v>
      </c>
      <c r="W78" s="5" t="s">
        <v>22</v>
      </c>
      <c r="X78" s="8" t="s">
        <v>23</v>
      </c>
      <c r="Y78" s="5"/>
    </row>
    <row r="79" customFormat="false" ht="14.25" hidden="false" customHeight="false" outlineLevel="0" collapsed="false">
      <c r="A79" s="5" t="n">
        <v>3061101019</v>
      </c>
      <c r="B79" s="5" t="n">
        <v>46.5</v>
      </c>
      <c r="C79" s="5" t="n">
        <v>146</v>
      </c>
      <c r="D79" s="5" t="n">
        <v>3.44</v>
      </c>
      <c r="E79" s="5" t="n">
        <v>83</v>
      </c>
      <c r="F79" s="6" t="n">
        <v>3.61</v>
      </c>
      <c r="G79" s="5" t="n">
        <v>78</v>
      </c>
      <c r="H79" s="5" t="n">
        <v>3.44</v>
      </c>
      <c r="I79" s="5" t="n">
        <v>85</v>
      </c>
      <c r="J79" s="6" t="n">
        <v>3.66</v>
      </c>
      <c r="K79" s="5" t="n">
        <v>75</v>
      </c>
      <c r="L79" s="5" t="n">
        <f aca="false">SUM(D79*0.7+H79*0.3)</f>
        <v>3.44</v>
      </c>
      <c r="M79" s="5" t="n">
        <v>83</v>
      </c>
      <c r="N79" s="7" t="n">
        <f aca="false">SUM(F79*0.7+J79*0.3)</f>
        <v>3.625</v>
      </c>
      <c r="O79" s="5" t="n">
        <v>76</v>
      </c>
      <c r="P79" s="5" t="n">
        <v>82</v>
      </c>
      <c r="Q79" s="5" t="n">
        <v>43.5</v>
      </c>
      <c r="R79" s="5" t="n">
        <v>121.5</v>
      </c>
      <c r="S79" s="5" t="n">
        <v>534.55</v>
      </c>
      <c r="T79" s="5" t="n">
        <v>160.15</v>
      </c>
      <c r="U79" s="8" t="s">
        <v>20</v>
      </c>
      <c r="V79" s="8" t="s">
        <v>21</v>
      </c>
      <c r="W79" s="5" t="s">
        <v>22</v>
      </c>
      <c r="X79" s="8" t="s">
        <v>23</v>
      </c>
      <c r="Y79" s="5"/>
    </row>
    <row r="80" customFormat="false" ht="14.25" hidden="false" customHeight="false" outlineLevel="0" collapsed="false">
      <c r="A80" s="5" t="n">
        <v>3061101256</v>
      </c>
      <c r="B80" s="5" t="n">
        <v>49.5</v>
      </c>
      <c r="C80" s="5" t="n">
        <v>151</v>
      </c>
      <c r="D80" s="5" t="n">
        <v>3.1</v>
      </c>
      <c r="E80" s="5" t="n">
        <v>109</v>
      </c>
      <c r="F80" s="6" t="n">
        <v>3.64</v>
      </c>
      <c r="G80" s="5" t="n">
        <v>75</v>
      </c>
      <c r="H80" s="5" t="n">
        <v>3.14</v>
      </c>
      <c r="I80" s="5" t="n">
        <v>109</v>
      </c>
      <c r="J80" s="6" t="n">
        <v>3.59</v>
      </c>
      <c r="K80" s="5" t="n">
        <v>82</v>
      </c>
      <c r="L80" s="5" t="n">
        <f aca="false">SUM(D80*0.7+H80*0.3)</f>
        <v>3.112</v>
      </c>
      <c r="M80" s="5" t="n">
        <v>108</v>
      </c>
      <c r="N80" s="7" t="n">
        <f aca="false">SUM(F80*0.7+J80*0.3)</f>
        <v>3.625</v>
      </c>
      <c r="O80" s="5" t="n">
        <v>77</v>
      </c>
      <c r="P80" s="5" t="n">
        <v>81.13</v>
      </c>
      <c r="Q80" s="5" t="n">
        <v>37</v>
      </c>
      <c r="R80" s="5" t="n">
        <v>109</v>
      </c>
      <c r="S80" s="5" t="n">
        <v>497.6</v>
      </c>
      <c r="T80" s="5" t="n">
        <v>130.3</v>
      </c>
      <c r="U80" s="8" t="s">
        <v>20</v>
      </c>
      <c r="V80" s="8" t="s">
        <v>21</v>
      </c>
      <c r="W80" s="5" t="s">
        <v>22</v>
      </c>
      <c r="X80" s="8" t="s">
        <v>23</v>
      </c>
      <c r="Y80" s="5"/>
    </row>
    <row r="81" customFormat="false" ht="14.25" hidden="false" customHeight="false" outlineLevel="0" collapsed="false">
      <c r="A81" s="5" t="n">
        <v>3061101314</v>
      </c>
      <c r="B81" s="5" t="n">
        <v>55.5</v>
      </c>
      <c r="C81" s="5" t="n">
        <v>160.5</v>
      </c>
      <c r="D81" s="5" t="n">
        <v>3.68</v>
      </c>
      <c r="E81" s="5" t="n">
        <v>56</v>
      </c>
      <c r="F81" s="6" t="n">
        <v>3.59</v>
      </c>
      <c r="G81" s="5" t="n">
        <v>79</v>
      </c>
      <c r="H81" s="5" t="n">
        <v>3.68</v>
      </c>
      <c r="I81" s="5" t="n">
        <v>63</v>
      </c>
      <c r="J81" s="6" t="n">
        <v>3.65</v>
      </c>
      <c r="K81" s="5" t="n">
        <v>76</v>
      </c>
      <c r="L81" s="5" t="n">
        <f aca="false">SUM(D81*0.7+H81*0.3)</f>
        <v>3.68</v>
      </c>
      <c r="M81" s="5" t="n">
        <v>56</v>
      </c>
      <c r="N81" s="7" t="n">
        <f aca="false">SUM(F81*0.7+J81*0.3)</f>
        <v>3.608</v>
      </c>
      <c r="O81" s="5" t="n">
        <v>78</v>
      </c>
      <c r="P81" s="5" t="n">
        <v>82.42</v>
      </c>
      <c r="Q81" s="5" t="n">
        <v>42</v>
      </c>
      <c r="R81" s="5" t="n">
        <v>119</v>
      </c>
      <c r="S81" s="5" t="n">
        <v>518.7</v>
      </c>
      <c r="T81" s="5" t="n">
        <v>154.65</v>
      </c>
      <c r="U81" s="8" t="s">
        <v>20</v>
      </c>
      <c r="V81" s="8" t="s">
        <v>27</v>
      </c>
      <c r="W81" s="5" t="s">
        <v>22</v>
      </c>
      <c r="X81" s="8" t="s">
        <v>23</v>
      </c>
      <c r="Y81" s="5"/>
    </row>
    <row r="82" customFormat="false" ht="14.25" hidden="false" customHeight="false" outlineLevel="0" collapsed="false">
      <c r="A82" s="5" t="n">
        <v>3061101288</v>
      </c>
      <c r="B82" s="5" t="n">
        <v>45.5</v>
      </c>
      <c r="C82" s="5" t="n">
        <v>147</v>
      </c>
      <c r="D82" s="5" t="n">
        <v>3.62</v>
      </c>
      <c r="E82" s="5" t="n">
        <v>61</v>
      </c>
      <c r="F82" s="6" t="n">
        <v>3.59</v>
      </c>
      <c r="G82" s="5" t="n">
        <v>80</v>
      </c>
      <c r="H82" s="5" t="n">
        <v>3.65</v>
      </c>
      <c r="I82" s="5" t="n">
        <v>67</v>
      </c>
      <c r="J82" s="6" t="n">
        <v>3.63</v>
      </c>
      <c r="K82" s="5" t="n">
        <v>78</v>
      </c>
      <c r="L82" s="5" t="n">
        <f aca="false">SUM(D82*0.7+H82*0.3)</f>
        <v>3.629</v>
      </c>
      <c r="M82" s="5" t="n">
        <v>63</v>
      </c>
      <c r="N82" s="7" t="n">
        <f aca="false">SUM(F82*0.7+J82*0.3)</f>
        <v>3.602</v>
      </c>
      <c r="O82" s="5" t="n">
        <v>79</v>
      </c>
      <c r="P82" s="5" t="n">
        <v>81.68</v>
      </c>
      <c r="Q82" s="5" t="n">
        <v>44</v>
      </c>
      <c r="R82" s="5" t="n">
        <v>117</v>
      </c>
      <c r="S82" s="5" t="n">
        <v>530.15</v>
      </c>
      <c r="T82" s="5" t="n">
        <v>166.05</v>
      </c>
      <c r="U82" s="8" t="s">
        <v>20</v>
      </c>
      <c r="V82" s="8" t="s">
        <v>26</v>
      </c>
      <c r="W82" s="5" t="s">
        <v>22</v>
      </c>
      <c r="X82" s="8" t="s">
        <v>23</v>
      </c>
      <c r="Y82" s="5"/>
    </row>
    <row r="83" customFormat="false" ht="14.25" hidden="false" customHeight="false" outlineLevel="0" collapsed="false">
      <c r="A83" s="5" t="n">
        <v>3061101287</v>
      </c>
      <c r="B83" s="5" t="n">
        <v>41.5</v>
      </c>
      <c r="C83" s="5" t="n">
        <v>145</v>
      </c>
      <c r="D83" s="5" t="n">
        <v>3.58</v>
      </c>
      <c r="E83" s="5" t="n">
        <v>67</v>
      </c>
      <c r="F83" s="6" t="n">
        <v>3.57</v>
      </c>
      <c r="G83" s="5" t="n">
        <v>81</v>
      </c>
      <c r="H83" s="5" t="n">
        <v>3.69</v>
      </c>
      <c r="I83" s="5" t="n">
        <v>60</v>
      </c>
      <c r="J83" s="6" t="n">
        <v>3.67</v>
      </c>
      <c r="K83" s="5" t="n">
        <v>71</v>
      </c>
      <c r="L83" s="5" t="n">
        <f aca="false">SUM(D83*0.7+H83*0.3)</f>
        <v>3.613</v>
      </c>
      <c r="M83" s="5" t="n">
        <v>65</v>
      </c>
      <c r="N83" s="7" t="n">
        <f aca="false">SUM(F83*0.7+J83*0.3)</f>
        <v>3.6</v>
      </c>
      <c r="O83" s="5" t="n">
        <v>80</v>
      </c>
      <c r="P83" s="5" t="n">
        <v>82.81</v>
      </c>
      <c r="Q83" s="5" t="n">
        <v>35.5</v>
      </c>
      <c r="R83" s="5" t="n">
        <v>109.5</v>
      </c>
      <c r="S83" s="5" t="n">
        <v>497.45</v>
      </c>
      <c r="T83" s="5" t="n">
        <v>153.15</v>
      </c>
      <c r="U83" s="8" t="s">
        <v>20</v>
      </c>
      <c r="V83" s="8" t="s">
        <v>26</v>
      </c>
      <c r="W83" s="5" t="s">
        <v>22</v>
      </c>
      <c r="X83" s="8" t="s">
        <v>23</v>
      </c>
      <c r="Y83" s="5"/>
    </row>
    <row r="84" customFormat="false" ht="14.25" hidden="false" customHeight="false" outlineLevel="0" collapsed="false">
      <c r="A84" s="5" t="n">
        <v>3061522081</v>
      </c>
      <c r="B84" s="5" t="n">
        <v>44</v>
      </c>
      <c r="C84" s="5" t="n">
        <v>148</v>
      </c>
      <c r="D84" s="5" t="n">
        <v>3.56</v>
      </c>
      <c r="E84" s="5" t="n">
        <v>71</v>
      </c>
      <c r="F84" s="6" t="n">
        <v>3.61</v>
      </c>
      <c r="G84" s="5" t="n">
        <v>76</v>
      </c>
      <c r="H84" s="5" t="n">
        <v>3.56</v>
      </c>
      <c r="I84" s="5" t="n">
        <v>76</v>
      </c>
      <c r="J84" s="6" t="n">
        <v>3.54</v>
      </c>
      <c r="K84" s="5" t="n">
        <v>87</v>
      </c>
      <c r="L84" s="5" t="n">
        <f aca="false">SUM(D84*0.7+H84*0.3)</f>
        <v>3.56</v>
      </c>
      <c r="M84" s="5" t="n">
        <v>74</v>
      </c>
      <c r="N84" s="7" t="n">
        <f aca="false">SUM(F84*0.7+J84*0.3)</f>
        <v>3.589</v>
      </c>
      <c r="O84" s="5" t="n">
        <v>81</v>
      </c>
      <c r="P84" s="5" t="n">
        <v>80.87</v>
      </c>
      <c r="Q84" s="5" t="n">
        <v>44</v>
      </c>
      <c r="R84" s="5" t="n">
        <v>115</v>
      </c>
      <c r="S84" s="5" t="n">
        <v>523.85</v>
      </c>
      <c r="T84" s="5" t="n">
        <v>156.85</v>
      </c>
      <c r="U84" s="8" t="s">
        <v>20</v>
      </c>
      <c r="V84" s="8" t="s">
        <v>25</v>
      </c>
      <c r="W84" s="5" t="s">
        <v>22</v>
      </c>
      <c r="X84" s="8" t="s">
        <v>23</v>
      </c>
      <c r="Y84" s="5"/>
    </row>
    <row r="85" customFormat="false" ht="14.25" hidden="false" customHeight="false" outlineLevel="0" collapsed="false">
      <c r="A85" s="5" t="n">
        <v>3061101425</v>
      </c>
      <c r="B85" s="5" t="n">
        <v>44.5</v>
      </c>
      <c r="C85" s="5" t="n">
        <v>156.5</v>
      </c>
      <c r="D85" s="5" t="n">
        <v>3.22</v>
      </c>
      <c r="E85" s="5" t="n">
        <v>100</v>
      </c>
      <c r="F85" s="6" t="n">
        <v>3.55</v>
      </c>
      <c r="G85" s="5" t="n">
        <v>83</v>
      </c>
      <c r="H85" s="5" t="n">
        <v>3.22</v>
      </c>
      <c r="I85" s="5" t="n">
        <v>104</v>
      </c>
      <c r="J85" s="6" t="n">
        <v>3.6</v>
      </c>
      <c r="K85" s="5" t="n">
        <v>81</v>
      </c>
      <c r="L85" s="5" t="n">
        <f aca="false">SUM(D85*0.7+H85*0.3)</f>
        <v>3.22</v>
      </c>
      <c r="M85" s="5" t="n">
        <v>103</v>
      </c>
      <c r="N85" s="7" t="n">
        <f aca="false">SUM(F85*0.7+J85*0.3)</f>
        <v>3.565</v>
      </c>
      <c r="O85" s="5" t="n">
        <v>82</v>
      </c>
      <c r="P85" s="5" t="n">
        <v>82.55</v>
      </c>
      <c r="Q85" s="5" t="n">
        <v>43</v>
      </c>
      <c r="R85" s="5" t="n">
        <v>119</v>
      </c>
      <c r="S85" s="5" t="n">
        <v>548.9</v>
      </c>
      <c r="T85" s="5" t="n">
        <v>151.15</v>
      </c>
      <c r="U85" s="8" t="s">
        <v>20</v>
      </c>
      <c r="V85" s="8" t="s">
        <v>25</v>
      </c>
      <c r="W85" s="5" t="s">
        <v>22</v>
      </c>
      <c r="X85" s="8" t="s">
        <v>23</v>
      </c>
      <c r="Y85" s="5"/>
    </row>
    <row r="86" customFormat="false" ht="14.25" hidden="false" customHeight="false" outlineLevel="0" collapsed="false">
      <c r="A86" s="5" t="n">
        <v>3060823055</v>
      </c>
      <c r="B86" s="5" t="n">
        <v>42</v>
      </c>
      <c r="C86" s="5" t="n">
        <v>143</v>
      </c>
      <c r="D86" s="5" t="n">
        <v>3.21</v>
      </c>
      <c r="E86" s="5" t="n">
        <v>101</v>
      </c>
      <c r="F86" s="6" t="n">
        <v>3.56</v>
      </c>
      <c r="G86" s="5" t="n">
        <v>82</v>
      </c>
      <c r="H86" s="5" t="n">
        <v>3.25</v>
      </c>
      <c r="I86" s="5" t="n">
        <v>103</v>
      </c>
      <c r="J86" s="6" t="n">
        <v>3.55</v>
      </c>
      <c r="K86" s="5" t="n">
        <v>86</v>
      </c>
      <c r="L86" s="5" t="n">
        <f aca="false">SUM(D86*0.7+H86*0.3)</f>
        <v>3.222</v>
      </c>
      <c r="M86" s="5" t="n">
        <v>102</v>
      </c>
      <c r="N86" s="7" t="n">
        <f aca="false">SUM(F86*0.7+J86*0.3)</f>
        <v>3.557</v>
      </c>
      <c r="O86" s="5" t="n">
        <v>83</v>
      </c>
      <c r="P86" s="5" t="n">
        <v>80.34</v>
      </c>
      <c r="Q86" s="5" t="n">
        <v>34.5</v>
      </c>
      <c r="R86" s="5" t="n">
        <v>100</v>
      </c>
      <c r="S86" s="5" t="n">
        <v>492.05</v>
      </c>
      <c r="T86" s="5" t="n">
        <v>128.4</v>
      </c>
      <c r="U86" s="8" t="s">
        <v>20</v>
      </c>
      <c r="V86" s="8" t="s">
        <v>26</v>
      </c>
      <c r="W86" s="5" t="s">
        <v>22</v>
      </c>
      <c r="X86" s="8" t="s">
        <v>23</v>
      </c>
      <c r="Y86" s="5"/>
    </row>
    <row r="87" customFormat="false" ht="14.25" hidden="false" customHeight="false" outlineLevel="0" collapsed="false">
      <c r="A87" s="5" t="n">
        <v>3060511058</v>
      </c>
      <c r="B87" s="5" t="n">
        <v>101.5</v>
      </c>
      <c r="C87" s="5" t="n">
        <v>224</v>
      </c>
      <c r="D87" s="5" t="n">
        <v>3.3</v>
      </c>
      <c r="E87" s="5" t="n">
        <v>93</v>
      </c>
      <c r="F87" s="6" t="n">
        <v>3.51</v>
      </c>
      <c r="G87" s="5" t="n">
        <v>84</v>
      </c>
      <c r="H87" s="5" t="n">
        <v>3.32</v>
      </c>
      <c r="I87" s="5" t="n">
        <v>98</v>
      </c>
      <c r="J87" s="6" t="n">
        <v>3.57</v>
      </c>
      <c r="K87" s="5" t="n">
        <v>83</v>
      </c>
      <c r="L87" s="5" t="n">
        <f aca="false">SUM(D87*0.7+H87*0.3)</f>
        <v>3.306</v>
      </c>
      <c r="M87" s="5" t="n">
        <v>95</v>
      </c>
      <c r="N87" s="7" t="n">
        <f aca="false">SUM(F87*0.7+J87*0.3)</f>
        <v>3.528</v>
      </c>
      <c r="O87" s="5" t="n">
        <v>84</v>
      </c>
      <c r="P87" s="5" t="n">
        <v>82.15</v>
      </c>
      <c r="Q87" s="5" t="n">
        <v>66.5</v>
      </c>
      <c r="R87" s="5" t="n">
        <v>177</v>
      </c>
      <c r="S87" s="5" t="n">
        <v>674.15</v>
      </c>
      <c r="T87" s="5" t="n">
        <v>226.05</v>
      </c>
      <c r="U87" s="8" t="s">
        <v>20</v>
      </c>
      <c r="V87" s="8" t="s">
        <v>24</v>
      </c>
      <c r="W87" s="5" t="s">
        <v>22</v>
      </c>
      <c r="X87" s="8" t="s">
        <v>23</v>
      </c>
      <c r="Y87" s="5"/>
    </row>
    <row r="88" customFormat="false" ht="14.25" hidden="false" customHeight="false" outlineLevel="0" collapsed="false">
      <c r="A88" s="5" t="n">
        <v>3061101384</v>
      </c>
      <c r="B88" s="5" t="n">
        <v>72</v>
      </c>
      <c r="C88" s="5" t="n">
        <v>191.5</v>
      </c>
      <c r="D88" s="5" t="n">
        <v>3.54</v>
      </c>
      <c r="E88" s="5" t="n">
        <v>75</v>
      </c>
      <c r="F88" s="6" t="n">
        <v>3.47</v>
      </c>
      <c r="G88" s="5" t="n">
        <v>86</v>
      </c>
      <c r="H88" s="5" t="n">
        <v>3.74</v>
      </c>
      <c r="I88" s="5" t="n">
        <v>55</v>
      </c>
      <c r="J88" s="6" t="n">
        <v>3.62</v>
      </c>
      <c r="K88" s="5" t="n">
        <v>79</v>
      </c>
      <c r="L88" s="5" t="n">
        <f aca="false">SUM(D88*0.7+H88*0.3)</f>
        <v>3.6</v>
      </c>
      <c r="M88" s="5" t="n">
        <v>67</v>
      </c>
      <c r="N88" s="7" t="n">
        <f aca="false">SUM(F88*0.7+J88*0.3)</f>
        <v>3.515</v>
      </c>
      <c r="O88" s="5" t="n">
        <v>85</v>
      </c>
      <c r="P88" s="5" t="n">
        <v>82.03</v>
      </c>
      <c r="Q88" s="5" t="n">
        <v>40.5</v>
      </c>
      <c r="R88" s="5" t="n">
        <v>115.5</v>
      </c>
      <c r="S88" s="5" t="n">
        <v>690.25</v>
      </c>
      <c r="T88" s="5" t="n">
        <v>269.2</v>
      </c>
      <c r="U88" s="8" t="s">
        <v>20</v>
      </c>
      <c r="V88" s="8" t="s">
        <v>25</v>
      </c>
      <c r="W88" s="5" t="s">
        <v>22</v>
      </c>
      <c r="X88" s="8" t="s">
        <v>23</v>
      </c>
      <c r="Y88" s="5"/>
    </row>
    <row r="89" customFormat="false" ht="14.25" hidden="false" customHeight="false" outlineLevel="0" collapsed="false">
      <c r="A89" s="5" t="n">
        <v>3061101459</v>
      </c>
      <c r="B89" s="5" t="n">
        <v>41.5</v>
      </c>
      <c r="C89" s="5" t="n">
        <v>141.5</v>
      </c>
      <c r="D89" s="5" t="n">
        <v>3.33</v>
      </c>
      <c r="E89" s="5" t="n">
        <v>90</v>
      </c>
      <c r="F89" s="6" t="n">
        <v>3.48</v>
      </c>
      <c r="G89" s="5" t="n">
        <v>85</v>
      </c>
      <c r="H89" s="5" t="n">
        <v>3.33</v>
      </c>
      <c r="I89" s="5" t="n">
        <v>96</v>
      </c>
      <c r="J89" s="6" t="n">
        <v>3.51</v>
      </c>
      <c r="K89" s="5" t="n">
        <v>90</v>
      </c>
      <c r="L89" s="5" t="n">
        <f aca="false">SUM(D89*0.7+H89*0.3)</f>
        <v>3.33</v>
      </c>
      <c r="M89" s="5" t="n">
        <v>92</v>
      </c>
      <c r="N89" s="7" t="n">
        <f aca="false">SUM(F89*0.7+J89*0.3)</f>
        <v>3.489</v>
      </c>
      <c r="O89" s="5" t="n">
        <v>86</v>
      </c>
      <c r="P89" s="5" t="n">
        <v>80.9</v>
      </c>
      <c r="Q89" s="5" t="n">
        <v>41.5</v>
      </c>
      <c r="R89" s="5" t="n">
        <v>118</v>
      </c>
      <c r="S89" s="5" t="n">
        <v>506.75</v>
      </c>
      <c r="T89" s="5" t="n">
        <v>148.35</v>
      </c>
      <c r="U89" s="8" t="s">
        <v>20</v>
      </c>
      <c r="V89" s="8" t="s">
        <v>25</v>
      </c>
      <c r="W89" s="5" t="s">
        <v>22</v>
      </c>
      <c r="X89" s="8" t="s">
        <v>23</v>
      </c>
      <c r="Y89" s="5"/>
    </row>
    <row r="90" customFormat="false" ht="14.25" hidden="false" customHeight="false" outlineLevel="0" collapsed="false">
      <c r="A90" s="5" t="n">
        <v>3061101442</v>
      </c>
      <c r="B90" s="5" t="n">
        <v>48</v>
      </c>
      <c r="C90" s="5" t="n">
        <v>153</v>
      </c>
      <c r="D90" s="5" t="n">
        <v>3.1</v>
      </c>
      <c r="E90" s="5" t="n">
        <v>108</v>
      </c>
      <c r="F90" s="6" t="n">
        <v>3.45</v>
      </c>
      <c r="G90" s="5" t="n">
        <v>88</v>
      </c>
      <c r="H90" s="5" t="n">
        <v>3.21</v>
      </c>
      <c r="I90" s="5" t="n">
        <v>105</v>
      </c>
      <c r="J90" s="6" t="n">
        <v>3.57</v>
      </c>
      <c r="K90" s="5" t="n">
        <v>84</v>
      </c>
      <c r="L90" s="5" t="n">
        <f aca="false">SUM(D90*0.7+H90*0.3)</f>
        <v>3.133</v>
      </c>
      <c r="M90" s="5" t="n">
        <v>107</v>
      </c>
      <c r="N90" s="7" t="n">
        <f aca="false">SUM(F90*0.7+J90*0.3)</f>
        <v>3.486</v>
      </c>
      <c r="O90" s="5" t="n">
        <v>87</v>
      </c>
      <c r="P90" s="5" t="n">
        <v>81.15</v>
      </c>
      <c r="Q90" s="5" t="n">
        <v>44.5</v>
      </c>
      <c r="R90" s="5" t="n">
        <v>122.5</v>
      </c>
      <c r="S90" s="5" t="n">
        <v>546.05</v>
      </c>
      <c r="T90" s="5" t="n">
        <v>154.1</v>
      </c>
      <c r="U90" s="8" t="s">
        <v>20</v>
      </c>
      <c r="V90" s="8" t="s">
        <v>25</v>
      </c>
      <c r="W90" s="5" t="s">
        <v>22</v>
      </c>
      <c r="X90" s="8" t="s">
        <v>23</v>
      </c>
      <c r="Y90" s="5"/>
    </row>
    <row r="91" customFormat="false" ht="14.25" hidden="false" customHeight="false" outlineLevel="0" collapsed="false">
      <c r="A91" s="5" t="n">
        <v>3061101206</v>
      </c>
      <c r="B91" s="5" t="n">
        <v>37.5</v>
      </c>
      <c r="C91" s="5" t="n">
        <v>137</v>
      </c>
      <c r="D91" s="5" t="n">
        <v>3.58</v>
      </c>
      <c r="E91" s="5" t="n">
        <v>66</v>
      </c>
      <c r="F91" s="6" t="n">
        <v>3.47</v>
      </c>
      <c r="G91" s="5" t="n">
        <v>87</v>
      </c>
      <c r="H91" s="5" t="n">
        <v>3.58</v>
      </c>
      <c r="I91" s="5" t="n">
        <v>74</v>
      </c>
      <c r="J91" s="6" t="n">
        <v>3.5</v>
      </c>
      <c r="K91" s="5" t="n">
        <v>92</v>
      </c>
      <c r="L91" s="5" t="n">
        <f aca="false">SUM(D91*0.7+H91*0.3)</f>
        <v>3.58</v>
      </c>
      <c r="M91" s="5" t="n">
        <v>72</v>
      </c>
      <c r="N91" s="7" t="n">
        <f aca="false">SUM(F91*0.7+J91*0.3)</f>
        <v>3.479</v>
      </c>
      <c r="O91" s="5" t="n">
        <v>88</v>
      </c>
      <c r="P91" s="5" t="n">
        <v>80.91</v>
      </c>
      <c r="Q91" s="5" t="n">
        <v>37.5</v>
      </c>
      <c r="R91" s="5" t="n">
        <v>115.5</v>
      </c>
      <c r="S91" s="5" t="n">
        <v>479.2</v>
      </c>
      <c r="T91" s="5" t="n">
        <v>134.3</v>
      </c>
      <c r="U91" s="8" t="s">
        <v>20</v>
      </c>
      <c r="V91" s="8" t="s">
        <v>21</v>
      </c>
      <c r="W91" s="5" t="s">
        <v>22</v>
      </c>
      <c r="X91" s="8" t="s">
        <v>23</v>
      </c>
      <c r="Y91" s="5"/>
    </row>
    <row r="92" customFormat="false" ht="14.25" hidden="false" customHeight="false" outlineLevel="0" collapsed="false">
      <c r="A92" s="5" t="n">
        <v>3063030056</v>
      </c>
      <c r="B92" s="5" t="n">
        <v>63.5</v>
      </c>
      <c r="C92" s="5" t="n">
        <v>178.5</v>
      </c>
      <c r="D92" s="5" t="n">
        <v>3.42</v>
      </c>
      <c r="E92" s="5" t="n">
        <v>85</v>
      </c>
      <c r="F92" s="6" t="n">
        <v>3.44</v>
      </c>
      <c r="G92" s="5" t="n">
        <v>89</v>
      </c>
      <c r="H92" s="5" t="n">
        <v>3.42</v>
      </c>
      <c r="I92" s="5" t="n">
        <v>88</v>
      </c>
      <c r="J92" s="6" t="n">
        <v>3.56</v>
      </c>
      <c r="K92" s="5" t="n">
        <v>85</v>
      </c>
      <c r="L92" s="5" t="n">
        <f aca="false">SUM(D92*0.7+H92*0.3)</f>
        <v>3.42</v>
      </c>
      <c r="M92" s="5" t="n">
        <v>86</v>
      </c>
      <c r="N92" s="7" t="n">
        <f aca="false">SUM(F92*0.7+J92*0.3)</f>
        <v>3.476</v>
      </c>
      <c r="O92" s="5" t="n">
        <v>89</v>
      </c>
      <c r="P92" s="5" t="n">
        <v>81.66</v>
      </c>
      <c r="Q92" s="5" t="n">
        <v>36.5</v>
      </c>
      <c r="R92" s="5" t="n">
        <v>122</v>
      </c>
      <c r="S92" s="5" t="n">
        <v>523.8</v>
      </c>
      <c r="T92" s="5" t="n">
        <v>124.9</v>
      </c>
      <c r="U92" s="8" t="s">
        <v>20</v>
      </c>
      <c r="V92" s="8" t="s">
        <v>24</v>
      </c>
      <c r="W92" s="5" t="s">
        <v>22</v>
      </c>
      <c r="X92" s="8" t="s">
        <v>23</v>
      </c>
      <c r="Y92" s="5"/>
    </row>
    <row r="93" customFormat="false" ht="14.25" hidden="false" customHeight="false" outlineLevel="0" collapsed="false">
      <c r="A93" s="5" t="n">
        <v>3061101061</v>
      </c>
      <c r="B93" s="5" t="n">
        <v>39</v>
      </c>
      <c r="C93" s="5" t="n">
        <v>159.5</v>
      </c>
      <c r="D93" s="5" t="n">
        <v>3.28</v>
      </c>
      <c r="E93" s="5" t="n">
        <v>95</v>
      </c>
      <c r="F93" s="6" t="n">
        <v>3.43</v>
      </c>
      <c r="G93" s="5" t="n">
        <v>91</v>
      </c>
      <c r="H93" s="5" t="n">
        <v>3.28</v>
      </c>
      <c r="I93" s="5" t="n">
        <v>101</v>
      </c>
      <c r="J93" s="6" t="n">
        <v>3.54</v>
      </c>
      <c r="K93" s="5" t="n">
        <v>88</v>
      </c>
      <c r="L93" s="5" t="n">
        <f aca="false">SUM(D93*0.7+H93*0.3)</f>
        <v>3.28</v>
      </c>
      <c r="M93" s="5" t="n">
        <v>97</v>
      </c>
      <c r="N93" s="7" t="n">
        <f aca="false">SUM(F93*0.7+J93*0.3)</f>
        <v>3.463</v>
      </c>
      <c r="O93" s="5" t="n">
        <v>90</v>
      </c>
      <c r="P93" s="5" t="n">
        <v>80.91</v>
      </c>
      <c r="Q93" s="5" t="n">
        <v>39</v>
      </c>
      <c r="R93" s="5" t="n">
        <v>114.5</v>
      </c>
      <c r="S93" s="5" t="n">
        <v>558.9</v>
      </c>
      <c r="T93" s="5" t="n">
        <v>127.75</v>
      </c>
      <c r="U93" s="8" t="s">
        <v>20</v>
      </c>
      <c r="V93" s="8" t="s">
        <v>26</v>
      </c>
      <c r="W93" s="5" t="s">
        <v>22</v>
      </c>
      <c r="X93" s="8" t="s">
        <v>23</v>
      </c>
      <c r="Y93" s="5"/>
    </row>
    <row r="94" customFormat="false" ht="14.25" hidden="false" customHeight="false" outlineLevel="0" collapsed="false">
      <c r="A94" s="5" t="n">
        <v>3061522071</v>
      </c>
      <c r="B94" s="5" t="n">
        <v>56.5</v>
      </c>
      <c r="C94" s="5" t="n">
        <v>153.5</v>
      </c>
      <c r="D94" s="5" t="n">
        <v>3.39</v>
      </c>
      <c r="E94" s="5" t="n">
        <v>89</v>
      </c>
      <c r="F94" s="6" t="n">
        <v>3.43</v>
      </c>
      <c r="G94" s="5" t="n">
        <v>90</v>
      </c>
      <c r="H94" s="5" t="n">
        <v>3.4</v>
      </c>
      <c r="I94" s="5" t="n">
        <v>91</v>
      </c>
      <c r="J94" s="6" t="n">
        <v>3.45</v>
      </c>
      <c r="K94" s="5" t="n">
        <v>96</v>
      </c>
      <c r="L94" s="5" t="n">
        <f aca="false">SUM(D94*0.7+H94*0.3)</f>
        <v>3.393</v>
      </c>
      <c r="M94" s="5" t="n">
        <v>89</v>
      </c>
      <c r="N94" s="7" t="n">
        <f aca="false">SUM(F94*0.7+J94*0.3)</f>
        <v>3.436</v>
      </c>
      <c r="O94" s="5" t="n">
        <v>91</v>
      </c>
      <c r="P94" s="5" t="n">
        <v>80.79</v>
      </c>
      <c r="Q94" s="5" t="n">
        <v>46</v>
      </c>
      <c r="R94" s="5" t="n">
        <v>114</v>
      </c>
      <c r="S94" s="5" t="n">
        <v>505.3</v>
      </c>
      <c r="T94" s="5" t="n">
        <v>161.65</v>
      </c>
      <c r="U94" s="8" t="s">
        <v>20</v>
      </c>
      <c r="V94" s="8" t="s">
        <v>25</v>
      </c>
      <c r="W94" s="5" t="s">
        <v>22</v>
      </c>
      <c r="X94" s="8" t="s">
        <v>23</v>
      </c>
      <c r="Y94" s="5"/>
    </row>
    <row r="95" customFormat="false" ht="14.25" hidden="false" customHeight="false" outlineLevel="0" collapsed="false">
      <c r="A95" s="5" t="n">
        <v>3061101046</v>
      </c>
      <c r="B95" s="5" t="n">
        <v>40.5</v>
      </c>
      <c r="C95" s="5" t="n">
        <v>141</v>
      </c>
      <c r="D95" s="5" t="n">
        <v>3.47</v>
      </c>
      <c r="E95" s="5" t="n">
        <v>82</v>
      </c>
      <c r="F95" s="6" t="n">
        <v>3.41</v>
      </c>
      <c r="G95" s="5" t="n">
        <v>93</v>
      </c>
      <c r="H95" s="5" t="n">
        <v>3.47</v>
      </c>
      <c r="I95" s="5" t="n">
        <v>82</v>
      </c>
      <c r="J95" s="6" t="n">
        <v>3.43</v>
      </c>
      <c r="K95" s="5" t="n">
        <v>98</v>
      </c>
      <c r="L95" s="5" t="n">
        <f aca="false">SUM(D95*0.7+H95*0.3)</f>
        <v>3.47</v>
      </c>
      <c r="M95" s="5" t="n">
        <v>82</v>
      </c>
      <c r="N95" s="7" t="n">
        <f aca="false">SUM(F95*0.7+J95*0.3)</f>
        <v>3.416</v>
      </c>
      <c r="O95" s="5" t="n">
        <v>92</v>
      </c>
      <c r="P95" s="5" t="n">
        <v>80.11</v>
      </c>
      <c r="Q95" s="5" t="n">
        <v>37.5</v>
      </c>
      <c r="R95" s="5" t="n">
        <v>118</v>
      </c>
      <c r="S95" s="5" t="n">
        <v>502.65</v>
      </c>
      <c r="T95" s="5" t="n">
        <v>140.65</v>
      </c>
      <c r="U95" s="8" t="s">
        <v>20</v>
      </c>
      <c r="V95" s="8" t="s">
        <v>26</v>
      </c>
      <c r="W95" s="5" t="s">
        <v>22</v>
      </c>
      <c r="X95" s="8" t="s">
        <v>23</v>
      </c>
      <c r="Y95" s="5"/>
    </row>
    <row r="96" customFormat="false" ht="14.25" hidden="false" customHeight="false" outlineLevel="0" collapsed="false">
      <c r="A96" s="5" t="n">
        <v>3061101112</v>
      </c>
      <c r="B96" s="5" t="n">
        <v>41</v>
      </c>
      <c r="C96" s="5" t="n">
        <v>140.5</v>
      </c>
      <c r="D96" s="5" t="n">
        <v>3.14</v>
      </c>
      <c r="E96" s="5" t="n">
        <v>106</v>
      </c>
      <c r="F96" s="6" t="n">
        <v>3.39</v>
      </c>
      <c r="G96" s="5" t="n">
        <v>94</v>
      </c>
      <c r="H96" s="5" t="n">
        <v>3.14</v>
      </c>
      <c r="I96" s="5" t="n">
        <v>110</v>
      </c>
      <c r="J96" s="6" t="n">
        <v>3.46</v>
      </c>
      <c r="K96" s="5" t="n">
        <v>95</v>
      </c>
      <c r="L96" s="5" t="n">
        <f aca="false">SUM(D96*0.7+H96*0.3)</f>
        <v>3.14</v>
      </c>
      <c r="M96" s="5" t="n">
        <v>106</v>
      </c>
      <c r="N96" s="7" t="n">
        <f aca="false">SUM(F96*0.7+J96*0.3)</f>
        <v>3.411</v>
      </c>
      <c r="O96" s="5" t="n">
        <v>93</v>
      </c>
      <c r="P96" s="5" t="n">
        <v>80.8</v>
      </c>
      <c r="Q96" s="5" t="n">
        <v>39.5</v>
      </c>
      <c r="R96" s="5" t="n">
        <v>114.5</v>
      </c>
      <c r="S96" s="5" t="n">
        <v>486.55</v>
      </c>
      <c r="T96" s="5" t="n">
        <v>138.25</v>
      </c>
      <c r="U96" s="8" t="s">
        <v>20</v>
      </c>
      <c r="V96" s="8" t="s">
        <v>27</v>
      </c>
      <c r="W96" s="5" t="s">
        <v>22</v>
      </c>
      <c r="X96" s="8" t="s">
        <v>23</v>
      </c>
      <c r="Y96" s="5"/>
    </row>
    <row r="97" customFormat="false" ht="14.25" hidden="false" customHeight="false" outlineLevel="0" collapsed="false">
      <c r="A97" s="5" t="n">
        <v>3061101131</v>
      </c>
      <c r="B97" s="5" t="n">
        <v>40.5</v>
      </c>
      <c r="C97" s="5" t="n">
        <v>143</v>
      </c>
      <c r="D97" s="5" t="n">
        <v>3.25</v>
      </c>
      <c r="E97" s="5" t="n">
        <v>98</v>
      </c>
      <c r="F97" s="6" t="n">
        <v>3.41</v>
      </c>
      <c r="G97" s="5" t="n">
        <v>92</v>
      </c>
      <c r="H97" s="5" t="n">
        <v>3.08</v>
      </c>
      <c r="I97" s="5" t="n">
        <v>114</v>
      </c>
      <c r="J97" s="6" t="n">
        <v>3.4</v>
      </c>
      <c r="K97" s="5" t="n">
        <v>101</v>
      </c>
      <c r="L97" s="5" t="n">
        <f aca="false">SUM(D97*0.7+H97*0.3)</f>
        <v>3.199</v>
      </c>
      <c r="M97" s="5" t="n">
        <v>104</v>
      </c>
      <c r="N97" s="7" t="n">
        <f aca="false">SUM(F97*0.7+J97*0.3)</f>
        <v>3.407</v>
      </c>
      <c r="O97" s="5" t="n">
        <v>94</v>
      </c>
      <c r="P97" s="5" t="n">
        <v>79.68</v>
      </c>
      <c r="Q97" s="5" t="n">
        <v>37.5</v>
      </c>
      <c r="R97" s="5" t="n">
        <v>118.5</v>
      </c>
      <c r="S97" s="5" t="n">
        <v>497.05</v>
      </c>
      <c r="T97" s="5" t="n">
        <v>133.8</v>
      </c>
      <c r="U97" s="8" t="s">
        <v>20</v>
      </c>
      <c r="V97" s="8" t="s">
        <v>26</v>
      </c>
      <c r="W97" s="5" t="s">
        <v>22</v>
      </c>
      <c r="X97" s="8" t="s">
        <v>23</v>
      </c>
      <c r="Y97" s="5"/>
    </row>
    <row r="98" customFormat="false" ht="14.25" hidden="false" customHeight="false" outlineLevel="0" collapsed="false">
      <c r="A98" s="5" t="n">
        <v>3061101297</v>
      </c>
      <c r="B98" s="5" t="n">
        <v>43.5</v>
      </c>
      <c r="C98" s="5" t="n">
        <v>148</v>
      </c>
      <c r="D98" s="5" t="n">
        <v>3.3</v>
      </c>
      <c r="E98" s="5" t="n">
        <v>92</v>
      </c>
      <c r="F98" s="6" t="n">
        <v>3.38</v>
      </c>
      <c r="G98" s="5" t="n">
        <v>95</v>
      </c>
      <c r="H98" s="5" t="n">
        <v>3.37</v>
      </c>
      <c r="I98" s="5" t="n">
        <v>93</v>
      </c>
      <c r="J98" s="6" t="n">
        <v>3.47</v>
      </c>
      <c r="K98" s="5" t="n">
        <v>94</v>
      </c>
      <c r="L98" s="5" t="n">
        <f aca="false">SUM(D98*0.7+H98*0.3)</f>
        <v>3.321</v>
      </c>
      <c r="M98" s="5" t="n">
        <v>93</v>
      </c>
      <c r="N98" s="7" t="n">
        <f aca="false">SUM(F98*0.7+J98*0.3)</f>
        <v>3.407</v>
      </c>
      <c r="O98" s="5" t="n">
        <v>95</v>
      </c>
      <c r="P98" s="5" t="n">
        <v>80.62</v>
      </c>
      <c r="Q98" s="5" t="n">
        <v>40.5</v>
      </c>
      <c r="R98" s="5" t="n">
        <v>118.5</v>
      </c>
      <c r="S98" s="5" t="n">
        <v>513.95</v>
      </c>
      <c r="T98" s="5" t="n">
        <v>146.65</v>
      </c>
      <c r="U98" s="8" t="s">
        <v>20</v>
      </c>
      <c r="V98" s="8" t="s">
        <v>26</v>
      </c>
      <c r="W98" s="5" t="s">
        <v>22</v>
      </c>
      <c r="X98" s="8" t="s">
        <v>23</v>
      </c>
      <c r="Y98" s="5"/>
    </row>
    <row r="99" customFormat="false" ht="14.25" hidden="false" customHeight="false" outlineLevel="0" collapsed="false">
      <c r="A99" s="5" t="n">
        <v>3061101374</v>
      </c>
      <c r="B99" s="5" t="n">
        <v>47.5</v>
      </c>
      <c r="C99" s="5" t="n">
        <v>145</v>
      </c>
      <c r="D99" s="5" t="n">
        <v>3.52</v>
      </c>
      <c r="E99" s="5" t="n">
        <v>77</v>
      </c>
      <c r="F99" s="6" t="n">
        <v>3.37</v>
      </c>
      <c r="G99" s="5" t="n">
        <v>96</v>
      </c>
      <c r="H99" s="5" t="n">
        <v>3.59</v>
      </c>
      <c r="I99" s="5" t="n">
        <v>72</v>
      </c>
      <c r="J99" s="6" t="n">
        <v>3.42</v>
      </c>
      <c r="K99" s="5" t="n">
        <v>99</v>
      </c>
      <c r="L99" s="5" t="n">
        <f aca="false">SUM(D99*0.7+H99*0.3)</f>
        <v>3.541</v>
      </c>
      <c r="M99" s="5" t="n">
        <v>77</v>
      </c>
      <c r="N99" s="7" t="n">
        <f aca="false">SUM(F99*0.7+J99*0.3)</f>
        <v>3.385</v>
      </c>
      <c r="O99" s="5" t="n">
        <v>96</v>
      </c>
      <c r="P99" s="5" t="n">
        <v>80.25</v>
      </c>
      <c r="Q99" s="5" t="n">
        <v>39</v>
      </c>
      <c r="R99" s="5" t="n">
        <v>110.5</v>
      </c>
      <c r="S99" s="5" t="n">
        <v>491.3</v>
      </c>
      <c r="T99" s="5" t="n">
        <v>154.4</v>
      </c>
      <c r="U99" s="8" t="s">
        <v>20</v>
      </c>
      <c r="V99" s="8" t="s">
        <v>25</v>
      </c>
      <c r="W99" s="5" t="s">
        <v>22</v>
      </c>
      <c r="X99" s="8" t="s">
        <v>23</v>
      </c>
      <c r="Y99" s="5"/>
    </row>
    <row r="100" customFormat="false" ht="14.25" hidden="false" customHeight="false" outlineLevel="0" collapsed="false">
      <c r="A100" s="5" t="n">
        <v>3061101275</v>
      </c>
      <c r="B100" s="5" t="n">
        <v>34</v>
      </c>
      <c r="C100" s="5" t="n">
        <v>135.5</v>
      </c>
      <c r="D100" s="5" t="n">
        <v>2.71</v>
      </c>
      <c r="E100" s="5" t="n">
        <v>119</v>
      </c>
      <c r="F100" s="6" t="n">
        <v>3.37</v>
      </c>
      <c r="G100" s="5" t="n">
        <v>97</v>
      </c>
      <c r="H100" s="5" t="n">
        <v>2.89</v>
      </c>
      <c r="I100" s="5" t="n">
        <v>117</v>
      </c>
      <c r="J100" s="6" t="n">
        <v>3.4</v>
      </c>
      <c r="K100" s="5" t="n">
        <v>102</v>
      </c>
      <c r="L100" s="5" t="n">
        <f aca="false">SUM(D100*0.7+H100*0.3)</f>
        <v>2.764</v>
      </c>
      <c r="M100" s="5" t="n">
        <v>118</v>
      </c>
      <c r="N100" s="7" t="n">
        <f aca="false">SUM(F100*0.7+J100*0.3)</f>
        <v>3.379</v>
      </c>
      <c r="O100" s="5" t="n">
        <v>97</v>
      </c>
      <c r="P100" s="5" t="n">
        <v>79.4</v>
      </c>
      <c r="Q100" s="5" t="n">
        <v>28</v>
      </c>
      <c r="R100" s="5" t="n">
        <v>106</v>
      </c>
      <c r="S100" s="5" t="n">
        <v>478.25</v>
      </c>
      <c r="T100" s="5" t="n">
        <v>112.65</v>
      </c>
      <c r="U100" s="8" t="s">
        <v>20</v>
      </c>
      <c r="V100" s="8" t="s">
        <v>21</v>
      </c>
      <c r="W100" s="5" t="s">
        <v>22</v>
      </c>
      <c r="X100" s="8" t="s">
        <v>23</v>
      </c>
      <c r="Y100" s="5"/>
    </row>
    <row r="101" customFormat="false" ht="14.25" hidden="false" customHeight="false" outlineLevel="0" collapsed="false">
      <c r="A101" s="5" t="n">
        <v>3061101427</v>
      </c>
      <c r="B101" s="5" t="n">
        <v>68</v>
      </c>
      <c r="C101" s="5" t="n">
        <v>179.5</v>
      </c>
      <c r="D101" s="5" t="n">
        <v>3.22</v>
      </c>
      <c r="E101" s="5" t="n">
        <v>99</v>
      </c>
      <c r="F101" s="6" t="n">
        <v>3.34</v>
      </c>
      <c r="G101" s="5" t="n">
        <v>100</v>
      </c>
      <c r="H101" s="5" t="n">
        <v>3.26</v>
      </c>
      <c r="I101" s="5" t="n">
        <v>102</v>
      </c>
      <c r="J101" s="6" t="n">
        <v>3.45</v>
      </c>
      <c r="K101" s="5" t="n">
        <v>97</v>
      </c>
      <c r="L101" s="5" t="n">
        <f aca="false">SUM(D101*0.7+H101*0.3)</f>
        <v>3.232</v>
      </c>
      <c r="M101" s="5" t="n">
        <v>99</v>
      </c>
      <c r="N101" s="7" t="n">
        <f aca="false">SUM(F101*0.7+J101*0.3)</f>
        <v>3.373</v>
      </c>
      <c r="O101" s="5" t="n">
        <v>98</v>
      </c>
      <c r="P101" s="5" t="n">
        <v>80.12</v>
      </c>
      <c r="Q101" s="5" t="n">
        <v>54</v>
      </c>
      <c r="R101" s="5" t="n">
        <v>133.5</v>
      </c>
      <c r="S101" s="5" t="n">
        <v>618.75</v>
      </c>
      <c r="T101" s="5" t="n">
        <v>221.45</v>
      </c>
      <c r="U101" s="8" t="s">
        <v>20</v>
      </c>
      <c r="V101" s="8" t="s">
        <v>25</v>
      </c>
      <c r="W101" s="5" t="s">
        <v>22</v>
      </c>
      <c r="X101" s="8" t="s">
        <v>23</v>
      </c>
      <c r="Y101" s="5"/>
    </row>
    <row r="102" customFormat="false" ht="14.25" hidden="false" customHeight="false" outlineLevel="0" collapsed="false">
      <c r="A102" s="5" t="n">
        <v>3061101330</v>
      </c>
      <c r="B102" s="5" t="n">
        <v>44.5</v>
      </c>
      <c r="C102" s="5" t="n">
        <v>145.5</v>
      </c>
      <c r="D102" s="5" t="n">
        <v>3.57</v>
      </c>
      <c r="E102" s="5" t="n">
        <v>69</v>
      </c>
      <c r="F102" s="6" t="n">
        <v>3.35</v>
      </c>
      <c r="G102" s="5" t="n">
        <v>99</v>
      </c>
      <c r="H102" s="5" t="n">
        <v>3.64</v>
      </c>
      <c r="I102" s="5" t="n">
        <v>68</v>
      </c>
      <c r="J102" s="6" t="n">
        <v>3.42</v>
      </c>
      <c r="K102" s="5" t="n">
        <v>100</v>
      </c>
      <c r="L102" s="5" t="n">
        <f aca="false">SUM(D102*0.7+H102*0.3)</f>
        <v>3.591</v>
      </c>
      <c r="M102" s="5" t="n">
        <v>69</v>
      </c>
      <c r="N102" s="7" t="n">
        <f aca="false">SUM(F102*0.7+J102*0.3)</f>
        <v>3.371</v>
      </c>
      <c r="O102" s="5" t="n">
        <v>99</v>
      </c>
      <c r="P102" s="5" t="n">
        <v>79.59</v>
      </c>
      <c r="Q102" s="5" t="n">
        <v>38.5</v>
      </c>
      <c r="R102" s="5" t="n">
        <v>112</v>
      </c>
      <c r="S102" s="5" t="n">
        <v>490.45</v>
      </c>
      <c r="T102" s="5" t="n">
        <v>161.8</v>
      </c>
      <c r="U102" s="8" t="s">
        <v>20</v>
      </c>
      <c r="V102" s="8" t="s">
        <v>27</v>
      </c>
      <c r="W102" s="5" t="s">
        <v>22</v>
      </c>
      <c r="X102" s="8" t="s">
        <v>23</v>
      </c>
      <c r="Y102" s="5"/>
    </row>
    <row r="103" customFormat="false" ht="14.25" hidden="false" customHeight="false" outlineLevel="0" collapsed="false">
      <c r="A103" s="5" t="n">
        <v>3061101420</v>
      </c>
      <c r="B103" s="5" t="n">
        <v>46.5</v>
      </c>
      <c r="C103" s="5" t="n">
        <v>148.5</v>
      </c>
      <c r="D103" s="5" t="n">
        <v>3.48</v>
      </c>
      <c r="E103" s="5" t="n">
        <v>81</v>
      </c>
      <c r="F103" s="6" t="n">
        <v>3.36</v>
      </c>
      <c r="G103" s="5" t="n">
        <v>98</v>
      </c>
      <c r="H103" s="5" t="n">
        <v>3.48</v>
      </c>
      <c r="I103" s="5" t="n">
        <v>81</v>
      </c>
      <c r="J103" s="6" t="n">
        <v>3.39</v>
      </c>
      <c r="K103" s="5" t="n">
        <v>103</v>
      </c>
      <c r="L103" s="5" t="n">
        <f aca="false">SUM(D103*0.7+H103*0.3)</f>
        <v>3.48</v>
      </c>
      <c r="M103" s="5" t="n">
        <v>81</v>
      </c>
      <c r="N103" s="7" t="n">
        <f aca="false">SUM(F103*0.7+J103*0.3)</f>
        <v>3.369</v>
      </c>
      <c r="O103" s="5" t="n">
        <v>100</v>
      </c>
      <c r="P103" s="5" t="n">
        <v>79.5</v>
      </c>
      <c r="Q103" s="5" t="n">
        <v>46.5</v>
      </c>
      <c r="R103" s="5" t="n">
        <v>124.5</v>
      </c>
      <c r="S103" s="5" t="n">
        <v>503.4</v>
      </c>
      <c r="T103" s="5" t="n">
        <v>161.65</v>
      </c>
      <c r="U103" s="8" t="s">
        <v>20</v>
      </c>
      <c r="V103" s="8" t="s">
        <v>25</v>
      </c>
      <c r="W103" s="5" t="s">
        <v>22</v>
      </c>
      <c r="X103" s="8" t="s">
        <v>23</v>
      </c>
      <c r="Y103" s="5"/>
    </row>
    <row r="104" customFormat="false" ht="14.25" hidden="false" customHeight="false" outlineLevel="0" collapsed="false">
      <c r="A104" s="5" t="n">
        <v>3061101187</v>
      </c>
      <c r="B104" s="5" t="n">
        <v>48.5</v>
      </c>
      <c r="C104" s="5" t="n">
        <v>154</v>
      </c>
      <c r="D104" s="5" t="n">
        <v>3.16</v>
      </c>
      <c r="E104" s="5" t="n">
        <v>105</v>
      </c>
      <c r="F104" s="6" t="n">
        <v>3.29</v>
      </c>
      <c r="G104" s="5" t="n">
        <v>103</v>
      </c>
      <c r="H104" s="5" t="n">
        <v>3.45</v>
      </c>
      <c r="I104" s="5" t="n">
        <v>84</v>
      </c>
      <c r="J104" s="6" t="n">
        <v>3.52</v>
      </c>
      <c r="K104" s="5" t="n">
        <v>89</v>
      </c>
      <c r="L104" s="5" t="n">
        <f aca="false">SUM(D104*0.7+H104*0.3)</f>
        <v>3.247</v>
      </c>
      <c r="M104" s="5" t="n">
        <v>98</v>
      </c>
      <c r="N104" s="7" t="n">
        <f aca="false">SUM(F104*0.7+J104*0.3)</f>
        <v>3.359</v>
      </c>
      <c r="O104" s="5" t="n">
        <v>101</v>
      </c>
      <c r="P104" s="5" t="n">
        <v>81.43</v>
      </c>
      <c r="Q104" s="5" t="n">
        <v>34.5</v>
      </c>
      <c r="R104" s="5" t="n">
        <v>112.5</v>
      </c>
      <c r="S104" s="5" t="n">
        <v>538.35</v>
      </c>
      <c r="T104" s="5" t="n">
        <v>167.2</v>
      </c>
      <c r="U104" s="8" t="s">
        <v>20</v>
      </c>
      <c r="V104" s="8" t="s">
        <v>21</v>
      </c>
      <c r="W104" s="5" t="s">
        <v>22</v>
      </c>
      <c r="X104" s="8" t="s">
        <v>23</v>
      </c>
      <c r="Y104" s="5"/>
    </row>
    <row r="105" customFormat="false" ht="14.25" hidden="false" customHeight="false" outlineLevel="0" collapsed="false">
      <c r="A105" s="5" t="n">
        <v>3063031066</v>
      </c>
      <c r="B105" s="5" t="n">
        <v>31</v>
      </c>
      <c r="C105" s="5" t="n">
        <v>138</v>
      </c>
      <c r="D105" s="5" t="n">
        <v>2.24</v>
      </c>
      <c r="E105" s="5" t="n">
        <v>123</v>
      </c>
      <c r="F105" s="6" t="n">
        <v>3.29</v>
      </c>
      <c r="G105" s="5" t="n">
        <v>102</v>
      </c>
      <c r="H105" s="5" t="n">
        <v>2.24</v>
      </c>
      <c r="I105" s="5" t="n">
        <v>123</v>
      </c>
      <c r="J105" s="6" t="n">
        <v>3.48</v>
      </c>
      <c r="K105" s="5" t="n">
        <v>93</v>
      </c>
      <c r="L105" s="5" t="n">
        <f aca="false">SUM(D105*0.7+H105*0.3)</f>
        <v>2.24</v>
      </c>
      <c r="M105" s="5" t="n">
        <v>123</v>
      </c>
      <c r="N105" s="7" t="n">
        <f aca="false">SUM(F105*0.7+J105*0.3)</f>
        <v>3.347</v>
      </c>
      <c r="O105" s="5" t="n">
        <v>102</v>
      </c>
      <c r="P105" s="5" t="n">
        <v>81.33</v>
      </c>
      <c r="Q105" s="5" t="n">
        <v>21.5</v>
      </c>
      <c r="R105" s="5" t="n">
        <v>106</v>
      </c>
      <c r="S105" s="5" t="n">
        <v>476.1</v>
      </c>
      <c r="T105" s="5" t="n">
        <v>69.5</v>
      </c>
      <c r="U105" s="8" t="s">
        <v>20</v>
      </c>
      <c r="V105" s="8" t="s">
        <v>24</v>
      </c>
      <c r="W105" s="5" t="s">
        <v>22</v>
      </c>
      <c r="X105" s="8" t="s">
        <v>23</v>
      </c>
      <c r="Y105" s="5"/>
    </row>
    <row r="106" customFormat="false" ht="14.25" hidden="false" customHeight="false" outlineLevel="0" collapsed="false">
      <c r="A106" s="5" t="n">
        <v>3061101444</v>
      </c>
      <c r="B106" s="5" t="n">
        <v>80</v>
      </c>
      <c r="C106" s="5" t="n">
        <v>204</v>
      </c>
      <c r="D106" s="5" t="n">
        <v>3.03</v>
      </c>
      <c r="E106" s="5" t="n">
        <v>114</v>
      </c>
      <c r="F106" s="6" t="n">
        <v>3.27</v>
      </c>
      <c r="G106" s="5" t="n">
        <v>105</v>
      </c>
      <c r="H106" s="5" t="n">
        <v>3.3</v>
      </c>
      <c r="I106" s="5" t="n">
        <v>100</v>
      </c>
      <c r="J106" s="6" t="n">
        <v>3.51</v>
      </c>
      <c r="K106" s="5" t="n">
        <v>91</v>
      </c>
      <c r="L106" s="5" t="n">
        <f aca="false">SUM(D106*0.7+H106*0.3)</f>
        <v>3.111</v>
      </c>
      <c r="M106" s="5" t="n">
        <v>110</v>
      </c>
      <c r="N106" s="7" t="n">
        <f aca="false">SUM(F106*0.7+J106*0.3)</f>
        <v>3.342</v>
      </c>
      <c r="O106" s="5" t="n">
        <v>103</v>
      </c>
      <c r="P106" s="5" t="n">
        <v>80.26</v>
      </c>
      <c r="Q106" s="5" t="n">
        <v>57</v>
      </c>
      <c r="R106" s="5" t="n">
        <v>132.5</v>
      </c>
      <c r="S106" s="5" t="n">
        <v>713.05</v>
      </c>
      <c r="T106" s="5" t="n">
        <v>260.95</v>
      </c>
      <c r="U106" s="8" t="s">
        <v>20</v>
      </c>
      <c r="V106" s="8" t="s">
        <v>25</v>
      </c>
      <c r="W106" s="5" t="s">
        <v>22</v>
      </c>
      <c r="X106" s="8" t="s">
        <v>23</v>
      </c>
      <c r="Y106" s="5"/>
    </row>
    <row r="107" customFormat="false" ht="14.25" hidden="false" customHeight="false" outlineLevel="0" collapsed="false">
      <c r="A107" s="5" t="n">
        <v>3061101227</v>
      </c>
      <c r="B107" s="5" t="n">
        <v>41.5</v>
      </c>
      <c r="C107" s="5" t="n">
        <v>146.5</v>
      </c>
      <c r="D107" s="5" t="n">
        <v>3.59</v>
      </c>
      <c r="E107" s="5" t="n">
        <v>64</v>
      </c>
      <c r="F107" s="6" t="n">
        <v>3.3</v>
      </c>
      <c r="G107" s="5" t="n">
        <v>101</v>
      </c>
      <c r="H107" s="5" t="n">
        <v>3.59</v>
      </c>
      <c r="I107" s="5" t="n">
        <v>73</v>
      </c>
      <c r="J107" s="6" t="n">
        <v>3.36</v>
      </c>
      <c r="K107" s="5" t="n">
        <v>105</v>
      </c>
      <c r="L107" s="5" t="n">
        <f aca="false">SUM(D107*0.7+H107*0.3)</f>
        <v>3.59</v>
      </c>
      <c r="M107" s="5" t="n">
        <v>70</v>
      </c>
      <c r="N107" s="7" t="n">
        <f aca="false">SUM(F107*0.7+J107*0.3)</f>
        <v>3.318</v>
      </c>
      <c r="O107" s="5" t="n">
        <v>104</v>
      </c>
      <c r="P107" s="5" t="n">
        <v>78.99</v>
      </c>
      <c r="Q107" s="5" t="n">
        <v>40</v>
      </c>
      <c r="R107" s="5" t="n">
        <v>117</v>
      </c>
      <c r="S107" s="5" t="n">
        <v>491.95</v>
      </c>
      <c r="T107" s="5" t="n">
        <v>149.15</v>
      </c>
      <c r="U107" s="8" t="s">
        <v>20</v>
      </c>
      <c r="V107" s="8" t="s">
        <v>21</v>
      </c>
      <c r="W107" s="5" t="s">
        <v>22</v>
      </c>
      <c r="X107" s="8" t="s">
        <v>23</v>
      </c>
      <c r="Y107" s="5"/>
    </row>
    <row r="108" customFormat="false" ht="14.25" hidden="false" customHeight="false" outlineLevel="0" collapsed="false">
      <c r="A108" s="5" t="n">
        <v>3061101017</v>
      </c>
      <c r="B108" s="5" t="n">
        <v>47.5</v>
      </c>
      <c r="C108" s="5" t="n">
        <v>145.5</v>
      </c>
      <c r="D108" s="5" t="n">
        <v>3.19</v>
      </c>
      <c r="E108" s="5" t="n">
        <v>104</v>
      </c>
      <c r="F108" s="6" t="n">
        <v>3.28</v>
      </c>
      <c r="G108" s="5" t="n">
        <v>104</v>
      </c>
      <c r="H108" s="5" t="n">
        <v>3.21</v>
      </c>
      <c r="I108" s="5" t="n">
        <v>106</v>
      </c>
      <c r="J108" s="6" t="n">
        <v>3.37</v>
      </c>
      <c r="K108" s="5" t="n">
        <v>104</v>
      </c>
      <c r="L108" s="5" t="n">
        <f aca="false">SUM(D108*0.7+H108*0.3)</f>
        <v>3.196</v>
      </c>
      <c r="M108" s="5" t="n">
        <v>105</v>
      </c>
      <c r="N108" s="7" t="n">
        <f aca="false">SUM(F108*0.7+J108*0.3)</f>
        <v>3.307</v>
      </c>
      <c r="O108" s="5" t="n">
        <v>105</v>
      </c>
      <c r="P108" s="5" t="n">
        <v>79.59</v>
      </c>
      <c r="Q108" s="5" t="n">
        <v>44.5</v>
      </c>
      <c r="R108" s="5" t="n">
        <v>121.5</v>
      </c>
      <c r="S108" s="5" t="n">
        <v>487.4</v>
      </c>
      <c r="T108" s="5" t="n">
        <v>152.3</v>
      </c>
      <c r="U108" s="8" t="s">
        <v>20</v>
      </c>
      <c r="V108" s="8" t="s">
        <v>21</v>
      </c>
      <c r="W108" s="5" t="s">
        <v>22</v>
      </c>
      <c r="X108" s="8" t="s">
        <v>23</v>
      </c>
      <c r="Y108" s="5"/>
    </row>
    <row r="109" customFormat="false" ht="14.25" hidden="false" customHeight="false" outlineLevel="0" collapsed="false">
      <c r="A109" s="5" t="n">
        <v>3061101450</v>
      </c>
      <c r="B109" s="5" t="n">
        <v>55</v>
      </c>
      <c r="C109" s="5" t="n">
        <v>156</v>
      </c>
      <c r="D109" s="5" t="n">
        <v>3.1</v>
      </c>
      <c r="E109" s="5" t="n">
        <v>107</v>
      </c>
      <c r="F109" s="6" t="n">
        <v>3.25</v>
      </c>
      <c r="G109" s="5" t="n">
        <v>106</v>
      </c>
      <c r="H109" s="5" t="n">
        <v>3.14</v>
      </c>
      <c r="I109" s="5" t="n">
        <v>111</v>
      </c>
      <c r="J109" s="6" t="n">
        <v>3.36</v>
      </c>
      <c r="K109" s="5" t="n">
        <v>106</v>
      </c>
      <c r="L109" s="5" t="n">
        <f aca="false">SUM(D109*0.7+H109*0.3)</f>
        <v>3.112</v>
      </c>
      <c r="M109" s="5" t="n">
        <v>109</v>
      </c>
      <c r="N109" s="7" t="n">
        <f aca="false">SUM(F109*0.7+J109*0.3)</f>
        <v>3.283</v>
      </c>
      <c r="O109" s="5" t="n">
        <v>106</v>
      </c>
      <c r="P109" s="5" t="n">
        <v>79.11</v>
      </c>
      <c r="Q109" s="5" t="n">
        <v>47.5</v>
      </c>
      <c r="R109" s="5" t="n">
        <v>125.5</v>
      </c>
      <c r="S109" s="5" t="n">
        <v>503.5</v>
      </c>
      <c r="T109" s="5" t="n">
        <v>153.8</v>
      </c>
      <c r="U109" s="8" t="s">
        <v>20</v>
      </c>
      <c r="V109" s="8" t="s">
        <v>25</v>
      </c>
      <c r="W109" s="5" t="s">
        <v>22</v>
      </c>
      <c r="X109" s="8" t="s">
        <v>23</v>
      </c>
      <c r="Y109" s="5"/>
    </row>
    <row r="110" customFormat="false" ht="14.25" hidden="false" customHeight="false" outlineLevel="0" collapsed="false">
      <c r="A110" s="5" t="n">
        <v>3061101117</v>
      </c>
      <c r="B110" s="5" t="n">
        <v>40.5</v>
      </c>
      <c r="C110" s="5" t="n">
        <v>143</v>
      </c>
      <c r="D110" s="5" t="n">
        <v>2.93</v>
      </c>
      <c r="E110" s="5" t="n">
        <v>116</v>
      </c>
      <c r="F110" s="6" t="n">
        <v>3.21</v>
      </c>
      <c r="G110" s="5" t="n">
        <v>107</v>
      </c>
      <c r="H110" s="5" t="n">
        <v>2.83</v>
      </c>
      <c r="I110" s="5" t="n">
        <v>118</v>
      </c>
      <c r="J110" s="6" t="n">
        <v>3.27</v>
      </c>
      <c r="K110" s="5" t="n">
        <v>109</v>
      </c>
      <c r="L110" s="5" t="n">
        <f aca="false">SUM(D110*0.7+H110*0.3)</f>
        <v>2.9</v>
      </c>
      <c r="M110" s="5" t="n">
        <v>117</v>
      </c>
      <c r="N110" s="7" t="n">
        <f aca="false">SUM(F110*0.7+J110*0.3)</f>
        <v>3.228</v>
      </c>
      <c r="O110" s="5" t="n">
        <v>107</v>
      </c>
      <c r="P110" s="5" t="n">
        <v>79.21</v>
      </c>
      <c r="Q110" s="5" t="n">
        <v>39</v>
      </c>
      <c r="R110" s="5" t="n">
        <v>117</v>
      </c>
      <c r="S110" s="5" t="n">
        <v>472.6</v>
      </c>
      <c r="T110" s="5" t="n">
        <v>118.9</v>
      </c>
      <c r="U110" s="8" t="s">
        <v>20</v>
      </c>
      <c r="V110" s="8" t="s">
        <v>27</v>
      </c>
      <c r="W110" s="5" t="s">
        <v>22</v>
      </c>
      <c r="X110" s="8" t="s">
        <v>23</v>
      </c>
      <c r="Y110" s="5"/>
    </row>
    <row r="111" customFormat="false" ht="14.25" hidden="false" customHeight="false" outlineLevel="0" collapsed="false">
      <c r="A111" s="5" t="n">
        <v>3061101098</v>
      </c>
      <c r="B111" s="5" t="n">
        <v>40</v>
      </c>
      <c r="C111" s="5" t="n">
        <v>147</v>
      </c>
      <c r="D111" s="5" t="n">
        <v>3.19</v>
      </c>
      <c r="E111" s="5" t="n">
        <v>103</v>
      </c>
      <c r="F111" s="6" t="n">
        <v>3.19</v>
      </c>
      <c r="G111" s="5" t="n">
        <v>108</v>
      </c>
      <c r="H111" s="5" t="n">
        <v>3.33</v>
      </c>
      <c r="I111" s="5" t="n">
        <v>97</v>
      </c>
      <c r="J111" s="6" t="n">
        <v>3.28</v>
      </c>
      <c r="K111" s="5" t="n">
        <v>108</v>
      </c>
      <c r="L111" s="5" t="n">
        <f aca="false">SUM(D111*0.7+H111*0.3)</f>
        <v>3.232</v>
      </c>
      <c r="M111" s="5" t="n">
        <v>100</v>
      </c>
      <c r="N111" s="7" t="n">
        <f aca="false">SUM(F111*0.7+J111*0.3)</f>
        <v>3.217</v>
      </c>
      <c r="O111" s="5" t="n">
        <v>108</v>
      </c>
      <c r="P111" s="5" t="n">
        <v>78.39</v>
      </c>
      <c r="Q111" s="5" t="n">
        <v>34</v>
      </c>
      <c r="R111" s="5" t="n">
        <v>115</v>
      </c>
      <c r="S111" s="5" t="n">
        <v>481.8</v>
      </c>
      <c r="T111" s="5" t="n">
        <v>133.3</v>
      </c>
      <c r="U111" s="8" t="s">
        <v>20</v>
      </c>
      <c r="V111" s="8" t="s">
        <v>27</v>
      </c>
      <c r="W111" s="5" t="s">
        <v>22</v>
      </c>
      <c r="X111" s="8" t="s">
        <v>23</v>
      </c>
      <c r="Y111" s="5"/>
    </row>
    <row r="112" customFormat="false" ht="14.25" hidden="false" customHeight="false" outlineLevel="0" collapsed="false">
      <c r="A112" s="5" t="n">
        <v>3063031052</v>
      </c>
      <c r="B112" s="5" t="n">
        <v>49.5</v>
      </c>
      <c r="C112" s="5" t="n">
        <v>152.5</v>
      </c>
      <c r="D112" s="5" t="n">
        <v>3.05</v>
      </c>
      <c r="E112" s="5" t="n">
        <v>112</v>
      </c>
      <c r="F112" s="6" t="n">
        <v>3.09</v>
      </c>
      <c r="G112" s="5" t="n">
        <v>109</v>
      </c>
      <c r="H112" s="5" t="n">
        <v>3.17</v>
      </c>
      <c r="I112" s="5" t="n">
        <v>107</v>
      </c>
      <c r="J112" s="6" t="n">
        <v>3.26</v>
      </c>
      <c r="K112" s="5" t="n">
        <v>110</v>
      </c>
      <c r="L112" s="5" t="n">
        <f aca="false">SUM(D112*0.7+H112*0.3)</f>
        <v>3.086</v>
      </c>
      <c r="M112" s="5" t="n">
        <v>112</v>
      </c>
      <c r="N112" s="7" t="n">
        <f aca="false">SUM(F112*0.7+J112*0.3)</f>
        <v>3.141</v>
      </c>
      <c r="O112" s="5" t="n">
        <v>109</v>
      </c>
      <c r="P112" s="5" t="n">
        <v>77.68</v>
      </c>
      <c r="Q112" s="5" t="n">
        <v>32</v>
      </c>
      <c r="R112" s="5" t="n">
        <v>100</v>
      </c>
      <c r="S112" s="5" t="n">
        <v>449.7</v>
      </c>
      <c r="T112" s="5" t="n">
        <v>125.2</v>
      </c>
      <c r="U112" s="8" t="s">
        <v>20</v>
      </c>
      <c r="V112" s="8" t="s">
        <v>24</v>
      </c>
      <c r="W112" s="5" t="s">
        <v>22</v>
      </c>
      <c r="X112" s="8" t="s">
        <v>23</v>
      </c>
      <c r="Y112" s="5"/>
    </row>
    <row r="113" customFormat="false" ht="14.25" hidden="false" customHeight="false" outlineLevel="0" collapsed="false">
      <c r="A113" s="5" t="n">
        <v>3061101095</v>
      </c>
      <c r="B113" s="5" t="n">
        <v>57</v>
      </c>
      <c r="C113" s="5" t="n">
        <v>158.5</v>
      </c>
      <c r="D113" s="5" t="n">
        <v>3.26</v>
      </c>
      <c r="E113" s="5" t="n">
        <v>97</v>
      </c>
      <c r="F113" s="6" t="n">
        <v>3.08</v>
      </c>
      <c r="G113" s="5" t="n">
        <v>111</v>
      </c>
      <c r="H113" s="5" t="n">
        <v>3.36</v>
      </c>
      <c r="I113" s="5" t="n">
        <v>95</v>
      </c>
      <c r="J113" s="6" t="n">
        <v>3.26</v>
      </c>
      <c r="K113" s="5" t="n">
        <v>111</v>
      </c>
      <c r="L113" s="5" t="n">
        <f aca="false">SUM(D113*0.7+H113*0.3)</f>
        <v>3.29</v>
      </c>
      <c r="M113" s="5" t="n">
        <v>96</v>
      </c>
      <c r="N113" s="7" t="n">
        <f aca="false">SUM(F113*0.7+J113*0.3)</f>
        <v>3.134</v>
      </c>
      <c r="O113" s="5" t="n">
        <v>110</v>
      </c>
      <c r="P113" s="5" t="n">
        <v>79.62</v>
      </c>
      <c r="Q113" s="5" t="n">
        <v>38</v>
      </c>
      <c r="R113" s="5" t="n">
        <v>106</v>
      </c>
      <c r="S113" s="5" t="n">
        <v>529.45</v>
      </c>
      <c r="T113" s="5" t="n">
        <v>176.25</v>
      </c>
      <c r="U113" s="8" t="s">
        <v>20</v>
      </c>
      <c r="V113" s="8" t="s">
        <v>27</v>
      </c>
      <c r="W113" s="5" t="s">
        <v>22</v>
      </c>
      <c r="X113" s="8" t="s">
        <v>23</v>
      </c>
      <c r="Y113" s="5"/>
    </row>
    <row r="114" customFormat="false" ht="14.25" hidden="false" customHeight="false" outlineLevel="0" collapsed="false">
      <c r="A114" s="5" t="n">
        <v>3061101018</v>
      </c>
      <c r="B114" s="5" t="n">
        <v>43</v>
      </c>
      <c r="C114" s="5" t="n">
        <v>147.5</v>
      </c>
      <c r="D114" s="5" t="n">
        <v>3.1</v>
      </c>
      <c r="E114" s="5" t="n">
        <v>110</v>
      </c>
      <c r="F114" s="6" t="n">
        <v>3.09</v>
      </c>
      <c r="G114" s="5" t="n">
        <v>110</v>
      </c>
      <c r="H114" s="5" t="n">
        <v>3.1</v>
      </c>
      <c r="I114" s="5" t="n">
        <v>113</v>
      </c>
      <c r="J114" s="6" t="n">
        <v>3.18</v>
      </c>
      <c r="K114" s="5" t="n">
        <v>113</v>
      </c>
      <c r="L114" s="5" t="n">
        <f aca="false">SUM(D114*0.7+H114*0.3)</f>
        <v>3.1</v>
      </c>
      <c r="M114" s="5" t="n">
        <v>111</v>
      </c>
      <c r="N114" s="7" t="n">
        <f aca="false">SUM(F114*0.7+J114*0.3)</f>
        <v>3.117</v>
      </c>
      <c r="O114" s="5" t="n">
        <v>111</v>
      </c>
      <c r="P114" s="5" t="n">
        <v>77.98</v>
      </c>
      <c r="Q114" s="5" t="n">
        <v>43</v>
      </c>
      <c r="R114" s="5" t="n">
        <v>121</v>
      </c>
      <c r="S114" s="5" t="n">
        <v>463.55</v>
      </c>
      <c r="T114" s="5" t="n">
        <v>133.4</v>
      </c>
      <c r="U114" s="8" t="s">
        <v>20</v>
      </c>
      <c r="V114" s="8" t="s">
        <v>21</v>
      </c>
      <c r="W114" s="5" t="s">
        <v>22</v>
      </c>
      <c r="X114" s="8" t="s">
        <v>23</v>
      </c>
      <c r="Y114" s="5"/>
    </row>
    <row r="115" customFormat="false" ht="14.25" hidden="false" customHeight="false" outlineLevel="0" collapsed="false">
      <c r="A115" s="5" t="n">
        <v>3061101395</v>
      </c>
      <c r="B115" s="5" t="n">
        <v>66</v>
      </c>
      <c r="C115" s="5" t="n">
        <v>177</v>
      </c>
      <c r="D115" s="5" t="n">
        <v>3.27</v>
      </c>
      <c r="E115" s="5" t="n">
        <v>96</v>
      </c>
      <c r="F115" s="6" t="n">
        <v>3.04</v>
      </c>
      <c r="G115" s="5" t="n">
        <v>114</v>
      </c>
      <c r="H115" s="5" t="n">
        <v>3.56</v>
      </c>
      <c r="I115" s="5" t="n">
        <v>77</v>
      </c>
      <c r="J115" s="6" t="n">
        <v>3.29</v>
      </c>
      <c r="K115" s="5" t="n">
        <v>107</v>
      </c>
      <c r="L115" s="5" t="n">
        <f aca="false">SUM(D115*0.7+H115*0.3)</f>
        <v>3.357</v>
      </c>
      <c r="M115" s="5" t="n">
        <v>90</v>
      </c>
      <c r="N115" s="7" t="n">
        <f aca="false">SUM(F115*0.7+J115*0.3)</f>
        <v>3.115</v>
      </c>
      <c r="O115" s="5" t="n">
        <v>112</v>
      </c>
      <c r="P115" s="5" t="n">
        <v>79.78</v>
      </c>
      <c r="Q115" s="5" t="n">
        <v>36.5</v>
      </c>
      <c r="R115" s="5" t="n">
        <v>109.5</v>
      </c>
      <c r="S115" s="5" t="n">
        <v>591.9</v>
      </c>
      <c r="T115" s="5" t="n">
        <v>224.2</v>
      </c>
      <c r="U115" s="8" t="s">
        <v>20</v>
      </c>
      <c r="V115" s="8" t="s">
        <v>25</v>
      </c>
      <c r="W115" s="5" t="s">
        <v>22</v>
      </c>
      <c r="X115" s="8" t="s">
        <v>23</v>
      </c>
      <c r="Y115" s="5"/>
    </row>
    <row r="116" customFormat="false" ht="14.25" hidden="false" customHeight="false" outlineLevel="0" collapsed="false">
      <c r="A116" s="5" t="n">
        <v>3061101080</v>
      </c>
      <c r="B116" s="5" t="n">
        <v>43</v>
      </c>
      <c r="C116" s="5" t="n">
        <v>138.5</v>
      </c>
      <c r="D116" s="5" t="n">
        <v>3.29</v>
      </c>
      <c r="E116" s="5" t="n">
        <v>94</v>
      </c>
      <c r="F116" s="6" t="n">
        <v>3.06</v>
      </c>
      <c r="G116" s="5" t="n">
        <v>113</v>
      </c>
      <c r="H116" s="5" t="n">
        <v>3.39</v>
      </c>
      <c r="I116" s="5" t="n">
        <v>92</v>
      </c>
      <c r="J116" s="6" t="n">
        <v>3.22</v>
      </c>
      <c r="K116" s="5" t="n">
        <v>112</v>
      </c>
      <c r="L116" s="5" t="n">
        <f aca="false">SUM(D116*0.7+H116*0.3)</f>
        <v>3.32</v>
      </c>
      <c r="M116" s="5" t="n">
        <v>94</v>
      </c>
      <c r="N116" s="7" t="n">
        <f aca="false">SUM(F116*0.7+J116*0.3)</f>
        <v>3.108</v>
      </c>
      <c r="O116" s="5" t="n">
        <v>113</v>
      </c>
      <c r="P116" s="5" t="n">
        <v>80.01</v>
      </c>
      <c r="Q116" s="5" t="n">
        <v>34</v>
      </c>
      <c r="R116" s="5" t="n">
        <v>107</v>
      </c>
      <c r="S116" s="5" t="n">
        <v>470.1</v>
      </c>
      <c r="T116" s="5" t="n">
        <v>145.8</v>
      </c>
      <c r="U116" s="8" t="s">
        <v>20</v>
      </c>
      <c r="V116" s="8" t="s">
        <v>27</v>
      </c>
      <c r="W116" s="5" t="s">
        <v>22</v>
      </c>
      <c r="X116" s="8" t="s">
        <v>23</v>
      </c>
      <c r="Y116" s="5"/>
    </row>
    <row r="117" customFormat="false" ht="14.25" hidden="false" customHeight="false" outlineLevel="0" collapsed="false">
      <c r="A117" s="5" t="n">
        <v>3061101120</v>
      </c>
      <c r="B117" s="5" t="n">
        <v>45</v>
      </c>
      <c r="C117" s="5" t="n">
        <v>147</v>
      </c>
      <c r="D117" s="5" t="n">
        <v>3.42</v>
      </c>
      <c r="E117" s="5" t="n">
        <v>86</v>
      </c>
      <c r="F117" s="6" t="n">
        <v>3.01</v>
      </c>
      <c r="G117" s="5" t="n">
        <v>116</v>
      </c>
      <c r="H117" s="5" t="n">
        <v>3.44</v>
      </c>
      <c r="I117" s="5" t="n">
        <v>86</v>
      </c>
      <c r="J117" s="6" t="n">
        <v>3.17</v>
      </c>
      <c r="K117" s="5" t="n">
        <v>114</v>
      </c>
      <c r="L117" s="5" t="n">
        <f aca="false">SUM(D117*0.7+H117*0.3)</f>
        <v>3.426</v>
      </c>
      <c r="M117" s="5" t="n">
        <v>85</v>
      </c>
      <c r="N117" s="7" t="n">
        <f aca="false">SUM(F117*0.7+J117*0.3)</f>
        <v>3.058</v>
      </c>
      <c r="O117" s="5" t="n">
        <v>114</v>
      </c>
      <c r="P117" s="5" t="n">
        <v>78.51</v>
      </c>
      <c r="Q117" s="5" t="n">
        <v>42</v>
      </c>
      <c r="R117" s="5" t="n">
        <v>120</v>
      </c>
      <c r="S117" s="5" t="n">
        <v>465.8</v>
      </c>
      <c r="T117" s="5" t="n">
        <v>155</v>
      </c>
      <c r="U117" s="8" t="s">
        <v>20</v>
      </c>
      <c r="V117" s="8" t="s">
        <v>27</v>
      </c>
      <c r="W117" s="5" t="s">
        <v>22</v>
      </c>
      <c r="X117" s="8" t="s">
        <v>23</v>
      </c>
      <c r="Y117" s="5"/>
    </row>
    <row r="118" customFormat="false" ht="14.25" hidden="false" customHeight="false" outlineLevel="0" collapsed="false">
      <c r="A118" s="5" t="n">
        <v>3061101428</v>
      </c>
      <c r="B118" s="5" t="n">
        <v>41</v>
      </c>
      <c r="C118" s="5" t="n">
        <v>139</v>
      </c>
      <c r="D118" s="5" t="n">
        <v>3.5</v>
      </c>
      <c r="E118" s="5" t="n">
        <v>79</v>
      </c>
      <c r="F118" s="6" t="n">
        <v>3.02</v>
      </c>
      <c r="G118" s="5" t="n">
        <v>115</v>
      </c>
      <c r="H118" s="5" t="n">
        <v>3.52</v>
      </c>
      <c r="I118" s="5" t="n">
        <v>80</v>
      </c>
      <c r="J118" s="6" t="n">
        <v>3.14</v>
      </c>
      <c r="K118" s="5" t="n">
        <v>115</v>
      </c>
      <c r="L118" s="5" t="n">
        <f aca="false">SUM(D118*0.7+H118*0.3)</f>
        <v>3.506</v>
      </c>
      <c r="M118" s="5" t="n">
        <v>79</v>
      </c>
      <c r="N118" s="7" t="n">
        <f aca="false">SUM(F118*0.7+J118*0.3)</f>
        <v>3.056</v>
      </c>
      <c r="O118" s="5" t="n">
        <v>115</v>
      </c>
      <c r="P118" s="5" t="n">
        <v>78.56</v>
      </c>
      <c r="Q118" s="5" t="n">
        <v>32.5</v>
      </c>
      <c r="R118" s="5" t="n">
        <v>96</v>
      </c>
      <c r="S118" s="5" t="n">
        <v>430.7</v>
      </c>
      <c r="T118" s="5" t="n">
        <v>135.6</v>
      </c>
      <c r="U118" s="8" t="s">
        <v>20</v>
      </c>
      <c r="V118" s="8" t="s">
        <v>25</v>
      </c>
      <c r="W118" s="5" t="s">
        <v>22</v>
      </c>
      <c r="X118" s="8" t="s">
        <v>23</v>
      </c>
      <c r="Y118" s="5"/>
    </row>
    <row r="119" customFormat="false" ht="14.25" hidden="false" customHeight="false" outlineLevel="0" collapsed="false">
      <c r="A119" s="5" t="n">
        <v>3063031064</v>
      </c>
      <c r="B119" s="5" t="n">
        <v>54</v>
      </c>
      <c r="C119" s="5" t="n">
        <v>164.5</v>
      </c>
      <c r="D119" s="5" t="n">
        <v>2.97</v>
      </c>
      <c r="E119" s="5" t="n">
        <v>115</v>
      </c>
      <c r="F119" s="6" t="n">
        <v>2.9</v>
      </c>
      <c r="G119" s="5" t="n">
        <v>117</v>
      </c>
      <c r="H119" s="5" t="n">
        <v>2.97</v>
      </c>
      <c r="I119" s="5" t="n">
        <v>116</v>
      </c>
      <c r="J119" s="6" t="n">
        <v>3.03</v>
      </c>
      <c r="K119" s="5" t="n">
        <v>116</v>
      </c>
      <c r="L119" s="5" t="n">
        <f aca="false">SUM(D119*0.7+H119*0.3)</f>
        <v>2.97</v>
      </c>
      <c r="M119" s="5" t="n">
        <v>115</v>
      </c>
      <c r="N119" s="7" t="n">
        <f aca="false">SUM(F119*0.7+J119*0.3)</f>
        <v>2.939</v>
      </c>
      <c r="O119" s="5" t="n">
        <v>116</v>
      </c>
      <c r="P119" s="5" t="n">
        <v>76.82</v>
      </c>
      <c r="Q119" s="5" t="n">
        <v>30</v>
      </c>
      <c r="R119" s="5" t="n">
        <v>105.5</v>
      </c>
      <c r="S119" s="5" t="n">
        <v>430.2</v>
      </c>
      <c r="T119" s="5" t="n">
        <v>98.15</v>
      </c>
      <c r="U119" s="8" t="s">
        <v>20</v>
      </c>
      <c r="V119" s="8" t="s">
        <v>24</v>
      </c>
      <c r="W119" s="5" t="s">
        <v>22</v>
      </c>
      <c r="X119" s="8" t="s">
        <v>23</v>
      </c>
      <c r="Y119" s="5"/>
    </row>
    <row r="120" customFormat="false" ht="14.25" hidden="false" customHeight="false" outlineLevel="0" collapsed="false">
      <c r="A120" s="5" t="n">
        <v>3051111014</v>
      </c>
      <c r="B120" s="5" t="n">
        <v>48</v>
      </c>
      <c r="C120" s="5" t="n">
        <v>179</v>
      </c>
      <c r="D120" s="5" t="n">
        <v>3.08</v>
      </c>
      <c r="E120" s="5" t="n">
        <v>111</v>
      </c>
      <c r="F120" s="6" t="n">
        <v>3.07</v>
      </c>
      <c r="G120" s="5" t="n">
        <v>112</v>
      </c>
      <c r="H120" s="5" t="n">
        <v>3.1</v>
      </c>
      <c r="I120" s="5" t="n">
        <v>112</v>
      </c>
      <c r="J120" s="6" t="n">
        <v>2.49</v>
      </c>
      <c r="K120" s="5" t="n">
        <v>125</v>
      </c>
      <c r="L120" s="5" t="n">
        <f aca="false">SUM(D120*0.7+H120*0.3)</f>
        <v>3.086</v>
      </c>
      <c r="M120" s="5" t="n">
        <v>114</v>
      </c>
      <c r="N120" s="7" t="n">
        <f aca="false">SUM(F120*0.7+J120*0.3)</f>
        <v>2.896</v>
      </c>
      <c r="O120" s="5" t="n">
        <v>117</v>
      </c>
      <c r="P120" s="5" t="n">
        <v>71.6</v>
      </c>
      <c r="Q120" s="5" t="n">
        <v>40.5</v>
      </c>
      <c r="R120" s="5" t="n">
        <v>50</v>
      </c>
      <c r="S120" s="5" t="n">
        <v>438.6</v>
      </c>
      <c r="T120" s="5" t="n">
        <v>150.3</v>
      </c>
      <c r="U120" s="8" t="s">
        <v>20</v>
      </c>
      <c r="V120" s="8" t="s">
        <v>27</v>
      </c>
      <c r="W120" s="5" t="s">
        <v>22</v>
      </c>
      <c r="X120" s="8" t="s">
        <v>23</v>
      </c>
      <c r="Y120" s="5"/>
    </row>
    <row r="121" customFormat="false" ht="14.25" hidden="false" customHeight="false" outlineLevel="0" collapsed="false">
      <c r="A121" s="5" t="n">
        <v>3061101245</v>
      </c>
      <c r="B121" s="5" t="n">
        <v>32</v>
      </c>
      <c r="C121" s="5" t="n">
        <v>116.5</v>
      </c>
      <c r="D121" s="5" t="n">
        <v>1.76</v>
      </c>
      <c r="E121" s="5" t="n">
        <v>126</v>
      </c>
      <c r="F121" s="6" t="n">
        <v>2.86</v>
      </c>
      <c r="G121" s="5" t="n">
        <v>118</v>
      </c>
      <c r="H121" s="5" t="n">
        <v>1.79</v>
      </c>
      <c r="I121" s="5" t="n">
        <v>127</v>
      </c>
      <c r="J121" s="6" t="n">
        <v>2.86</v>
      </c>
      <c r="K121" s="5" t="n">
        <v>119</v>
      </c>
      <c r="L121" s="5" t="n">
        <f aca="false">SUM(D121*0.7+H121*0.3)</f>
        <v>1.769</v>
      </c>
      <c r="M121" s="5" t="n">
        <v>126</v>
      </c>
      <c r="N121" s="7" t="n">
        <f aca="false">SUM(F121*0.7+J121*0.3)</f>
        <v>2.86</v>
      </c>
      <c r="O121" s="5" t="n">
        <v>118</v>
      </c>
      <c r="P121" s="5" t="n">
        <v>70.62</v>
      </c>
      <c r="Q121" s="5" t="n">
        <v>26</v>
      </c>
      <c r="R121" s="5" t="n">
        <v>95.5</v>
      </c>
      <c r="S121" s="5" t="n">
        <v>388.2</v>
      </c>
      <c r="T121" s="5" t="n">
        <v>76.85</v>
      </c>
      <c r="U121" s="8" t="s">
        <v>20</v>
      </c>
      <c r="V121" s="8" t="s">
        <v>21</v>
      </c>
      <c r="W121" s="5" t="s">
        <v>22</v>
      </c>
      <c r="X121" s="8" t="s">
        <v>23</v>
      </c>
      <c r="Y121" s="5"/>
    </row>
    <row r="122" customFormat="false" ht="14.25" hidden="false" customHeight="false" outlineLevel="0" collapsed="false">
      <c r="A122" s="5" t="n">
        <v>3061101408</v>
      </c>
      <c r="B122" s="5" t="n">
        <v>62.5</v>
      </c>
      <c r="C122" s="5" t="n">
        <v>184</v>
      </c>
      <c r="D122" s="5" t="n">
        <v>2.91</v>
      </c>
      <c r="E122" s="5" t="n">
        <v>117</v>
      </c>
      <c r="F122" s="6" t="n">
        <v>2.8</v>
      </c>
      <c r="G122" s="5" t="n">
        <v>119</v>
      </c>
      <c r="H122" s="5" t="n">
        <v>3</v>
      </c>
      <c r="I122" s="5" t="n">
        <v>115</v>
      </c>
      <c r="J122" s="6" t="n">
        <v>2.99</v>
      </c>
      <c r="K122" s="5" t="n">
        <v>117</v>
      </c>
      <c r="L122" s="5" t="n">
        <f aca="false">SUM(D122*0.7+H122*0.3)</f>
        <v>2.937</v>
      </c>
      <c r="M122" s="5" t="n">
        <v>116</v>
      </c>
      <c r="N122" s="7" t="n">
        <f aca="false">SUM(F122*0.7+J122*0.3)</f>
        <v>2.857</v>
      </c>
      <c r="O122" s="5" t="n">
        <v>119</v>
      </c>
      <c r="P122" s="5" t="n">
        <v>77.08</v>
      </c>
      <c r="Q122" s="5" t="n">
        <v>31</v>
      </c>
      <c r="R122" s="5" t="n">
        <v>100</v>
      </c>
      <c r="S122" s="5" t="n">
        <v>456.9</v>
      </c>
      <c r="T122" s="5" t="n">
        <v>138.2</v>
      </c>
      <c r="U122" s="8" t="s">
        <v>20</v>
      </c>
      <c r="V122" s="8" t="s">
        <v>25</v>
      </c>
      <c r="W122" s="5" t="s">
        <v>22</v>
      </c>
      <c r="X122" s="8" t="s">
        <v>23</v>
      </c>
      <c r="Y122" s="5"/>
    </row>
    <row r="123" customFormat="false" ht="14.25" hidden="false" customHeight="false" outlineLevel="0" collapsed="false">
      <c r="A123" s="5" t="n">
        <v>3061101238</v>
      </c>
      <c r="B123" s="5" t="n">
        <v>45</v>
      </c>
      <c r="C123" s="5" t="n">
        <v>144</v>
      </c>
      <c r="D123" s="5" t="n">
        <v>2.56</v>
      </c>
      <c r="E123" s="5" t="n">
        <v>120</v>
      </c>
      <c r="F123" s="6" t="n">
        <v>2.78</v>
      </c>
      <c r="G123" s="5" t="n">
        <v>120</v>
      </c>
      <c r="H123" s="5" t="n">
        <v>2.68</v>
      </c>
      <c r="I123" s="5" t="n">
        <v>119</v>
      </c>
      <c r="J123" s="6" t="n">
        <v>2.94</v>
      </c>
      <c r="K123" s="5" t="n">
        <v>118</v>
      </c>
      <c r="L123" s="5" t="n">
        <f aca="false">SUM(D123*0.7+H123*0.3)</f>
        <v>2.596</v>
      </c>
      <c r="M123" s="5" t="n">
        <v>120</v>
      </c>
      <c r="N123" s="7" t="n">
        <f aca="false">SUM(F123*0.7+J123*0.3)</f>
        <v>2.828</v>
      </c>
      <c r="O123" s="5" t="n">
        <v>120</v>
      </c>
      <c r="P123" s="5" t="n">
        <v>76.53</v>
      </c>
      <c r="Q123" s="5" t="n">
        <v>36</v>
      </c>
      <c r="R123" s="5" t="n">
        <v>112</v>
      </c>
      <c r="S123" s="5" t="n">
        <v>426.85</v>
      </c>
      <c r="T123" s="5" t="n">
        <v>123.25</v>
      </c>
      <c r="U123" s="8" t="s">
        <v>20</v>
      </c>
      <c r="V123" s="8" t="s">
        <v>21</v>
      </c>
      <c r="W123" s="5" t="s">
        <v>22</v>
      </c>
      <c r="X123" s="8" t="s">
        <v>23</v>
      </c>
      <c r="Y123" s="5"/>
    </row>
    <row r="124" customFormat="false" ht="14.25" hidden="false" customHeight="false" outlineLevel="0" collapsed="false">
      <c r="A124" s="5" t="n">
        <v>3061101332</v>
      </c>
      <c r="B124" s="5" t="n">
        <v>56</v>
      </c>
      <c r="C124" s="5" t="n">
        <v>160</v>
      </c>
      <c r="D124" s="5" t="n">
        <v>2.53</v>
      </c>
      <c r="E124" s="5" t="n">
        <v>121</v>
      </c>
      <c r="F124" s="6" t="n">
        <v>2.73</v>
      </c>
      <c r="G124" s="5" t="n">
        <v>121</v>
      </c>
      <c r="H124" s="5" t="n">
        <v>2.5</v>
      </c>
      <c r="I124" s="5" t="n">
        <v>121</v>
      </c>
      <c r="J124" s="6" t="n">
        <v>2.82</v>
      </c>
      <c r="K124" s="5" t="n">
        <v>120</v>
      </c>
      <c r="L124" s="5" t="n">
        <f aca="false">SUM(D124*0.7+H124*0.3)</f>
        <v>2.521</v>
      </c>
      <c r="M124" s="5" t="n">
        <v>121</v>
      </c>
      <c r="N124" s="7" t="n">
        <f aca="false">SUM(F124*0.7+J124*0.3)</f>
        <v>2.757</v>
      </c>
      <c r="O124" s="5" t="n">
        <v>121</v>
      </c>
      <c r="P124" s="5" t="n">
        <v>74.25</v>
      </c>
      <c r="Q124" s="5" t="n">
        <v>36.5</v>
      </c>
      <c r="R124" s="5" t="n">
        <v>105</v>
      </c>
      <c r="S124" s="5" t="n">
        <v>469.65</v>
      </c>
      <c r="T124" s="5" t="n">
        <v>140.15</v>
      </c>
      <c r="U124" s="8" t="s">
        <v>20</v>
      </c>
      <c r="V124" s="8" t="s">
        <v>27</v>
      </c>
      <c r="W124" s="5" t="s">
        <v>22</v>
      </c>
      <c r="X124" s="8" t="s">
        <v>23</v>
      </c>
      <c r="Y124" s="5"/>
    </row>
    <row r="125" customFormat="false" ht="14.25" hidden="false" customHeight="false" outlineLevel="0" collapsed="false">
      <c r="A125" s="5" t="n">
        <v>3061101170</v>
      </c>
      <c r="B125" s="5" t="n">
        <v>48.5</v>
      </c>
      <c r="C125" s="5" t="n">
        <v>138.5</v>
      </c>
      <c r="D125" s="5" t="n">
        <v>3.05</v>
      </c>
      <c r="E125" s="5" t="n">
        <v>113</v>
      </c>
      <c r="F125" s="6" t="n">
        <v>2.69</v>
      </c>
      <c r="G125" s="5" t="n">
        <v>122</v>
      </c>
      <c r="H125" s="5" t="n">
        <v>3.17</v>
      </c>
      <c r="I125" s="5" t="n">
        <v>108</v>
      </c>
      <c r="J125" s="6" t="n">
        <v>2.82</v>
      </c>
      <c r="K125" s="5" t="n">
        <v>121</v>
      </c>
      <c r="L125" s="5" t="n">
        <f aca="false">SUM(D125*0.7+H125*0.3)</f>
        <v>3.086</v>
      </c>
      <c r="M125" s="5" t="n">
        <v>113</v>
      </c>
      <c r="N125" s="7" t="n">
        <f aca="false">SUM(F125*0.7+J125*0.3)</f>
        <v>2.729</v>
      </c>
      <c r="O125" s="5" t="n">
        <v>122</v>
      </c>
      <c r="P125" s="5" t="n">
        <v>74.69</v>
      </c>
      <c r="Q125" s="5" t="n">
        <v>42.5</v>
      </c>
      <c r="R125" s="5" t="n">
        <v>106</v>
      </c>
      <c r="S125" s="5" t="n">
        <v>410.7</v>
      </c>
      <c r="T125" s="5" t="n">
        <v>153.75</v>
      </c>
      <c r="U125" s="8" t="s">
        <v>20</v>
      </c>
      <c r="V125" s="8" t="s">
        <v>21</v>
      </c>
      <c r="W125" s="5" t="s">
        <v>22</v>
      </c>
      <c r="X125" s="8" t="s">
        <v>23</v>
      </c>
      <c r="Y125" s="5"/>
    </row>
    <row r="126" customFormat="false" ht="14.25" hidden="false" customHeight="false" outlineLevel="0" collapsed="false">
      <c r="A126" s="5" t="n">
        <v>3061101359</v>
      </c>
      <c r="B126" s="5" t="n">
        <v>39.5</v>
      </c>
      <c r="C126" s="5" t="n">
        <v>119</v>
      </c>
      <c r="D126" s="5" t="n">
        <v>2.85</v>
      </c>
      <c r="E126" s="5" t="n">
        <v>118</v>
      </c>
      <c r="F126" s="6" t="n">
        <v>2.54</v>
      </c>
      <c r="G126" s="5" t="n">
        <v>123</v>
      </c>
      <c r="H126" s="5" t="n">
        <v>2.52</v>
      </c>
      <c r="I126" s="5" t="n">
        <v>120</v>
      </c>
      <c r="J126" s="6" t="n">
        <v>2.59</v>
      </c>
      <c r="K126" s="5" t="n">
        <v>122</v>
      </c>
      <c r="L126" s="5" t="n">
        <f aca="false">SUM(D126*0.7+H126*0.3)</f>
        <v>2.751</v>
      </c>
      <c r="M126" s="5" t="n">
        <v>119</v>
      </c>
      <c r="N126" s="7" t="n">
        <f aca="false">SUM(F126*0.7+J126*0.3)</f>
        <v>2.555</v>
      </c>
      <c r="O126" s="5" t="n">
        <v>123</v>
      </c>
      <c r="P126" s="5" t="n">
        <v>67.57</v>
      </c>
      <c r="Q126" s="5" t="n">
        <v>11.5</v>
      </c>
      <c r="R126" s="5" t="n">
        <v>61.5</v>
      </c>
      <c r="S126" s="5" t="n">
        <v>370.8</v>
      </c>
      <c r="T126" s="5" t="n">
        <v>112.2</v>
      </c>
      <c r="U126" s="8" t="s">
        <v>20</v>
      </c>
      <c r="V126" s="8" t="s">
        <v>27</v>
      </c>
      <c r="W126" s="5" t="s">
        <v>22</v>
      </c>
      <c r="X126" s="8" t="s">
        <v>23</v>
      </c>
      <c r="Y126" s="5"/>
    </row>
    <row r="127" customFormat="false" ht="14.25" hidden="false" customHeight="false" outlineLevel="0" collapsed="false">
      <c r="A127" s="5" t="n">
        <v>3061101143</v>
      </c>
      <c r="B127" s="5" t="n">
        <v>53.5</v>
      </c>
      <c r="C127" s="5" t="n">
        <v>173</v>
      </c>
      <c r="D127" s="5" t="n">
        <v>1.56</v>
      </c>
      <c r="E127" s="5" t="n">
        <v>129</v>
      </c>
      <c r="F127" s="6" t="n">
        <v>2.47</v>
      </c>
      <c r="G127" s="5" t="n">
        <v>124</v>
      </c>
      <c r="H127" s="5" t="n">
        <v>2.13</v>
      </c>
      <c r="I127" s="5" t="n">
        <v>124</v>
      </c>
      <c r="J127" s="6" t="n">
        <v>2.52</v>
      </c>
      <c r="K127" s="5" t="n">
        <v>123</v>
      </c>
      <c r="L127" s="5" t="n">
        <f aca="false">SUM(D127*0.7+H127*0.3)</f>
        <v>1.731</v>
      </c>
      <c r="M127" s="5" t="n">
        <v>127</v>
      </c>
      <c r="N127" s="7" t="n">
        <f aca="false">SUM(F127*0.7+J127*0.3)</f>
        <v>2.485</v>
      </c>
      <c r="O127" s="5" t="n">
        <v>124</v>
      </c>
      <c r="P127" s="5" t="n">
        <v>72.24</v>
      </c>
      <c r="Q127" s="5" t="n">
        <v>24</v>
      </c>
      <c r="R127" s="5" t="n">
        <v>107</v>
      </c>
      <c r="S127" s="5" t="n">
        <v>469.3</v>
      </c>
      <c r="T127" s="5" t="n">
        <v>128.6</v>
      </c>
      <c r="U127" s="8" t="s">
        <v>20</v>
      </c>
      <c r="V127" s="8" t="s">
        <v>26</v>
      </c>
      <c r="W127" s="5" t="s">
        <v>22</v>
      </c>
      <c r="X127" s="8" t="s">
        <v>23</v>
      </c>
      <c r="Y127" s="5"/>
    </row>
    <row r="128" customFormat="false" ht="14.25" hidden="false" customHeight="false" outlineLevel="0" collapsed="false">
      <c r="A128" s="5" t="n">
        <v>3061101326</v>
      </c>
      <c r="B128" s="5" t="n">
        <v>33.5</v>
      </c>
      <c r="C128" s="5" t="n">
        <v>112.5</v>
      </c>
      <c r="D128" s="5" t="n">
        <v>2.29</v>
      </c>
      <c r="E128" s="5" t="n">
        <v>122</v>
      </c>
      <c r="F128" s="6" t="n">
        <v>2.34</v>
      </c>
      <c r="G128" s="5" t="n">
        <v>125</v>
      </c>
      <c r="H128" s="5" t="n">
        <v>2.35</v>
      </c>
      <c r="I128" s="5" t="n">
        <v>122</v>
      </c>
      <c r="J128" s="6" t="n">
        <v>2.51</v>
      </c>
      <c r="K128" s="5" t="n">
        <v>124</v>
      </c>
      <c r="L128" s="5" t="n">
        <f aca="false">SUM(D128*0.7+H128*0.3)</f>
        <v>2.308</v>
      </c>
      <c r="M128" s="5" t="n">
        <v>122</v>
      </c>
      <c r="N128" s="7" t="n">
        <f aca="false">SUM(F128*0.7+J128*0.3)</f>
        <v>2.391</v>
      </c>
      <c r="O128" s="5" t="n">
        <v>125</v>
      </c>
      <c r="P128" s="5" t="n">
        <v>72.8</v>
      </c>
      <c r="Q128" s="5" t="n">
        <v>29</v>
      </c>
      <c r="R128" s="5" t="n">
        <v>84.5</v>
      </c>
      <c r="S128" s="5" t="n">
        <v>331.7</v>
      </c>
      <c r="T128" s="5" t="n">
        <v>81.05</v>
      </c>
      <c r="U128" s="8" t="s">
        <v>20</v>
      </c>
      <c r="V128" s="8" t="s">
        <v>27</v>
      </c>
      <c r="W128" s="5" t="s">
        <v>22</v>
      </c>
      <c r="X128" s="8" t="s">
        <v>23</v>
      </c>
      <c r="Y128" s="5"/>
    </row>
    <row r="129" customFormat="false" ht="14.25" hidden="false" customHeight="false" outlineLevel="0" collapsed="false">
      <c r="A129" s="5" t="n">
        <v>3061101036</v>
      </c>
      <c r="B129" s="5" t="n">
        <v>34.5</v>
      </c>
      <c r="C129" s="5" t="n">
        <v>124</v>
      </c>
      <c r="D129" s="5" t="n">
        <v>1.71</v>
      </c>
      <c r="E129" s="5" t="n">
        <v>127</v>
      </c>
      <c r="F129" s="6" t="n">
        <v>2.23</v>
      </c>
      <c r="G129" s="5" t="n">
        <v>127</v>
      </c>
      <c r="H129" s="5" t="n">
        <v>1.68</v>
      </c>
      <c r="I129" s="5" t="n">
        <v>129</v>
      </c>
      <c r="J129" s="6" t="n">
        <v>2.32</v>
      </c>
      <c r="K129" s="5" t="n">
        <v>127</v>
      </c>
      <c r="L129" s="5" t="n">
        <f aca="false">SUM(D129*0.7+H129*0.3)</f>
        <v>1.701</v>
      </c>
      <c r="M129" s="5" t="n">
        <v>128</v>
      </c>
      <c r="N129" s="7" t="n">
        <f aca="false">SUM(F129*0.7+J129*0.3)</f>
        <v>2.257</v>
      </c>
      <c r="O129" s="5" t="n">
        <v>126</v>
      </c>
      <c r="P129" s="5" t="n">
        <v>70.67</v>
      </c>
      <c r="Q129" s="5" t="n">
        <v>28.5</v>
      </c>
      <c r="R129" s="5" t="n">
        <v>94</v>
      </c>
      <c r="S129" s="5" t="n">
        <v>351.05</v>
      </c>
      <c r="T129" s="5" t="n">
        <v>85.75</v>
      </c>
      <c r="U129" s="8" t="s">
        <v>20</v>
      </c>
      <c r="V129" s="8" t="s">
        <v>26</v>
      </c>
      <c r="W129" s="5" t="s">
        <v>22</v>
      </c>
      <c r="X129" s="8" t="s">
        <v>23</v>
      </c>
      <c r="Y129" s="5"/>
    </row>
    <row r="130" customFormat="false" ht="14.25" hidden="false" customHeight="false" outlineLevel="0" collapsed="false">
      <c r="A130" s="5" t="n">
        <v>3061101243</v>
      </c>
      <c r="B130" s="5" t="n">
        <v>45.5</v>
      </c>
      <c r="C130" s="5" t="n">
        <v>127.5</v>
      </c>
      <c r="D130" s="5" t="n">
        <v>1.89</v>
      </c>
      <c r="E130" s="5" t="n">
        <v>124</v>
      </c>
      <c r="F130" s="6" t="n">
        <v>2.21</v>
      </c>
      <c r="G130" s="5" t="n">
        <v>128</v>
      </c>
      <c r="H130" s="5" t="n">
        <v>1.94</v>
      </c>
      <c r="I130" s="5" t="n">
        <v>125</v>
      </c>
      <c r="J130" s="6" t="n">
        <v>2.33</v>
      </c>
      <c r="K130" s="5" t="n">
        <v>126</v>
      </c>
      <c r="L130" s="5" t="n">
        <f aca="false">SUM(D130*0.7+H130*0.3)</f>
        <v>1.905</v>
      </c>
      <c r="M130" s="5" t="n">
        <v>124</v>
      </c>
      <c r="N130" s="7" t="n">
        <f aca="false">SUM(F130*0.7+J130*0.3)</f>
        <v>2.246</v>
      </c>
      <c r="O130" s="5" t="n">
        <v>127</v>
      </c>
      <c r="P130" s="5" t="n">
        <v>69.59</v>
      </c>
      <c r="Q130" s="5" t="n">
        <v>34</v>
      </c>
      <c r="R130" s="5" t="n">
        <v>90</v>
      </c>
      <c r="S130" s="5" t="n">
        <v>312.25</v>
      </c>
      <c r="T130" s="5" t="n">
        <v>92</v>
      </c>
      <c r="U130" s="8" t="s">
        <v>20</v>
      </c>
      <c r="V130" s="8" t="s">
        <v>21</v>
      </c>
      <c r="W130" s="5" t="s">
        <v>22</v>
      </c>
      <c r="X130" s="8" t="s">
        <v>23</v>
      </c>
      <c r="Y130" s="5"/>
    </row>
    <row r="131" customFormat="false" ht="14.25" hidden="false" customHeight="false" outlineLevel="0" collapsed="false">
      <c r="A131" s="5" t="n">
        <v>3061101128</v>
      </c>
      <c r="B131" s="5" t="n">
        <v>12.5</v>
      </c>
      <c r="C131" s="5" t="n">
        <v>119</v>
      </c>
      <c r="D131" s="5" t="n">
        <v>1.23</v>
      </c>
      <c r="E131" s="5" t="n">
        <v>132</v>
      </c>
      <c r="F131" s="6" t="n">
        <v>2.28</v>
      </c>
      <c r="G131" s="5" t="n">
        <v>126</v>
      </c>
      <c r="H131" s="5" t="s">
        <v>28</v>
      </c>
      <c r="I131" s="5" t="n">
        <v>135</v>
      </c>
      <c r="J131" s="6" t="n">
        <v>2.15</v>
      </c>
      <c r="K131" s="5" t="n">
        <v>130</v>
      </c>
      <c r="L131" s="5" t="n">
        <f aca="false">SUM(D131*0.7+H131*0.3)</f>
        <v>1.086</v>
      </c>
      <c r="M131" s="5" t="n">
        <v>133</v>
      </c>
      <c r="N131" s="7" t="n">
        <f aca="false">SUM(F131*0.7+J131*0.3)</f>
        <v>2.241</v>
      </c>
      <c r="O131" s="5" t="n">
        <v>128</v>
      </c>
      <c r="P131" s="5" t="n">
        <v>63.19</v>
      </c>
      <c r="Q131" s="5" t="n">
        <v>12.5</v>
      </c>
      <c r="R131" s="5" t="n">
        <v>84</v>
      </c>
      <c r="S131" s="5" t="n">
        <v>333.7</v>
      </c>
      <c r="T131" s="5" t="n">
        <v>33.9</v>
      </c>
      <c r="U131" s="8" t="s">
        <v>20</v>
      </c>
      <c r="V131" s="8" t="s">
        <v>26</v>
      </c>
      <c r="W131" s="5" t="s">
        <v>22</v>
      </c>
      <c r="X131" s="8" t="s">
        <v>23</v>
      </c>
      <c r="Y131" s="5"/>
    </row>
    <row r="132" customFormat="false" ht="14.25" hidden="false" customHeight="false" outlineLevel="0" collapsed="false">
      <c r="A132" s="5" t="n">
        <v>3061101012</v>
      </c>
      <c r="B132" s="5" t="n">
        <v>29.5</v>
      </c>
      <c r="C132" s="5" t="n">
        <v>116</v>
      </c>
      <c r="D132" s="5" t="n">
        <v>1.28</v>
      </c>
      <c r="E132" s="5" t="n">
        <v>131</v>
      </c>
      <c r="F132" s="6" t="n">
        <v>2.13</v>
      </c>
      <c r="G132" s="5" t="n">
        <v>129</v>
      </c>
      <c r="H132" s="5" t="n">
        <v>1.55</v>
      </c>
      <c r="I132" s="5" t="n">
        <v>130</v>
      </c>
      <c r="J132" s="6" t="n">
        <v>2.32</v>
      </c>
      <c r="K132" s="5" t="n">
        <v>128</v>
      </c>
      <c r="L132" s="5" t="n">
        <f aca="false">SUM(D132*0.7+H132*0.3)</f>
        <v>1.361</v>
      </c>
      <c r="M132" s="5" t="n">
        <v>131</v>
      </c>
      <c r="N132" s="7" t="n">
        <f aca="false">SUM(F132*0.7+J132*0.3)</f>
        <v>2.187</v>
      </c>
      <c r="O132" s="5" t="n">
        <v>129</v>
      </c>
      <c r="P132" s="5" t="n">
        <v>71.88</v>
      </c>
      <c r="Q132" s="5" t="n">
        <v>22</v>
      </c>
      <c r="R132" s="5" t="n">
        <v>88</v>
      </c>
      <c r="S132" s="5" t="n">
        <v>346.5</v>
      </c>
      <c r="T132" s="5" t="n">
        <v>78.95</v>
      </c>
      <c r="U132" s="8" t="s">
        <v>20</v>
      </c>
      <c r="V132" s="8" t="s">
        <v>21</v>
      </c>
      <c r="W132" s="5" t="s">
        <v>22</v>
      </c>
      <c r="X132" s="8" t="s">
        <v>23</v>
      </c>
      <c r="Y132" s="5"/>
    </row>
    <row r="133" customFormat="false" ht="14.25" hidden="false" customHeight="false" outlineLevel="0" collapsed="false">
      <c r="A133" s="5" t="n">
        <v>3061101147</v>
      </c>
      <c r="B133" s="5" t="n">
        <v>31.5</v>
      </c>
      <c r="C133" s="5" t="n">
        <v>125.5</v>
      </c>
      <c r="D133" s="5" t="n">
        <v>1.52</v>
      </c>
      <c r="E133" s="5" t="n">
        <v>130</v>
      </c>
      <c r="F133" s="6" t="n">
        <v>2.11</v>
      </c>
      <c r="G133" s="5" t="n">
        <v>130</v>
      </c>
      <c r="H133" s="5" t="n">
        <v>1.52</v>
      </c>
      <c r="I133" s="5" t="n">
        <v>131</v>
      </c>
      <c r="J133" s="6" t="n">
        <v>2.21</v>
      </c>
      <c r="K133" s="5" t="n">
        <v>129</v>
      </c>
      <c r="L133" s="5" t="n">
        <f aca="false">SUM(D133*0.7+H133*0.3)</f>
        <v>1.52</v>
      </c>
      <c r="M133" s="5" t="n">
        <v>130</v>
      </c>
      <c r="N133" s="7" t="n">
        <f aca="false">SUM(F133*0.7+J133*0.3)</f>
        <v>2.14</v>
      </c>
      <c r="O133" s="5" t="n">
        <v>130</v>
      </c>
      <c r="P133" s="5" t="n">
        <v>69.19</v>
      </c>
      <c r="Q133" s="5" t="n">
        <v>23.5</v>
      </c>
      <c r="R133" s="5" t="n">
        <v>90</v>
      </c>
      <c r="S133" s="5" t="n">
        <v>310.8</v>
      </c>
      <c r="T133" s="5" t="n">
        <v>63.65</v>
      </c>
      <c r="U133" s="8" t="s">
        <v>20</v>
      </c>
      <c r="V133" s="8" t="s">
        <v>26</v>
      </c>
      <c r="W133" s="5" t="s">
        <v>22</v>
      </c>
      <c r="X133" s="8" t="s">
        <v>23</v>
      </c>
      <c r="Y133" s="5"/>
    </row>
    <row r="134" customFormat="false" ht="14.25" hidden="false" customHeight="false" outlineLevel="0" collapsed="false">
      <c r="A134" s="5" t="n">
        <v>3061101286</v>
      </c>
      <c r="B134" s="5" t="n">
        <v>23</v>
      </c>
      <c r="C134" s="5" t="n">
        <v>111.5</v>
      </c>
      <c r="D134" s="5" t="n">
        <v>1.04</v>
      </c>
      <c r="E134" s="5" t="n">
        <v>133</v>
      </c>
      <c r="F134" s="6" t="n">
        <v>1.99</v>
      </c>
      <c r="G134" s="5" t="n">
        <v>131</v>
      </c>
      <c r="H134" s="5" t="n">
        <v>1.27</v>
      </c>
      <c r="I134" s="5" t="n">
        <v>133</v>
      </c>
      <c r="J134" s="6" t="n">
        <v>2.08</v>
      </c>
      <c r="K134" s="5" t="n">
        <v>131</v>
      </c>
      <c r="L134" s="5" t="n">
        <f aca="false">SUM(D134*0.7+H134*0.3)</f>
        <v>1.109</v>
      </c>
      <c r="M134" s="5" t="n">
        <v>132</v>
      </c>
      <c r="N134" s="7" t="n">
        <f aca="false">SUM(F134*0.7+J134*0.3)</f>
        <v>2.017</v>
      </c>
      <c r="O134" s="5" t="n">
        <v>131</v>
      </c>
      <c r="P134" s="5" t="n">
        <v>64.85</v>
      </c>
      <c r="Q134" s="5" t="n">
        <v>15.5</v>
      </c>
      <c r="R134" s="5" t="n">
        <v>77</v>
      </c>
      <c r="S134" s="5" t="n">
        <v>281.35</v>
      </c>
      <c r="T134" s="5" t="n">
        <v>52.85</v>
      </c>
      <c r="U134" s="8" t="s">
        <v>20</v>
      </c>
      <c r="V134" s="8" t="s">
        <v>26</v>
      </c>
      <c r="W134" s="5" t="s">
        <v>22</v>
      </c>
      <c r="X134" s="8" t="s">
        <v>23</v>
      </c>
      <c r="Y134" s="5"/>
    </row>
    <row r="135" customFormat="false" ht="14.25" hidden="false" customHeight="false" outlineLevel="0" collapsed="false">
      <c r="A135" s="5" t="n">
        <v>3061101271</v>
      </c>
      <c r="B135" s="5" t="n">
        <v>25</v>
      </c>
      <c r="C135" s="5" t="n">
        <v>104</v>
      </c>
      <c r="D135" s="5" t="s">
        <v>29</v>
      </c>
      <c r="E135" s="5" t="n">
        <v>135</v>
      </c>
      <c r="F135" s="6" t="n">
        <v>1.51</v>
      </c>
      <c r="G135" s="5" t="n">
        <v>132</v>
      </c>
      <c r="H135" s="5" t="n">
        <v>1.05</v>
      </c>
      <c r="I135" s="5" t="n">
        <v>134</v>
      </c>
      <c r="J135" s="6" t="n">
        <v>1.8</v>
      </c>
      <c r="K135" s="5" t="n">
        <v>133</v>
      </c>
      <c r="L135" s="5" t="n">
        <f aca="false">SUM(D135*0.7+H135*0.3)</f>
        <v>0.854</v>
      </c>
      <c r="M135" s="5" t="n">
        <v>135</v>
      </c>
      <c r="N135" s="7" t="n">
        <f aca="false">SUM(F135*0.7+J135*0.3)</f>
        <v>1.597</v>
      </c>
      <c r="O135" s="5" t="n">
        <v>132</v>
      </c>
      <c r="P135" s="5" t="n">
        <v>63.1</v>
      </c>
      <c r="Q135" s="5" t="n">
        <v>13.5</v>
      </c>
      <c r="R135" s="5" t="n">
        <v>62</v>
      </c>
      <c r="S135" s="5" t="n">
        <v>236.1</v>
      </c>
      <c r="T135" s="5" t="n">
        <v>41.6</v>
      </c>
      <c r="U135" s="8" t="s">
        <v>20</v>
      </c>
      <c r="V135" s="8" t="s">
        <v>21</v>
      </c>
      <c r="W135" s="5" t="s">
        <v>22</v>
      </c>
      <c r="X135" s="8" t="s">
        <v>23</v>
      </c>
      <c r="Y135" s="5"/>
    </row>
    <row r="136" customFormat="false" ht="14.25" hidden="false" customHeight="false" outlineLevel="0" collapsed="false">
      <c r="A136" s="5" t="n">
        <v>3049911121</v>
      </c>
      <c r="B136" s="5" t="n">
        <v>25</v>
      </c>
      <c r="C136" s="5" t="n">
        <v>133.5</v>
      </c>
      <c r="D136" s="5" t="n">
        <v>1.59</v>
      </c>
      <c r="E136" s="5" t="n">
        <v>128</v>
      </c>
      <c r="F136" s="6" t="n">
        <v>1.48</v>
      </c>
      <c r="G136" s="5" t="n">
        <v>133</v>
      </c>
      <c r="H136" s="5" t="n">
        <v>1.69</v>
      </c>
      <c r="I136" s="5" t="n">
        <v>128</v>
      </c>
      <c r="J136" s="6" t="n">
        <v>1.69</v>
      </c>
      <c r="K136" s="5" t="n">
        <v>134</v>
      </c>
      <c r="L136" s="5" t="n">
        <f aca="false">SUM(D136*0.7+H136*0.3)</f>
        <v>1.62</v>
      </c>
      <c r="M136" s="5" t="n">
        <v>129</v>
      </c>
      <c r="N136" s="7" t="n">
        <f aca="false">SUM(F136*0.7+J136*0.3)</f>
        <v>1.543</v>
      </c>
      <c r="O136" s="5" t="n">
        <v>133</v>
      </c>
      <c r="P136" s="5" t="n">
        <v>60.86</v>
      </c>
      <c r="Q136" s="5" t="n">
        <v>4.5</v>
      </c>
      <c r="R136" s="5" t="n">
        <v>24</v>
      </c>
      <c r="S136" s="5" t="n">
        <v>276.75</v>
      </c>
      <c r="T136" s="5" t="n">
        <v>25.35</v>
      </c>
      <c r="U136" s="8" t="s">
        <v>20</v>
      </c>
      <c r="V136" s="8" t="s">
        <v>27</v>
      </c>
      <c r="W136" s="5" t="s">
        <v>22</v>
      </c>
      <c r="X136" s="8" t="s">
        <v>23</v>
      </c>
      <c r="Y136" s="5"/>
    </row>
    <row r="137" customFormat="false" ht="14.25" hidden="false" customHeight="false" outlineLevel="0" collapsed="false">
      <c r="A137" s="5" t="n">
        <v>3051111073</v>
      </c>
      <c r="B137" s="5" t="n">
        <v>32.5</v>
      </c>
      <c r="C137" s="5" t="n">
        <v>126.5</v>
      </c>
      <c r="D137" s="5" t="n">
        <v>1.86</v>
      </c>
      <c r="E137" s="5" t="n">
        <v>125</v>
      </c>
      <c r="F137" s="6" t="n">
        <v>1.32</v>
      </c>
      <c r="G137" s="5" t="n">
        <v>134</v>
      </c>
      <c r="H137" s="5" t="n">
        <v>1.92</v>
      </c>
      <c r="I137" s="5" t="n">
        <v>126</v>
      </c>
      <c r="J137" s="6" t="n">
        <v>1.92</v>
      </c>
      <c r="K137" s="5" t="n">
        <v>132</v>
      </c>
      <c r="L137" s="5" t="n">
        <f aca="false">SUM(D137*0.7+H137*0.3)</f>
        <v>1.878</v>
      </c>
      <c r="M137" s="5" t="n">
        <v>125</v>
      </c>
      <c r="N137" s="7" t="n">
        <f aca="false">SUM(F137*0.7+J137*0.3)</f>
        <v>1.5</v>
      </c>
      <c r="O137" s="5" t="n">
        <v>134</v>
      </c>
      <c r="P137" s="5" t="n">
        <v>64.62</v>
      </c>
      <c r="Q137" s="5" t="n">
        <v>17</v>
      </c>
      <c r="R137" s="5" t="n">
        <v>31</v>
      </c>
      <c r="S137" s="5" t="n">
        <v>313.4</v>
      </c>
      <c r="T137" s="5" t="n">
        <v>38.35</v>
      </c>
      <c r="U137" s="8" t="s">
        <v>20</v>
      </c>
      <c r="V137" s="8" t="s">
        <v>25</v>
      </c>
      <c r="W137" s="5" t="s">
        <v>22</v>
      </c>
      <c r="X137" s="8" t="s">
        <v>23</v>
      </c>
      <c r="Y137" s="5"/>
    </row>
    <row r="138" customFormat="false" ht="14.25" hidden="false" customHeight="false" outlineLevel="0" collapsed="false">
      <c r="A138" s="5" t="n">
        <v>3061101267</v>
      </c>
      <c r="B138" s="5" t="n">
        <v>22</v>
      </c>
      <c r="C138" s="5" t="n">
        <v>71</v>
      </c>
      <c r="D138" s="5" t="s">
        <v>30</v>
      </c>
      <c r="E138" s="5" t="n">
        <v>134</v>
      </c>
      <c r="F138" s="6" t="s">
        <v>31</v>
      </c>
      <c r="G138" s="5" t="n">
        <v>135</v>
      </c>
      <c r="H138" s="5" t="n">
        <v>1.39</v>
      </c>
      <c r="I138" s="5" t="n">
        <v>132</v>
      </c>
      <c r="J138" s="6" t="n">
        <v>1.12</v>
      </c>
      <c r="K138" s="5" t="n">
        <v>136</v>
      </c>
      <c r="L138" s="5" t="n">
        <f aca="false">SUM(D138*0.7+H138*0.3)</f>
        <v>1.054</v>
      </c>
      <c r="M138" s="5" t="n">
        <v>134</v>
      </c>
      <c r="N138" s="7" t="n">
        <f aca="false">SUM(F138*0.7+J138*0.3)</f>
        <v>0.945</v>
      </c>
      <c r="O138" s="5" t="n">
        <v>135</v>
      </c>
      <c r="P138" s="5" t="n">
        <v>46.05</v>
      </c>
      <c r="Q138" s="5" t="n">
        <v>6.5</v>
      </c>
      <c r="R138" s="5" t="n">
        <v>35</v>
      </c>
      <c r="S138" s="5" t="n">
        <v>134.9</v>
      </c>
      <c r="T138" s="5" t="n">
        <v>34.8</v>
      </c>
      <c r="U138" s="8" t="s">
        <v>20</v>
      </c>
      <c r="V138" s="8" t="s">
        <v>26</v>
      </c>
      <c r="W138" s="5" t="s">
        <v>22</v>
      </c>
      <c r="X138" s="8" t="s">
        <v>23</v>
      </c>
      <c r="Y138" s="5"/>
    </row>
    <row r="139" customFormat="false" ht="14.25" hidden="false" customHeight="false" outlineLevel="0" collapsed="false">
      <c r="A139" s="5" t="n">
        <v>3051111074</v>
      </c>
      <c r="B139" s="5" t="n">
        <v>2.5</v>
      </c>
      <c r="C139" s="5" t="n">
        <v>44</v>
      </c>
      <c r="D139" s="5" t="s">
        <v>32</v>
      </c>
      <c r="E139" s="5" t="n">
        <v>136</v>
      </c>
      <c r="F139" s="6" t="s">
        <v>31</v>
      </c>
      <c r="G139" s="5" t="n">
        <v>136</v>
      </c>
      <c r="H139" s="5" t="s">
        <v>33</v>
      </c>
      <c r="I139" s="5" t="n">
        <v>136</v>
      </c>
      <c r="J139" s="6" t="n">
        <v>1</v>
      </c>
      <c r="K139" s="5" t="n">
        <v>137</v>
      </c>
      <c r="L139" s="5" t="n">
        <f aca="false">SUM(D139*0.7+H139*0.3)</f>
        <v>0.431</v>
      </c>
      <c r="M139" s="5" t="n">
        <v>136</v>
      </c>
      <c r="N139" s="7" t="n">
        <f aca="false">SUM(F139*0.7+J139*0.3)</f>
        <v>0.909</v>
      </c>
      <c r="O139" s="5" t="n">
        <v>136</v>
      </c>
      <c r="P139" s="5" t="n">
        <v>41.17</v>
      </c>
      <c r="Q139" s="5" t="n">
        <v>2.5</v>
      </c>
      <c r="R139" s="5" t="n">
        <v>9.5</v>
      </c>
      <c r="S139" s="5" t="n">
        <v>121.65</v>
      </c>
      <c r="T139" s="5" t="n">
        <v>8.4</v>
      </c>
      <c r="U139" s="8" t="s">
        <v>20</v>
      </c>
      <c r="V139" s="8" t="s">
        <v>21</v>
      </c>
      <c r="W139" s="5" t="s">
        <v>22</v>
      </c>
      <c r="X139" s="8" t="s">
        <v>23</v>
      </c>
      <c r="Y139" s="5"/>
    </row>
    <row r="140" customFormat="false" ht="14.25" hidden="false" customHeight="false" outlineLevel="0" collapsed="false">
      <c r="A140" s="5" t="n">
        <v>3051111067</v>
      </c>
      <c r="B140" s="5" t="n">
        <v>16.5</v>
      </c>
      <c r="C140" s="5" t="n">
        <v>65.5</v>
      </c>
      <c r="D140" s="5" t="s">
        <v>34</v>
      </c>
      <c r="E140" s="5" t="n">
        <v>137</v>
      </c>
      <c r="F140" s="6" t="s">
        <v>35</v>
      </c>
      <c r="G140" s="5" t="n">
        <v>137</v>
      </c>
      <c r="H140" s="5" t="s">
        <v>36</v>
      </c>
      <c r="I140" s="5" t="n">
        <v>137</v>
      </c>
      <c r="J140" s="6" t="n">
        <v>1.23</v>
      </c>
      <c r="K140" s="5" t="n">
        <v>135</v>
      </c>
      <c r="L140" s="5" t="n">
        <f aca="false">SUM(D140*0.7+H140*0.3)</f>
        <v>0.24</v>
      </c>
      <c r="M140" s="5" t="n">
        <v>137</v>
      </c>
      <c r="N140" s="7" t="n">
        <f aca="false">SUM(F140*0.7+J140*0.3)</f>
        <v>0.67</v>
      </c>
      <c r="O140" s="5" t="n">
        <v>137</v>
      </c>
      <c r="P140" s="5" t="n">
        <v>43.4</v>
      </c>
      <c r="Q140" s="5" t="n">
        <v>2</v>
      </c>
      <c r="R140" s="5" t="n">
        <v>5</v>
      </c>
      <c r="S140" s="5" t="n">
        <v>159.5</v>
      </c>
      <c r="T140" s="5" t="n">
        <v>10.45</v>
      </c>
      <c r="U140" s="8" t="s">
        <v>20</v>
      </c>
      <c r="V140" s="8" t="s">
        <v>21</v>
      </c>
      <c r="W140" s="5" t="s">
        <v>22</v>
      </c>
      <c r="X140" s="8" t="s">
        <v>23</v>
      </c>
      <c r="Y140" s="5"/>
    </row>
  </sheetData>
  <mergeCells count="1">
    <mergeCell ref="A1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5:15:58Z</dcterms:created>
  <dc:creator>wanghui</dc:creator>
  <dc:description/>
  <dc:language>en-US</dc:language>
  <cp:lastModifiedBy>Dell-zju</cp:lastModifiedBy>
  <dcterms:modified xsi:type="dcterms:W3CDTF">2009-09-21T02:40:44Z</dcterms:modified>
  <cp:revision>0</cp:revision>
  <dc:subject/>
  <dc:title/>
</cp:coreProperties>
</file>