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0">
  <si>
    <t xml:space="preserve">排名</t>
  </si>
  <si>
    <t xml:space="preserve">学号</t>
  </si>
  <si>
    <t xml:space="preserve">学年综合排名</t>
  </si>
  <si>
    <t xml:space="preserve">主修专业课程学年平均绩点</t>
  </si>
  <si>
    <t xml:space="preserve">所有课程学年平均绩点</t>
  </si>
  <si>
    <t xml:space="preserve">综素等级</t>
  </si>
  <si>
    <t xml:space="preserve">体育等级</t>
  </si>
  <si>
    <t xml:space="preserve">3090102816</t>
  </si>
  <si>
    <t xml:space="preserve">优秀</t>
  </si>
  <si>
    <t xml:space="preserve">3090101422</t>
  </si>
  <si>
    <t xml:space="preserve">良好</t>
  </si>
  <si>
    <t xml:space="preserve">3090103607</t>
  </si>
  <si>
    <t xml:space="preserve">3090104840</t>
  </si>
  <si>
    <t xml:space="preserve">3090102957</t>
  </si>
  <si>
    <t xml:space="preserve">3090104782</t>
  </si>
  <si>
    <t xml:space="preserve">3090102835</t>
  </si>
  <si>
    <t xml:space="preserve">3090102543</t>
  </si>
  <si>
    <t xml:space="preserve">及格</t>
  </si>
  <si>
    <t xml:space="preserve">3090103373</t>
  </si>
  <si>
    <t xml:space="preserve">3090104190</t>
  </si>
  <si>
    <t xml:space="preserve">3090103115</t>
  </si>
  <si>
    <t xml:space="preserve">3090100788</t>
  </si>
  <si>
    <t xml:space="preserve">3090104169</t>
  </si>
  <si>
    <t xml:space="preserve">3090100772</t>
  </si>
  <si>
    <t xml:space="preserve">3090101221</t>
  </si>
  <si>
    <t xml:space="preserve">3090101353</t>
  </si>
  <si>
    <t xml:space="preserve">3090102779</t>
  </si>
  <si>
    <t xml:space="preserve">3090100913</t>
  </si>
  <si>
    <t xml:space="preserve">3090102945</t>
  </si>
  <si>
    <t xml:space="preserve">3090104284</t>
  </si>
  <si>
    <t xml:space="preserve">3090103395</t>
  </si>
  <si>
    <t xml:space="preserve">3090104395</t>
  </si>
  <si>
    <t xml:space="preserve">3090103066</t>
  </si>
  <si>
    <t xml:space="preserve">3090104504</t>
  </si>
  <si>
    <t xml:space="preserve">3090101129</t>
  </si>
  <si>
    <t xml:space="preserve">3090101790</t>
  </si>
  <si>
    <t xml:space="preserve">3090104352</t>
  </si>
  <si>
    <t xml:space="preserve">3090101206</t>
  </si>
  <si>
    <t xml:space="preserve">3090101330</t>
  </si>
  <si>
    <t xml:space="preserve">3090103370</t>
  </si>
  <si>
    <t xml:space="preserve">3090101360</t>
  </si>
  <si>
    <t xml:space="preserve">3090104209</t>
  </si>
  <si>
    <t xml:space="preserve">3090101472</t>
  </si>
  <si>
    <t xml:space="preserve">3090103397</t>
  </si>
  <si>
    <t xml:space="preserve">3090100820</t>
  </si>
  <si>
    <t xml:space="preserve">3090103262</t>
  </si>
  <si>
    <t xml:space="preserve">3090102676</t>
  </si>
  <si>
    <t xml:space="preserve">3090101095</t>
  </si>
  <si>
    <t xml:space="preserve">3090104406</t>
  </si>
  <si>
    <t xml:space="preserve">3090104360</t>
  </si>
  <si>
    <t xml:space="preserve">3090101480</t>
  </si>
  <si>
    <t xml:space="preserve">3090104882</t>
  </si>
  <si>
    <t xml:space="preserve">3090101474</t>
  </si>
  <si>
    <t xml:space="preserve">3090100485</t>
  </si>
  <si>
    <t xml:space="preserve">3090102884</t>
  </si>
  <si>
    <t xml:space="preserve">3090101750</t>
  </si>
  <si>
    <t xml:space="preserve">3090102880</t>
  </si>
  <si>
    <t xml:space="preserve">3090101324</t>
  </si>
  <si>
    <t xml:space="preserve">不及格</t>
  </si>
  <si>
    <t xml:space="preserve">3090102459</t>
  </si>
  <si>
    <t xml:space="preserve">3090104684</t>
  </si>
  <si>
    <t xml:space="preserve">3090104566</t>
  </si>
  <si>
    <t xml:space="preserve">3080100879</t>
  </si>
  <si>
    <t xml:space="preserve">3090101084</t>
  </si>
  <si>
    <t xml:space="preserve">3090100951</t>
  </si>
  <si>
    <t xml:space="preserve">3090103163</t>
  </si>
  <si>
    <t xml:space="preserve">3090104234</t>
  </si>
  <si>
    <t xml:space="preserve">3090101325</t>
  </si>
  <si>
    <t xml:space="preserve">3090103383</t>
  </si>
  <si>
    <t xml:space="preserve">3090100764</t>
  </si>
  <si>
    <t xml:space="preserve">3090101130</t>
  </si>
  <si>
    <t xml:space="preserve">3090102941</t>
  </si>
  <si>
    <t xml:space="preserve">3090101519</t>
  </si>
  <si>
    <t xml:space="preserve">3090102698</t>
  </si>
  <si>
    <t xml:space="preserve">3090100769</t>
  </si>
  <si>
    <t xml:space="preserve">3090103014</t>
  </si>
  <si>
    <t xml:space="preserve">3090100835</t>
  </si>
  <si>
    <t xml:space="preserve">3090101319</t>
  </si>
  <si>
    <t xml:space="preserve">3090104830</t>
  </si>
  <si>
    <t xml:space="preserve">3090101766</t>
  </si>
  <si>
    <t xml:space="preserve">3090101785</t>
  </si>
  <si>
    <t xml:space="preserve">3090104383</t>
  </si>
  <si>
    <t xml:space="preserve">3090102847</t>
  </si>
  <si>
    <t xml:space="preserve">3090101801</t>
  </si>
  <si>
    <t xml:space="preserve">3090102440</t>
  </si>
  <si>
    <t xml:space="preserve">3090102901</t>
  </si>
  <si>
    <t xml:space="preserve">3090101430</t>
  </si>
  <si>
    <t xml:space="preserve">3090103391</t>
  </si>
  <si>
    <t xml:space="preserve">3090104607</t>
  </si>
  <si>
    <t xml:space="preserve">3090100558</t>
  </si>
  <si>
    <t xml:space="preserve">3090102830</t>
  </si>
  <si>
    <t xml:space="preserve">3090103034</t>
  </si>
  <si>
    <t xml:space="preserve">3090101431</t>
  </si>
  <si>
    <t xml:space="preserve">3090103185</t>
  </si>
  <si>
    <t xml:space="preserve">3090101527</t>
  </si>
  <si>
    <t xml:space="preserve">3090103200</t>
  </si>
  <si>
    <t xml:space="preserve">3090104389</t>
  </si>
  <si>
    <t xml:space="preserve">3090101333</t>
  </si>
  <si>
    <t xml:space="preserve">3090103256</t>
  </si>
  <si>
    <t xml:space="preserve">3090101736</t>
  </si>
  <si>
    <t xml:space="preserve">3090102754</t>
  </si>
  <si>
    <t xml:space="preserve">3090104567</t>
  </si>
  <si>
    <t xml:space="preserve">3090100830</t>
  </si>
  <si>
    <t xml:space="preserve">3090103306</t>
  </si>
  <si>
    <t xml:space="preserve">3090100918</t>
  </si>
  <si>
    <t xml:space="preserve">3090102685</t>
  </si>
  <si>
    <t xml:space="preserve">3090101079</t>
  </si>
  <si>
    <t xml:space="preserve">3090100978</t>
  </si>
  <si>
    <t xml:space="preserve">3090102683</t>
  </si>
  <si>
    <t xml:space="preserve">免测</t>
  </si>
  <si>
    <t xml:space="preserve">3090100880</t>
  </si>
  <si>
    <t xml:space="preserve">3090100658</t>
  </si>
  <si>
    <t xml:space="preserve">3090104183</t>
  </si>
  <si>
    <t xml:space="preserve">3090100949</t>
  </si>
  <si>
    <t xml:space="preserve">3090104791</t>
  </si>
  <si>
    <t xml:space="preserve">3090100611</t>
  </si>
  <si>
    <t xml:space="preserve">3090104249</t>
  </si>
  <si>
    <t xml:space="preserve">3090101564</t>
  </si>
  <si>
    <t xml:space="preserve">3090100884</t>
  </si>
  <si>
    <t xml:space="preserve">3090104827</t>
  </si>
  <si>
    <t xml:space="preserve">3090101373</t>
  </si>
  <si>
    <t xml:space="preserve">3090100537</t>
  </si>
  <si>
    <t xml:space="preserve">3090103011</t>
  </si>
  <si>
    <t xml:space="preserve">3090104884</t>
  </si>
  <si>
    <t xml:space="preserve">3090101778</t>
  </si>
  <si>
    <t xml:space="preserve">3090104124</t>
  </si>
  <si>
    <t xml:space="preserve">3090100982</t>
  </si>
  <si>
    <t xml:space="preserve">3090100985</t>
  </si>
  <si>
    <t xml:space="preserve">3090101454</t>
  </si>
  <si>
    <t xml:space="preserve">0.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1.62"/>
    <col collapsed="false" customWidth="true" hidden="false" outlineLevel="0" max="3" min="3" style="3" width="12.24"/>
    <col collapsed="false" customWidth="true" hidden="false" outlineLevel="0" max="4" min="4" style="4" width="19.62"/>
    <col collapsed="false" customWidth="true" hidden="false" outlineLevel="0" max="5" min="5" style="5" width="16.62"/>
    <col collapsed="false" customWidth="true" hidden="false" outlineLevel="0" max="6" min="6" style="0" width="9.87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customFormat="false" ht="14.25" hidden="false" customHeight="false" outlineLevel="0" collapsed="false">
      <c r="A2" s="6" t="n">
        <v>1</v>
      </c>
      <c r="B2" s="12" t="s">
        <v>7</v>
      </c>
      <c r="C2" s="7" t="n">
        <f aca="false">D2*0.7+E2*0.3</f>
        <v>4.779</v>
      </c>
      <c r="D2" s="8" t="n">
        <v>4.8</v>
      </c>
      <c r="E2" s="8" t="n">
        <v>4.73</v>
      </c>
      <c r="F2" s="13" t="s">
        <v>8</v>
      </c>
      <c r="G2" s="14" t="s">
        <v>8</v>
      </c>
    </row>
    <row r="3" customFormat="false" ht="14.25" hidden="false" customHeight="false" outlineLevel="0" collapsed="false">
      <c r="A3" s="12" t="n">
        <v>2</v>
      </c>
      <c r="B3" s="12" t="s">
        <v>9</v>
      </c>
      <c r="C3" s="7" t="n">
        <f aca="false">D3*0.7+E3*0.3</f>
        <v>4.747</v>
      </c>
      <c r="D3" s="8" t="n">
        <v>4.78</v>
      </c>
      <c r="E3" s="8" t="n">
        <v>4.67</v>
      </c>
      <c r="F3" s="15" t="s">
        <v>8</v>
      </c>
      <c r="G3" s="14" t="s">
        <v>10</v>
      </c>
    </row>
    <row r="4" customFormat="false" ht="14.25" hidden="false" customHeight="false" outlineLevel="0" collapsed="false">
      <c r="A4" s="12" t="n">
        <v>3</v>
      </c>
      <c r="B4" s="12" t="s">
        <v>11</v>
      </c>
      <c r="C4" s="7" t="n">
        <f aca="false">D4*0.7+E4*0.3</f>
        <v>4.679</v>
      </c>
      <c r="D4" s="8" t="n">
        <v>4.7</v>
      </c>
      <c r="E4" s="8" t="n">
        <v>4.63</v>
      </c>
      <c r="F4" s="15" t="s">
        <v>8</v>
      </c>
      <c r="G4" s="14" t="s">
        <v>10</v>
      </c>
    </row>
    <row r="5" customFormat="false" ht="14.25" hidden="false" customHeight="false" outlineLevel="0" collapsed="false">
      <c r="A5" s="12" t="n">
        <v>4</v>
      </c>
      <c r="B5" s="12" t="s">
        <v>12</v>
      </c>
      <c r="C5" s="7" t="n">
        <f aca="false">D5*0.7+E5*0.3</f>
        <v>4.674</v>
      </c>
      <c r="D5" s="8" t="n">
        <v>4.68</v>
      </c>
      <c r="E5" s="8" t="n">
        <v>4.66</v>
      </c>
      <c r="F5" s="15" t="s">
        <v>8</v>
      </c>
      <c r="G5" s="14" t="s">
        <v>10</v>
      </c>
    </row>
    <row r="6" customFormat="false" ht="14.25" hidden="false" customHeight="false" outlineLevel="0" collapsed="false">
      <c r="A6" s="12" t="n">
        <v>5</v>
      </c>
      <c r="B6" s="12" t="s">
        <v>13</v>
      </c>
      <c r="C6" s="7" t="n">
        <f aca="false">D6*0.7+E6*0.3</f>
        <v>4.643</v>
      </c>
      <c r="D6" s="8" t="n">
        <v>4.64</v>
      </c>
      <c r="E6" s="8" t="n">
        <v>4.65</v>
      </c>
      <c r="F6" s="15" t="s">
        <v>8</v>
      </c>
      <c r="G6" s="14" t="s">
        <v>10</v>
      </c>
    </row>
    <row r="7" customFormat="false" ht="14.25" hidden="false" customHeight="false" outlineLevel="0" collapsed="false">
      <c r="A7" s="12" t="n">
        <v>6</v>
      </c>
      <c r="B7" s="12" t="s">
        <v>14</v>
      </c>
      <c r="C7" s="7" t="n">
        <f aca="false">D7*0.7+E7*0.3</f>
        <v>4.639</v>
      </c>
      <c r="D7" s="8" t="n">
        <v>4.66</v>
      </c>
      <c r="E7" s="8" t="n">
        <v>4.59</v>
      </c>
      <c r="F7" s="16" t="s">
        <v>8</v>
      </c>
      <c r="G7" s="14" t="s">
        <v>10</v>
      </c>
    </row>
    <row r="8" customFormat="false" ht="14.25" hidden="false" customHeight="false" outlineLevel="0" collapsed="false">
      <c r="A8" s="12" t="n">
        <v>7</v>
      </c>
      <c r="B8" s="12" t="s">
        <v>15</v>
      </c>
      <c r="C8" s="7" t="n">
        <f aca="false">D8*0.7+E8*0.3</f>
        <v>4.605</v>
      </c>
      <c r="D8" s="8" t="n">
        <v>4.62</v>
      </c>
      <c r="E8" s="8" t="n">
        <v>4.57</v>
      </c>
      <c r="F8" s="15" t="s">
        <v>8</v>
      </c>
      <c r="G8" s="14" t="s">
        <v>10</v>
      </c>
    </row>
    <row r="9" customFormat="false" ht="14.25" hidden="false" customHeight="false" outlineLevel="0" collapsed="false">
      <c r="A9" s="12" t="n">
        <v>8</v>
      </c>
      <c r="B9" s="12" t="s">
        <v>16</v>
      </c>
      <c r="C9" s="7" t="n">
        <f aca="false">D9*0.7+E9*0.3</f>
        <v>4.604</v>
      </c>
      <c r="D9" s="8" t="n">
        <v>4.64</v>
      </c>
      <c r="E9" s="8" t="n">
        <v>4.52</v>
      </c>
      <c r="F9" s="16" t="s">
        <v>8</v>
      </c>
      <c r="G9" s="14" t="s">
        <v>17</v>
      </c>
    </row>
    <row r="10" customFormat="false" ht="14.25" hidden="false" customHeight="false" outlineLevel="0" collapsed="false">
      <c r="A10" s="12" t="n">
        <v>9</v>
      </c>
      <c r="B10" s="12" t="s">
        <v>18</v>
      </c>
      <c r="C10" s="7" t="n">
        <f aca="false">D10*0.7+E10*0.3</f>
        <v>4.601</v>
      </c>
      <c r="D10" s="8" t="n">
        <v>4.67</v>
      </c>
      <c r="E10" s="8" t="n">
        <v>4.44</v>
      </c>
      <c r="F10" s="16" t="s">
        <v>8</v>
      </c>
      <c r="G10" s="14" t="s">
        <v>8</v>
      </c>
    </row>
    <row r="11" customFormat="false" ht="14.25" hidden="false" customHeight="false" outlineLevel="0" collapsed="false">
      <c r="A11" s="12" t="n">
        <v>10</v>
      </c>
      <c r="B11" s="12" t="s">
        <v>19</v>
      </c>
      <c r="C11" s="7" t="n">
        <f aca="false">D11*0.7+E11*0.3</f>
        <v>4.567</v>
      </c>
      <c r="D11" s="8" t="n">
        <v>4.6</v>
      </c>
      <c r="E11" s="8" t="n">
        <v>4.49</v>
      </c>
      <c r="F11" s="16" t="s">
        <v>10</v>
      </c>
      <c r="G11" s="14" t="s">
        <v>17</v>
      </c>
    </row>
    <row r="12" customFormat="false" ht="14.25" hidden="false" customHeight="false" outlineLevel="0" collapsed="false">
      <c r="A12" s="12" t="n">
        <v>11</v>
      </c>
      <c r="B12" s="12" t="s">
        <v>20</v>
      </c>
      <c r="C12" s="7" t="n">
        <f aca="false">D12*0.7+E12*0.3</f>
        <v>4.546</v>
      </c>
      <c r="D12" s="8" t="n">
        <v>4.54</v>
      </c>
      <c r="E12" s="8" t="n">
        <v>4.56</v>
      </c>
      <c r="F12" s="15" t="s">
        <v>8</v>
      </c>
      <c r="G12" s="14" t="s">
        <v>10</v>
      </c>
    </row>
    <row r="13" customFormat="false" ht="14.25" hidden="false" customHeight="false" outlineLevel="0" collapsed="false">
      <c r="A13" s="12" t="n">
        <v>12</v>
      </c>
      <c r="B13" s="12" t="s">
        <v>21</v>
      </c>
      <c r="C13" s="7" t="n">
        <f aca="false">D13*0.7+E13*0.3</f>
        <v>4.543</v>
      </c>
      <c r="D13" s="8" t="n">
        <v>4.57</v>
      </c>
      <c r="E13" s="8" t="n">
        <v>4.48</v>
      </c>
      <c r="F13" s="13" t="s">
        <v>8</v>
      </c>
      <c r="G13" s="14" t="s">
        <v>17</v>
      </c>
    </row>
    <row r="14" customFormat="false" ht="14.25" hidden="false" customHeight="false" outlineLevel="0" collapsed="false">
      <c r="A14" s="12" t="n">
        <v>13</v>
      </c>
      <c r="B14" s="12" t="s">
        <v>22</v>
      </c>
      <c r="C14" s="7" t="n">
        <f aca="false">D14*0.7+E14*0.3</f>
        <v>4.539</v>
      </c>
      <c r="D14" s="8" t="n">
        <v>4.56</v>
      </c>
      <c r="E14" s="8" t="n">
        <v>4.49</v>
      </c>
      <c r="F14" s="13" t="s">
        <v>8</v>
      </c>
      <c r="G14" s="14" t="s">
        <v>10</v>
      </c>
    </row>
    <row r="15" customFormat="false" ht="14.25" hidden="false" customHeight="false" outlineLevel="0" collapsed="false">
      <c r="A15" s="12" t="n">
        <v>14</v>
      </c>
      <c r="B15" s="12" t="s">
        <v>23</v>
      </c>
      <c r="C15" s="7" t="n">
        <f aca="false">D15*0.7+E15*0.3</f>
        <v>4.486</v>
      </c>
      <c r="D15" s="8" t="n">
        <v>4.45</v>
      </c>
      <c r="E15" s="8" t="n">
        <v>4.57</v>
      </c>
      <c r="F15" s="16" t="s">
        <v>8</v>
      </c>
      <c r="G15" s="14" t="s">
        <v>10</v>
      </c>
    </row>
    <row r="16" customFormat="false" ht="14.25" hidden="false" customHeight="false" outlineLevel="0" collapsed="false">
      <c r="A16" s="12" t="n">
        <v>15</v>
      </c>
      <c r="B16" s="12" t="s">
        <v>24</v>
      </c>
      <c r="C16" s="7" t="n">
        <f aca="false">D16*0.7+E16*0.3</f>
        <v>4.477</v>
      </c>
      <c r="D16" s="8" t="n">
        <v>4.54</v>
      </c>
      <c r="E16" s="8" t="n">
        <v>4.33</v>
      </c>
      <c r="F16" s="15" t="s">
        <v>8</v>
      </c>
      <c r="G16" s="14" t="s">
        <v>10</v>
      </c>
    </row>
    <row r="17" customFormat="false" ht="14.25" hidden="false" customHeight="false" outlineLevel="0" collapsed="false">
      <c r="A17" s="12" t="n">
        <v>16</v>
      </c>
      <c r="B17" s="12" t="s">
        <v>25</v>
      </c>
      <c r="C17" s="7" t="n">
        <f aca="false">D17*0.7+E17*0.3</f>
        <v>4.472</v>
      </c>
      <c r="D17" s="8" t="n">
        <v>4.49</v>
      </c>
      <c r="E17" s="8" t="n">
        <v>4.43</v>
      </c>
      <c r="F17" s="15" t="s">
        <v>8</v>
      </c>
      <c r="G17" s="14" t="s">
        <v>10</v>
      </c>
    </row>
    <row r="18" customFormat="false" ht="14.25" hidden="false" customHeight="false" outlineLevel="0" collapsed="false">
      <c r="A18" s="12" t="n">
        <v>17</v>
      </c>
      <c r="B18" s="12" t="s">
        <v>26</v>
      </c>
      <c r="C18" s="7" t="n">
        <f aca="false">D18*0.7+E18*0.3</f>
        <v>4.455</v>
      </c>
      <c r="D18" s="8" t="n">
        <v>4.47</v>
      </c>
      <c r="E18" s="8" t="n">
        <v>4.42</v>
      </c>
      <c r="F18" s="15" t="s">
        <v>8</v>
      </c>
      <c r="G18" s="14" t="s">
        <v>8</v>
      </c>
    </row>
    <row r="19" customFormat="false" ht="14.25" hidden="false" customHeight="false" outlineLevel="0" collapsed="false">
      <c r="A19" s="12" t="n">
        <v>18</v>
      </c>
      <c r="B19" s="12" t="s">
        <v>27</v>
      </c>
      <c r="C19" s="7" t="n">
        <f aca="false">D19*0.7+E19*0.3</f>
        <v>4.449</v>
      </c>
      <c r="D19" s="8" t="n">
        <v>4.47</v>
      </c>
      <c r="E19" s="8" t="n">
        <v>4.4</v>
      </c>
      <c r="F19" s="16" t="s">
        <v>8</v>
      </c>
      <c r="G19" s="14" t="s">
        <v>10</v>
      </c>
    </row>
    <row r="20" customFormat="false" ht="14.25" hidden="false" customHeight="false" outlineLevel="0" collapsed="false">
      <c r="A20" s="12" t="n">
        <v>19</v>
      </c>
      <c r="B20" s="12" t="s">
        <v>28</v>
      </c>
      <c r="C20" s="7" t="n">
        <f aca="false">D20*0.7+E20*0.3</f>
        <v>4.449</v>
      </c>
      <c r="D20" s="8" t="n">
        <v>4.44</v>
      </c>
      <c r="E20" s="8" t="n">
        <v>4.47</v>
      </c>
      <c r="F20" s="16" t="s">
        <v>8</v>
      </c>
      <c r="G20" s="14" t="s">
        <v>10</v>
      </c>
    </row>
    <row r="21" customFormat="false" ht="14.25" hidden="false" customHeight="false" outlineLevel="0" collapsed="false">
      <c r="A21" s="12" t="n">
        <v>20</v>
      </c>
      <c r="B21" s="12" t="s">
        <v>29</v>
      </c>
      <c r="C21" s="7" t="n">
        <f aca="false">D21*0.7+E21*0.3</f>
        <v>4.441</v>
      </c>
      <c r="D21" s="8" t="n">
        <v>4.45</v>
      </c>
      <c r="E21" s="8" t="n">
        <v>4.42</v>
      </c>
      <c r="F21" s="15" t="s">
        <v>8</v>
      </c>
      <c r="G21" s="14" t="s">
        <v>10</v>
      </c>
    </row>
    <row r="22" customFormat="false" ht="14.25" hidden="false" customHeight="false" outlineLevel="0" collapsed="false">
      <c r="A22" s="12" t="n">
        <v>21</v>
      </c>
      <c r="B22" s="12" t="s">
        <v>30</v>
      </c>
      <c r="C22" s="7" t="n">
        <f aca="false">D22*0.7+E22*0.3</f>
        <v>4.434</v>
      </c>
      <c r="D22" s="8" t="n">
        <v>4.44</v>
      </c>
      <c r="E22" s="8" t="n">
        <v>4.42</v>
      </c>
      <c r="F22" s="15" t="s">
        <v>8</v>
      </c>
      <c r="G22" s="14" t="s">
        <v>10</v>
      </c>
    </row>
    <row r="23" customFormat="false" ht="14.25" hidden="false" customHeight="false" outlineLevel="0" collapsed="false">
      <c r="A23" s="12" t="n">
        <v>22</v>
      </c>
      <c r="B23" s="12" t="s">
        <v>31</v>
      </c>
      <c r="C23" s="7" t="n">
        <f aca="false">D23*0.7+E23*0.3</f>
        <v>4.428</v>
      </c>
      <c r="D23" s="8" t="n">
        <v>4.41</v>
      </c>
      <c r="E23" s="8" t="n">
        <v>4.47</v>
      </c>
      <c r="F23" s="16" t="s">
        <v>8</v>
      </c>
      <c r="G23" s="14" t="s">
        <v>10</v>
      </c>
    </row>
    <row r="24" customFormat="false" ht="14.25" hidden="false" customHeight="false" outlineLevel="0" collapsed="false">
      <c r="A24" s="12" t="n">
        <v>23</v>
      </c>
      <c r="B24" s="12" t="s">
        <v>32</v>
      </c>
      <c r="C24" s="7" t="n">
        <f aca="false">D24*0.7+E24*0.3</f>
        <v>4.406</v>
      </c>
      <c r="D24" s="8" t="n">
        <v>4.43</v>
      </c>
      <c r="E24" s="8" t="n">
        <v>4.35</v>
      </c>
      <c r="F24" s="16" t="s">
        <v>10</v>
      </c>
      <c r="G24" s="14" t="s">
        <v>10</v>
      </c>
    </row>
    <row r="25" customFormat="false" ht="14.25" hidden="false" customHeight="false" outlineLevel="0" collapsed="false">
      <c r="A25" s="12" t="n">
        <v>24</v>
      </c>
      <c r="B25" s="12" t="s">
        <v>33</v>
      </c>
      <c r="C25" s="7" t="n">
        <f aca="false">D25*0.7+E25*0.3</f>
        <v>4.387</v>
      </c>
      <c r="D25" s="8" t="n">
        <v>4.39</v>
      </c>
      <c r="E25" s="8" t="n">
        <v>4.38</v>
      </c>
      <c r="F25" s="16" t="s">
        <v>8</v>
      </c>
      <c r="G25" s="14" t="s">
        <v>10</v>
      </c>
    </row>
    <row r="26" customFormat="false" ht="14.25" hidden="false" customHeight="false" outlineLevel="0" collapsed="false">
      <c r="A26" s="12" t="n">
        <v>25</v>
      </c>
      <c r="B26" s="12" t="s">
        <v>34</v>
      </c>
      <c r="C26" s="7" t="n">
        <f aca="false">D26*0.7+E26*0.3</f>
        <v>4.385</v>
      </c>
      <c r="D26" s="8" t="n">
        <v>4.37</v>
      </c>
      <c r="E26" s="8" t="n">
        <v>4.42</v>
      </c>
      <c r="F26" s="15" t="s">
        <v>8</v>
      </c>
      <c r="G26" s="14" t="s">
        <v>10</v>
      </c>
    </row>
    <row r="27" customFormat="false" ht="14.25" hidden="false" customHeight="false" outlineLevel="0" collapsed="false">
      <c r="A27" s="12" t="n">
        <v>26</v>
      </c>
      <c r="B27" s="12" t="s">
        <v>35</v>
      </c>
      <c r="C27" s="7" t="n">
        <f aca="false">D27*0.7+E27*0.3</f>
        <v>4.378</v>
      </c>
      <c r="D27" s="8" t="n">
        <v>4.39</v>
      </c>
      <c r="E27" s="8" t="n">
        <v>4.35</v>
      </c>
      <c r="F27" s="15" t="s">
        <v>8</v>
      </c>
      <c r="G27" s="14" t="s">
        <v>17</v>
      </c>
    </row>
    <row r="28" customFormat="false" ht="14.25" hidden="false" customHeight="false" outlineLevel="0" collapsed="false">
      <c r="A28" s="12" t="n">
        <v>27</v>
      </c>
      <c r="B28" s="12" t="s">
        <v>36</v>
      </c>
      <c r="C28" s="7" t="n">
        <f aca="false">D28*0.7+E28*0.3</f>
        <v>4.367</v>
      </c>
      <c r="D28" s="8" t="n">
        <v>4.4</v>
      </c>
      <c r="E28" s="8" t="n">
        <v>4.29</v>
      </c>
      <c r="F28" s="16" t="s">
        <v>10</v>
      </c>
      <c r="G28" s="14" t="s">
        <v>17</v>
      </c>
    </row>
    <row r="29" customFormat="false" ht="14.25" hidden="false" customHeight="false" outlineLevel="0" collapsed="false">
      <c r="A29" s="12" t="n">
        <v>28</v>
      </c>
      <c r="B29" s="12" t="s">
        <v>37</v>
      </c>
      <c r="C29" s="7" t="n">
        <f aca="false">D29*0.7+E29*0.3</f>
        <v>4.331</v>
      </c>
      <c r="D29" s="8" t="n">
        <v>4.34</v>
      </c>
      <c r="E29" s="8" t="n">
        <v>4.31</v>
      </c>
      <c r="F29" s="15" t="s">
        <v>8</v>
      </c>
      <c r="G29" s="14" t="s">
        <v>10</v>
      </c>
    </row>
    <row r="30" customFormat="false" ht="14.25" hidden="false" customHeight="false" outlineLevel="0" collapsed="false">
      <c r="A30" s="12" t="n">
        <v>29</v>
      </c>
      <c r="B30" s="12" t="s">
        <v>38</v>
      </c>
      <c r="C30" s="7" t="n">
        <f aca="false">D30*0.7+E30*0.3</f>
        <v>4.323</v>
      </c>
      <c r="D30" s="8" t="n">
        <v>4.35</v>
      </c>
      <c r="E30" s="8" t="n">
        <v>4.26</v>
      </c>
      <c r="F30" s="15" t="s">
        <v>8</v>
      </c>
      <c r="G30" s="14" t="s">
        <v>10</v>
      </c>
    </row>
    <row r="31" customFormat="false" ht="14.25" hidden="false" customHeight="false" outlineLevel="0" collapsed="false">
      <c r="A31" s="12" t="n">
        <v>30</v>
      </c>
      <c r="B31" s="12" t="s">
        <v>39</v>
      </c>
      <c r="C31" s="7" t="n">
        <f aca="false">D31*0.7+E31*0.3</f>
        <v>4.318</v>
      </c>
      <c r="D31" s="8" t="n">
        <v>4.33</v>
      </c>
      <c r="E31" s="8" t="n">
        <v>4.29</v>
      </c>
      <c r="F31" s="15" t="s">
        <v>8</v>
      </c>
      <c r="G31" s="14" t="s">
        <v>17</v>
      </c>
    </row>
    <row r="32" customFormat="false" ht="14.25" hidden="false" customHeight="false" outlineLevel="0" collapsed="false">
      <c r="A32" s="12" t="n">
        <v>31</v>
      </c>
      <c r="B32" s="12" t="s">
        <v>40</v>
      </c>
      <c r="C32" s="7" t="n">
        <f aca="false">D32*0.7+E32*0.3</f>
        <v>4.317</v>
      </c>
      <c r="D32" s="8" t="n">
        <v>4.32</v>
      </c>
      <c r="E32" s="8" t="n">
        <v>4.31</v>
      </c>
      <c r="F32" s="15" t="s">
        <v>8</v>
      </c>
      <c r="G32" s="14" t="s">
        <v>17</v>
      </c>
    </row>
    <row r="33" customFormat="false" ht="14.25" hidden="false" customHeight="false" outlineLevel="0" collapsed="false">
      <c r="A33" s="12" t="n">
        <v>32</v>
      </c>
      <c r="B33" s="12" t="s">
        <v>41</v>
      </c>
      <c r="C33" s="7" t="n">
        <f aca="false">D33*0.7+E33*0.3</f>
        <v>4.313</v>
      </c>
      <c r="D33" s="8" t="n">
        <v>4.34</v>
      </c>
      <c r="E33" s="8" t="n">
        <v>4.25</v>
      </c>
      <c r="F33" s="15" t="s">
        <v>10</v>
      </c>
      <c r="G33" s="14" t="s">
        <v>17</v>
      </c>
    </row>
    <row r="34" customFormat="false" ht="14.25" hidden="false" customHeight="false" outlineLevel="0" collapsed="false">
      <c r="A34" s="12" t="n">
        <v>33</v>
      </c>
      <c r="B34" s="12" t="s">
        <v>42</v>
      </c>
      <c r="C34" s="7" t="n">
        <f aca="false">D34*0.7+E34*0.3</f>
        <v>4.31</v>
      </c>
      <c r="D34" s="8" t="n">
        <v>4.34</v>
      </c>
      <c r="E34" s="8" t="n">
        <v>4.24</v>
      </c>
      <c r="F34" s="15" t="s">
        <v>8</v>
      </c>
      <c r="G34" s="14" t="s">
        <v>10</v>
      </c>
    </row>
    <row r="35" customFormat="false" ht="14.25" hidden="false" customHeight="false" outlineLevel="0" collapsed="false">
      <c r="A35" s="12" t="n">
        <v>34</v>
      </c>
      <c r="B35" s="12" t="s">
        <v>43</v>
      </c>
      <c r="C35" s="7" t="n">
        <f aca="false">D35*0.7+E35*0.3</f>
        <v>4.254</v>
      </c>
      <c r="D35" s="8" t="n">
        <v>4.26</v>
      </c>
      <c r="E35" s="8" t="n">
        <v>4.24</v>
      </c>
      <c r="F35" s="15" t="s">
        <v>8</v>
      </c>
      <c r="G35" s="14" t="s">
        <v>10</v>
      </c>
    </row>
    <row r="36" customFormat="false" ht="14.25" hidden="false" customHeight="false" outlineLevel="0" collapsed="false">
      <c r="A36" s="12" t="n">
        <v>35</v>
      </c>
      <c r="B36" s="12" t="s">
        <v>44</v>
      </c>
      <c r="C36" s="7" t="n">
        <f aca="false">D36*0.7+E36*0.3</f>
        <v>4.247</v>
      </c>
      <c r="D36" s="8" t="n">
        <v>4.19</v>
      </c>
      <c r="E36" s="8" t="n">
        <v>4.38</v>
      </c>
      <c r="F36" s="15" t="s">
        <v>8</v>
      </c>
      <c r="G36" s="14" t="s">
        <v>10</v>
      </c>
    </row>
    <row r="37" customFormat="false" ht="14.25" hidden="false" customHeight="false" outlineLevel="0" collapsed="false">
      <c r="A37" s="12" t="n">
        <v>36</v>
      </c>
      <c r="B37" s="12" t="s">
        <v>45</v>
      </c>
      <c r="C37" s="7" t="n">
        <f aca="false">D37*0.7+E37*0.3</f>
        <v>4.234</v>
      </c>
      <c r="D37" s="8" t="n">
        <v>4.24</v>
      </c>
      <c r="E37" s="8" t="n">
        <v>4.22</v>
      </c>
      <c r="F37" s="15" t="s">
        <v>10</v>
      </c>
      <c r="G37" s="14" t="s">
        <v>17</v>
      </c>
    </row>
    <row r="38" customFormat="false" ht="14.25" hidden="false" customHeight="false" outlineLevel="0" collapsed="false">
      <c r="A38" s="12" t="n">
        <v>37</v>
      </c>
      <c r="B38" s="12" t="s">
        <v>46</v>
      </c>
      <c r="C38" s="7" t="n">
        <f aca="false">D38*0.7+E38*0.3</f>
        <v>4.232</v>
      </c>
      <c r="D38" s="8" t="n">
        <v>4.22</v>
      </c>
      <c r="E38" s="8" t="n">
        <v>4.26</v>
      </c>
      <c r="F38" s="16" t="s">
        <v>8</v>
      </c>
      <c r="G38" s="14" t="s">
        <v>10</v>
      </c>
    </row>
    <row r="39" customFormat="false" ht="14.25" hidden="false" customHeight="false" outlineLevel="0" collapsed="false">
      <c r="A39" s="12" t="n">
        <v>38</v>
      </c>
      <c r="B39" s="12" t="s">
        <v>47</v>
      </c>
      <c r="C39" s="7" t="n">
        <f aca="false">D39*0.7+E39*0.3</f>
        <v>4.228</v>
      </c>
      <c r="D39" s="8" t="n">
        <v>4.21</v>
      </c>
      <c r="E39" s="8" t="n">
        <v>4.27</v>
      </c>
      <c r="F39" s="15" t="s">
        <v>8</v>
      </c>
      <c r="G39" s="14" t="s">
        <v>10</v>
      </c>
    </row>
    <row r="40" customFormat="false" ht="14.25" hidden="false" customHeight="false" outlineLevel="0" collapsed="false">
      <c r="A40" s="12" t="n">
        <v>39</v>
      </c>
      <c r="B40" s="12" t="s">
        <v>48</v>
      </c>
      <c r="C40" s="7" t="n">
        <f aca="false">D40*0.7+E40*0.3</f>
        <v>4.215</v>
      </c>
      <c r="D40" s="8" t="n">
        <v>4.23</v>
      </c>
      <c r="E40" s="8" t="n">
        <v>4.18</v>
      </c>
      <c r="F40" s="15" t="s">
        <v>8</v>
      </c>
      <c r="G40" s="14" t="s">
        <v>10</v>
      </c>
    </row>
    <row r="41" customFormat="false" ht="14.25" hidden="false" customHeight="false" outlineLevel="0" collapsed="false">
      <c r="A41" s="12" t="n">
        <v>40</v>
      </c>
      <c r="B41" s="12" t="s">
        <v>49</v>
      </c>
      <c r="C41" s="7" t="n">
        <f aca="false">D41*0.7+E41*0.3</f>
        <v>4.211</v>
      </c>
      <c r="D41" s="8" t="n">
        <v>4.22</v>
      </c>
      <c r="E41" s="8" t="n">
        <v>4.19</v>
      </c>
      <c r="F41" s="15" t="s">
        <v>8</v>
      </c>
      <c r="G41" s="14" t="s">
        <v>17</v>
      </c>
    </row>
    <row r="42" customFormat="false" ht="14.25" hidden="false" customHeight="false" outlineLevel="0" collapsed="false">
      <c r="A42" s="12" t="n">
        <v>41</v>
      </c>
      <c r="B42" s="12" t="s">
        <v>50</v>
      </c>
      <c r="C42" s="7" t="n">
        <f aca="false">D42*0.7+E42*0.3</f>
        <v>4.182</v>
      </c>
      <c r="D42" s="8" t="n">
        <v>4.2</v>
      </c>
      <c r="E42" s="8" t="n">
        <v>4.14</v>
      </c>
      <c r="F42" s="16" t="s">
        <v>8</v>
      </c>
      <c r="G42" s="14" t="s">
        <v>10</v>
      </c>
    </row>
    <row r="43" customFormat="false" ht="14.25" hidden="false" customHeight="false" outlineLevel="0" collapsed="false">
      <c r="A43" s="12" t="n">
        <v>42</v>
      </c>
      <c r="B43" s="12" t="s">
        <v>51</v>
      </c>
      <c r="C43" s="7" t="n">
        <f aca="false">D43*0.7+E43*0.3</f>
        <v>4.16</v>
      </c>
      <c r="D43" s="8" t="n">
        <v>4.16</v>
      </c>
      <c r="E43" s="8" t="n">
        <v>4.16</v>
      </c>
      <c r="F43" s="15" t="s">
        <v>8</v>
      </c>
      <c r="G43" s="14" t="s">
        <v>10</v>
      </c>
    </row>
    <row r="44" customFormat="false" ht="14.25" hidden="false" customHeight="false" outlineLevel="0" collapsed="false">
      <c r="A44" s="12" t="n">
        <v>43</v>
      </c>
      <c r="B44" s="12" t="s">
        <v>52</v>
      </c>
      <c r="C44" s="7" t="n">
        <f aca="false">D44*0.7+E44*0.3</f>
        <v>4.158</v>
      </c>
      <c r="D44" s="8" t="n">
        <v>4.14</v>
      </c>
      <c r="E44" s="8" t="n">
        <v>4.2</v>
      </c>
      <c r="F44" s="16" t="s">
        <v>8</v>
      </c>
      <c r="G44" s="14" t="s">
        <v>10</v>
      </c>
    </row>
    <row r="45" customFormat="false" ht="14.25" hidden="false" customHeight="false" outlineLevel="0" collapsed="false">
      <c r="A45" s="12" t="n">
        <v>44</v>
      </c>
      <c r="B45" s="12" t="s">
        <v>53</v>
      </c>
      <c r="C45" s="7" t="n">
        <f aca="false">D45*0.7+E45*0.3</f>
        <v>4.138</v>
      </c>
      <c r="D45" s="8" t="n">
        <v>4.12</v>
      </c>
      <c r="E45" s="8" t="n">
        <v>4.18</v>
      </c>
      <c r="F45" s="16" t="s">
        <v>8</v>
      </c>
      <c r="G45" s="14" t="s">
        <v>17</v>
      </c>
    </row>
    <row r="46" customFormat="false" ht="14.25" hidden="false" customHeight="false" outlineLevel="0" collapsed="false">
      <c r="A46" s="12" t="n">
        <v>45</v>
      </c>
      <c r="B46" s="12" t="s">
        <v>54</v>
      </c>
      <c r="C46" s="7" t="n">
        <f aca="false">D46*0.7+E46*0.3</f>
        <v>4.137</v>
      </c>
      <c r="D46" s="8" t="n">
        <v>4.14</v>
      </c>
      <c r="E46" s="8" t="n">
        <v>4.13</v>
      </c>
      <c r="F46" s="15" t="s">
        <v>10</v>
      </c>
      <c r="G46" s="14" t="s">
        <v>10</v>
      </c>
    </row>
    <row r="47" customFormat="false" ht="14.25" hidden="false" customHeight="false" outlineLevel="0" collapsed="false">
      <c r="A47" s="12" t="n">
        <v>46</v>
      </c>
      <c r="B47" s="12" t="s">
        <v>55</v>
      </c>
      <c r="C47" s="7" t="n">
        <f aca="false">D47*0.7+E47*0.3</f>
        <v>4.135</v>
      </c>
      <c r="D47" s="8" t="n">
        <v>4.15</v>
      </c>
      <c r="E47" s="8" t="n">
        <v>4.1</v>
      </c>
      <c r="F47" s="15" t="s">
        <v>10</v>
      </c>
      <c r="G47" s="14" t="s">
        <v>10</v>
      </c>
    </row>
    <row r="48" customFormat="false" ht="14.25" hidden="false" customHeight="false" outlineLevel="0" collapsed="false">
      <c r="A48" s="12" t="n">
        <v>47</v>
      </c>
      <c r="B48" s="12" t="s">
        <v>56</v>
      </c>
      <c r="C48" s="7" t="n">
        <f aca="false">D48*0.7+E48*0.3</f>
        <v>4.126</v>
      </c>
      <c r="D48" s="8" t="n">
        <v>4.12</v>
      </c>
      <c r="E48" s="8" t="n">
        <v>4.14</v>
      </c>
      <c r="F48" s="16" t="s">
        <v>8</v>
      </c>
      <c r="G48" s="14" t="s">
        <v>17</v>
      </c>
    </row>
    <row r="49" customFormat="false" ht="14.25" hidden="false" customHeight="false" outlineLevel="0" collapsed="false">
      <c r="A49" s="12" t="n">
        <v>48</v>
      </c>
      <c r="B49" s="12" t="s">
        <v>57</v>
      </c>
      <c r="C49" s="7" t="n">
        <f aca="false">D49*0.7+E49*0.3</f>
        <v>4.12</v>
      </c>
      <c r="D49" s="8" t="n">
        <v>4.12</v>
      </c>
      <c r="E49" s="8" t="n">
        <v>4.12</v>
      </c>
      <c r="F49" s="15" t="s">
        <v>10</v>
      </c>
      <c r="G49" s="14" t="s">
        <v>58</v>
      </c>
    </row>
    <row r="50" customFormat="false" ht="14.25" hidden="false" customHeight="false" outlineLevel="0" collapsed="false">
      <c r="A50" s="12" t="n">
        <v>49</v>
      </c>
      <c r="B50" s="12" t="s">
        <v>59</v>
      </c>
      <c r="C50" s="7" t="n">
        <f aca="false">D50*0.7+E50*0.3</f>
        <v>4.091</v>
      </c>
      <c r="D50" s="8" t="n">
        <v>4.1</v>
      </c>
      <c r="E50" s="8" t="n">
        <v>4.07</v>
      </c>
      <c r="F50" s="15" t="s">
        <v>8</v>
      </c>
      <c r="G50" s="14" t="s">
        <v>10</v>
      </c>
    </row>
    <row r="51" customFormat="false" ht="14.25" hidden="false" customHeight="false" outlineLevel="0" collapsed="false">
      <c r="A51" s="12" t="n">
        <v>50</v>
      </c>
      <c r="B51" s="12" t="s">
        <v>60</v>
      </c>
      <c r="C51" s="7" t="n">
        <f aca="false">D51*0.7+E51*0.3</f>
        <v>4.077</v>
      </c>
      <c r="D51" s="8" t="n">
        <v>4.08</v>
      </c>
      <c r="E51" s="8" t="n">
        <v>4.07</v>
      </c>
      <c r="F51" s="15" t="s">
        <v>10</v>
      </c>
      <c r="G51" s="14" t="s">
        <v>10</v>
      </c>
    </row>
    <row r="52" customFormat="false" ht="14.25" hidden="false" customHeight="false" outlineLevel="0" collapsed="false">
      <c r="A52" s="12" t="n">
        <v>51</v>
      </c>
      <c r="B52" s="12" t="s">
        <v>61</v>
      </c>
      <c r="C52" s="7" t="n">
        <f aca="false">D52*0.7+E52*0.3</f>
        <v>4.04</v>
      </c>
      <c r="D52" s="8" t="n">
        <v>4.01</v>
      </c>
      <c r="E52" s="8" t="n">
        <v>4.11</v>
      </c>
      <c r="F52" s="15" t="s">
        <v>8</v>
      </c>
      <c r="G52" s="14" t="s">
        <v>10</v>
      </c>
    </row>
    <row r="53" customFormat="false" ht="14.25" hidden="false" customHeight="false" outlineLevel="0" collapsed="false">
      <c r="A53" s="12" t="n">
        <v>52</v>
      </c>
      <c r="B53" s="12" t="s">
        <v>62</v>
      </c>
      <c r="C53" s="7" t="n">
        <f aca="false">D53*0.7+E53*0.3</f>
        <v>4.031</v>
      </c>
      <c r="D53" s="8" t="n">
        <v>4.07</v>
      </c>
      <c r="E53" s="8" t="n">
        <v>3.94</v>
      </c>
      <c r="F53" s="15" t="s">
        <v>10</v>
      </c>
      <c r="G53" s="14" t="s">
        <v>58</v>
      </c>
    </row>
    <row r="54" customFormat="false" ht="14.25" hidden="false" customHeight="false" outlineLevel="0" collapsed="false">
      <c r="A54" s="12" t="n">
        <v>53</v>
      </c>
      <c r="B54" s="12" t="s">
        <v>63</v>
      </c>
      <c r="C54" s="7" t="n">
        <f aca="false">D54*0.7+E54*0.3</f>
        <v>4.022</v>
      </c>
      <c r="D54" s="8" t="n">
        <v>4.01</v>
      </c>
      <c r="E54" s="8" t="n">
        <v>4.05</v>
      </c>
      <c r="F54" s="15" t="s">
        <v>10</v>
      </c>
      <c r="G54" s="14" t="s">
        <v>10</v>
      </c>
    </row>
    <row r="55" customFormat="false" ht="14.25" hidden="false" customHeight="false" outlineLevel="0" collapsed="false">
      <c r="A55" s="12" t="n">
        <v>54</v>
      </c>
      <c r="B55" s="12" t="s">
        <v>64</v>
      </c>
      <c r="C55" s="7" t="n">
        <f aca="false">D55*0.7+E55*0.3</f>
        <v>4.017</v>
      </c>
      <c r="D55" s="8" t="n">
        <v>4.02</v>
      </c>
      <c r="E55" s="8" t="n">
        <v>4.01</v>
      </c>
      <c r="F55" s="16" t="s">
        <v>10</v>
      </c>
      <c r="G55" s="14" t="s">
        <v>17</v>
      </c>
    </row>
    <row r="56" customFormat="false" ht="14.25" hidden="false" customHeight="false" outlineLevel="0" collapsed="false">
      <c r="A56" s="12" t="n">
        <v>55</v>
      </c>
      <c r="B56" s="12" t="s">
        <v>65</v>
      </c>
      <c r="C56" s="7" t="n">
        <f aca="false">D56*0.7+E56*0.3</f>
        <v>3.991</v>
      </c>
      <c r="D56" s="8" t="n">
        <v>4</v>
      </c>
      <c r="E56" s="8" t="n">
        <v>3.97</v>
      </c>
      <c r="F56" s="15" t="s">
        <v>10</v>
      </c>
      <c r="G56" s="14" t="s">
        <v>58</v>
      </c>
    </row>
    <row r="57" customFormat="false" ht="14.25" hidden="false" customHeight="false" outlineLevel="0" collapsed="false">
      <c r="A57" s="12" t="n">
        <v>56</v>
      </c>
      <c r="B57" s="12" t="s">
        <v>66</v>
      </c>
      <c r="C57" s="7" t="n">
        <f aca="false">D57*0.7+E57*0.3</f>
        <v>3.986</v>
      </c>
      <c r="D57" s="8" t="n">
        <v>3.98</v>
      </c>
      <c r="E57" s="8" t="n">
        <v>4</v>
      </c>
      <c r="F57" s="13" t="s">
        <v>10</v>
      </c>
      <c r="G57" s="14" t="s">
        <v>10</v>
      </c>
    </row>
    <row r="58" customFormat="false" ht="14.25" hidden="false" customHeight="false" outlineLevel="0" collapsed="false">
      <c r="A58" s="12" t="n">
        <v>57</v>
      </c>
      <c r="B58" s="12" t="s">
        <v>67</v>
      </c>
      <c r="C58" s="7" t="n">
        <f aca="false">D58*0.7+E58*0.3</f>
        <v>3.983</v>
      </c>
      <c r="D58" s="8" t="n">
        <v>3.98</v>
      </c>
      <c r="E58" s="8" t="n">
        <v>3.99</v>
      </c>
      <c r="F58" s="15" t="s">
        <v>10</v>
      </c>
      <c r="G58" s="14" t="s">
        <v>10</v>
      </c>
    </row>
    <row r="59" customFormat="false" ht="14.25" hidden="false" customHeight="false" outlineLevel="0" collapsed="false">
      <c r="A59" s="12" t="n">
        <v>58</v>
      </c>
      <c r="B59" s="12" t="s">
        <v>68</v>
      </c>
      <c r="C59" s="7" t="n">
        <f aca="false">D59*0.7+E59*0.3</f>
        <v>3.956</v>
      </c>
      <c r="D59" s="8" t="n">
        <v>3.95</v>
      </c>
      <c r="E59" s="8" t="n">
        <v>3.97</v>
      </c>
      <c r="F59" s="15" t="s">
        <v>8</v>
      </c>
      <c r="G59" s="14" t="s">
        <v>10</v>
      </c>
    </row>
    <row r="60" customFormat="false" ht="14.25" hidden="false" customHeight="false" outlineLevel="0" collapsed="false">
      <c r="A60" s="12" t="n">
        <v>59</v>
      </c>
      <c r="B60" s="12" t="s">
        <v>69</v>
      </c>
      <c r="C60" s="7" t="n">
        <f aca="false">D60*0.7+E60*0.3</f>
        <v>3.953</v>
      </c>
      <c r="D60" s="8" t="n">
        <v>3.98</v>
      </c>
      <c r="E60" s="8" t="n">
        <v>3.89</v>
      </c>
      <c r="F60" s="15" t="s">
        <v>8</v>
      </c>
      <c r="G60" s="14" t="s">
        <v>17</v>
      </c>
    </row>
    <row r="61" customFormat="false" ht="14.25" hidden="false" customHeight="false" outlineLevel="0" collapsed="false">
      <c r="A61" s="12" t="n">
        <v>60</v>
      </c>
      <c r="B61" s="12" t="s">
        <v>70</v>
      </c>
      <c r="C61" s="7" t="n">
        <f aca="false">D61*0.7+E61*0.3</f>
        <v>3.9</v>
      </c>
      <c r="D61" s="8" t="n">
        <v>3.9</v>
      </c>
      <c r="E61" s="8" t="n">
        <v>3.9</v>
      </c>
      <c r="F61" s="15" t="s">
        <v>10</v>
      </c>
      <c r="G61" s="14" t="s">
        <v>58</v>
      </c>
    </row>
    <row r="62" customFormat="false" ht="14.25" hidden="false" customHeight="false" outlineLevel="0" collapsed="false">
      <c r="A62" s="12" t="n">
        <v>61</v>
      </c>
      <c r="B62" s="12" t="s">
        <v>71</v>
      </c>
      <c r="C62" s="7" t="n">
        <f aca="false">D62*0.7+E62*0.3</f>
        <v>3.899</v>
      </c>
      <c r="D62" s="8" t="n">
        <v>3.89</v>
      </c>
      <c r="E62" s="8" t="n">
        <v>3.92</v>
      </c>
      <c r="F62" s="15" t="s">
        <v>8</v>
      </c>
      <c r="G62" s="14" t="s">
        <v>10</v>
      </c>
    </row>
    <row r="63" customFormat="false" ht="14.25" hidden="false" customHeight="false" outlineLevel="0" collapsed="false">
      <c r="A63" s="12" t="n">
        <v>62</v>
      </c>
      <c r="B63" s="12" t="s">
        <v>72</v>
      </c>
      <c r="C63" s="7" t="n">
        <f aca="false">D63*0.7+E63*0.3</f>
        <v>3.886</v>
      </c>
      <c r="D63" s="8" t="n">
        <v>3.91</v>
      </c>
      <c r="E63" s="8" t="n">
        <v>3.83</v>
      </c>
      <c r="F63" s="15" t="s">
        <v>8</v>
      </c>
      <c r="G63" s="14" t="s">
        <v>10</v>
      </c>
    </row>
    <row r="64" customFormat="false" ht="14.25" hidden="false" customHeight="false" outlineLevel="0" collapsed="false">
      <c r="A64" s="12" t="n">
        <v>63</v>
      </c>
      <c r="B64" s="12" t="s">
        <v>73</v>
      </c>
      <c r="C64" s="7" t="n">
        <f aca="false">D64*0.7+E64*0.3</f>
        <v>3.882</v>
      </c>
      <c r="D64" s="8" t="n">
        <v>3.87</v>
      </c>
      <c r="E64" s="8" t="n">
        <v>3.91</v>
      </c>
      <c r="F64" s="15" t="s">
        <v>8</v>
      </c>
      <c r="G64" s="14" t="s">
        <v>17</v>
      </c>
    </row>
    <row r="65" customFormat="false" ht="14.25" hidden="false" customHeight="false" outlineLevel="0" collapsed="false">
      <c r="A65" s="12" t="n">
        <v>64</v>
      </c>
      <c r="B65" s="12" t="s">
        <v>74</v>
      </c>
      <c r="C65" s="7" t="n">
        <f aca="false">D65*0.7+E65*0.3</f>
        <v>3.839</v>
      </c>
      <c r="D65" s="8" t="n">
        <v>3.83</v>
      </c>
      <c r="E65" s="8" t="n">
        <v>3.86</v>
      </c>
      <c r="F65" s="16" t="s">
        <v>10</v>
      </c>
      <c r="G65" s="14" t="s">
        <v>10</v>
      </c>
    </row>
    <row r="66" customFormat="false" ht="14.25" hidden="false" customHeight="false" outlineLevel="0" collapsed="false">
      <c r="A66" s="12" t="n">
        <v>65</v>
      </c>
      <c r="B66" s="12" t="s">
        <v>75</v>
      </c>
      <c r="C66" s="7" t="n">
        <f aca="false">D66*0.7+E66*0.3</f>
        <v>3.836</v>
      </c>
      <c r="D66" s="8" t="n">
        <v>3.83</v>
      </c>
      <c r="E66" s="8" t="n">
        <v>3.85</v>
      </c>
      <c r="F66" s="15" t="s">
        <v>10</v>
      </c>
      <c r="G66" s="14" t="s">
        <v>8</v>
      </c>
    </row>
    <row r="67" customFormat="false" ht="14.25" hidden="false" customHeight="false" outlineLevel="0" collapsed="false">
      <c r="A67" s="12" t="n">
        <v>66</v>
      </c>
      <c r="B67" s="12" t="s">
        <v>76</v>
      </c>
      <c r="C67" s="7" t="n">
        <f aca="false">D67*0.7+E67*0.3</f>
        <v>3.834</v>
      </c>
      <c r="D67" s="8" t="n">
        <v>3.81</v>
      </c>
      <c r="E67" s="8" t="n">
        <v>3.89</v>
      </c>
      <c r="F67" s="15" t="s">
        <v>8</v>
      </c>
      <c r="G67" s="14" t="s">
        <v>10</v>
      </c>
    </row>
    <row r="68" customFormat="false" ht="14.25" hidden="false" customHeight="false" outlineLevel="0" collapsed="false">
      <c r="A68" s="12" t="n">
        <v>67</v>
      </c>
      <c r="B68" s="12" t="s">
        <v>77</v>
      </c>
      <c r="C68" s="7" t="n">
        <f aca="false">D68*0.7+E68*0.3</f>
        <v>3.779</v>
      </c>
      <c r="D68" s="8" t="n">
        <v>3.77</v>
      </c>
      <c r="E68" s="8" t="n">
        <v>3.8</v>
      </c>
      <c r="F68" s="15" t="s">
        <v>10</v>
      </c>
      <c r="G68" s="14" t="s">
        <v>17</v>
      </c>
    </row>
    <row r="69" customFormat="false" ht="14.25" hidden="false" customHeight="false" outlineLevel="0" collapsed="false">
      <c r="A69" s="12" t="n">
        <v>68</v>
      </c>
      <c r="B69" s="12" t="s">
        <v>78</v>
      </c>
      <c r="C69" s="7" t="n">
        <f aca="false">D69*0.7+E69*0.3</f>
        <v>3.772</v>
      </c>
      <c r="D69" s="8" t="n">
        <v>3.76</v>
      </c>
      <c r="E69" s="8" t="n">
        <v>3.8</v>
      </c>
      <c r="F69" s="15" t="s">
        <v>10</v>
      </c>
      <c r="G69" s="14" t="s">
        <v>10</v>
      </c>
    </row>
    <row r="70" customFormat="false" ht="14.25" hidden="false" customHeight="false" outlineLevel="0" collapsed="false">
      <c r="A70" s="12" t="n">
        <v>69</v>
      </c>
      <c r="B70" s="12" t="s">
        <v>79</v>
      </c>
      <c r="C70" s="7" t="n">
        <f aca="false">D70*0.7+E70*0.3</f>
        <v>3.754</v>
      </c>
      <c r="D70" s="8" t="n">
        <v>3.76</v>
      </c>
      <c r="E70" s="8" t="n">
        <v>3.74</v>
      </c>
      <c r="F70" s="15" t="s">
        <v>10</v>
      </c>
      <c r="G70" s="14" t="s">
        <v>17</v>
      </c>
    </row>
    <row r="71" customFormat="false" ht="14.25" hidden="false" customHeight="false" outlineLevel="0" collapsed="false">
      <c r="A71" s="12" t="n">
        <v>70</v>
      </c>
      <c r="B71" s="12" t="s">
        <v>80</v>
      </c>
      <c r="C71" s="7" t="n">
        <f aca="false">D71*0.7+E71*0.3</f>
        <v>3.734</v>
      </c>
      <c r="D71" s="8" t="n">
        <v>3.71</v>
      </c>
      <c r="E71" s="8" t="n">
        <v>3.79</v>
      </c>
      <c r="F71" s="15" t="s">
        <v>10</v>
      </c>
      <c r="G71" s="14" t="s">
        <v>10</v>
      </c>
    </row>
    <row r="72" customFormat="false" ht="14.25" hidden="false" customHeight="false" outlineLevel="0" collapsed="false">
      <c r="A72" s="12" t="n">
        <v>71</v>
      </c>
      <c r="B72" s="12" t="s">
        <v>81</v>
      </c>
      <c r="C72" s="7" t="n">
        <f aca="false">D72*0.7+E72*0.3</f>
        <v>3.734</v>
      </c>
      <c r="D72" s="8" t="n">
        <v>3.71</v>
      </c>
      <c r="E72" s="8" t="n">
        <v>3.79</v>
      </c>
      <c r="F72" s="15" t="s">
        <v>10</v>
      </c>
      <c r="G72" s="14" t="s">
        <v>58</v>
      </c>
    </row>
    <row r="73" customFormat="false" ht="14.25" hidden="false" customHeight="false" outlineLevel="0" collapsed="false">
      <c r="A73" s="12" t="n">
        <v>72</v>
      </c>
      <c r="B73" s="12" t="s">
        <v>82</v>
      </c>
      <c r="C73" s="7" t="n">
        <f aca="false">D73*0.7+E73*0.3</f>
        <v>3.729</v>
      </c>
      <c r="D73" s="8" t="n">
        <v>3.72</v>
      </c>
      <c r="E73" s="8" t="n">
        <v>3.75</v>
      </c>
      <c r="F73" s="15" t="s">
        <v>10</v>
      </c>
      <c r="G73" s="14" t="s">
        <v>17</v>
      </c>
    </row>
    <row r="74" customFormat="false" ht="14.25" hidden="false" customHeight="false" outlineLevel="0" collapsed="false">
      <c r="A74" s="12" t="n">
        <v>73</v>
      </c>
      <c r="B74" s="12" t="s">
        <v>83</v>
      </c>
      <c r="C74" s="7" t="n">
        <f aca="false">D74*0.7+E74*0.3</f>
        <v>3.721</v>
      </c>
      <c r="D74" s="8" t="n">
        <v>3.7</v>
      </c>
      <c r="E74" s="8" t="n">
        <v>3.77</v>
      </c>
      <c r="F74" s="15" t="s">
        <v>8</v>
      </c>
      <c r="G74" s="14" t="s">
        <v>17</v>
      </c>
    </row>
    <row r="75" customFormat="false" ht="14.25" hidden="false" customHeight="false" outlineLevel="0" collapsed="false">
      <c r="A75" s="12" t="n">
        <v>74</v>
      </c>
      <c r="B75" s="12" t="s">
        <v>84</v>
      </c>
      <c r="C75" s="7" t="n">
        <f aca="false">D75*0.7+E75*0.3</f>
        <v>3.719</v>
      </c>
      <c r="D75" s="8" t="n">
        <v>3.71</v>
      </c>
      <c r="E75" s="8" t="n">
        <v>3.74</v>
      </c>
      <c r="F75" s="13" t="s">
        <v>10</v>
      </c>
      <c r="G75" s="14" t="s">
        <v>10</v>
      </c>
    </row>
    <row r="76" customFormat="false" ht="14.25" hidden="false" customHeight="false" outlineLevel="0" collapsed="false">
      <c r="A76" s="12" t="n">
        <v>75</v>
      </c>
      <c r="B76" s="12" t="s">
        <v>85</v>
      </c>
      <c r="C76" s="7" t="n">
        <f aca="false">D76*0.7+E76*0.3</f>
        <v>3.71</v>
      </c>
      <c r="D76" s="8" t="n">
        <v>3.68</v>
      </c>
      <c r="E76" s="8" t="n">
        <v>3.78</v>
      </c>
      <c r="F76" s="15" t="s">
        <v>8</v>
      </c>
      <c r="G76" s="14" t="s">
        <v>10</v>
      </c>
    </row>
    <row r="77" customFormat="false" ht="14.25" hidden="false" customHeight="false" outlineLevel="0" collapsed="false">
      <c r="A77" s="12" t="n">
        <v>76</v>
      </c>
      <c r="B77" s="12" t="s">
        <v>86</v>
      </c>
      <c r="C77" s="7" t="n">
        <f aca="false">D77*0.7+E77*0.3</f>
        <v>3.696</v>
      </c>
      <c r="D77" s="8" t="n">
        <v>3.69</v>
      </c>
      <c r="E77" s="8" t="n">
        <v>3.71</v>
      </c>
      <c r="F77" s="15" t="s">
        <v>10</v>
      </c>
      <c r="G77" s="14" t="s">
        <v>10</v>
      </c>
    </row>
    <row r="78" customFormat="false" ht="14.25" hidden="false" customHeight="false" outlineLevel="0" collapsed="false">
      <c r="A78" s="12" t="n">
        <v>77</v>
      </c>
      <c r="B78" s="12" t="s">
        <v>87</v>
      </c>
      <c r="C78" s="7" t="n">
        <f aca="false">D78*0.7+E78*0.3</f>
        <v>3.687</v>
      </c>
      <c r="D78" s="8" t="n">
        <v>3.66</v>
      </c>
      <c r="E78" s="8" t="n">
        <v>3.75</v>
      </c>
      <c r="F78" s="15" t="s">
        <v>10</v>
      </c>
      <c r="G78" s="14" t="s">
        <v>17</v>
      </c>
    </row>
    <row r="79" customFormat="false" ht="14.25" hidden="false" customHeight="false" outlineLevel="0" collapsed="false">
      <c r="A79" s="12" t="n">
        <v>78</v>
      </c>
      <c r="B79" s="12" t="s">
        <v>88</v>
      </c>
      <c r="C79" s="7" t="n">
        <f aca="false">D79*0.7+E79*0.3</f>
        <v>3.683</v>
      </c>
      <c r="D79" s="8" t="n">
        <v>3.65</v>
      </c>
      <c r="E79" s="8" t="n">
        <v>3.76</v>
      </c>
      <c r="F79" s="16" t="s">
        <v>10</v>
      </c>
      <c r="G79" s="14" t="s">
        <v>17</v>
      </c>
    </row>
    <row r="80" customFormat="false" ht="14.25" hidden="false" customHeight="false" outlineLevel="0" collapsed="false">
      <c r="A80" s="12" t="n">
        <v>79</v>
      </c>
      <c r="B80" s="12" t="s">
        <v>89</v>
      </c>
      <c r="C80" s="7" t="n">
        <f aca="false">D80*0.7+E80*0.3</f>
        <v>3.682</v>
      </c>
      <c r="D80" s="8" t="n">
        <v>3.67</v>
      </c>
      <c r="E80" s="8" t="n">
        <v>3.71</v>
      </c>
      <c r="F80" s="15" t="s">
        <v>10</v>
      </c>
      <c r="G80" s="14" t="s">
        <v>10</v>
      </c>
    </row>
    <row r="81" customFormat="false" ht="14.25" hidden="false" customHeight="false" outlineLevel="0" collapsed="false">
      <c r="A81" s="12" t="n">
        <v>80</v>
      </c>
      <c r="B81" s="12" t="s">
        <v>90</v>
      </c>
      <c r="C81" s="7" t="n">
        <f aca="false">D81*0.7+E81*0.3</f>
        <v>3.679</v>
      </c>
      <c r="D81" s="8" t="n">
        <v>3.67</v>
      </c>
      <c r="E81" s="8" t="n">
        <v>3.7</v>
      </c>
      <c r="F81" s="15" t="s">
        <v>8</v>
      </c>
      <c r="G81" s="14" t="s">
        <v>10</v>
      </c>
    </row>
    <row r="82" customFormat="false" ht="14.25" hidden="false" customHeight="false" outlineLevel="0" collapsed="false">
      <c r="A82" s="12" t="n">
        <v>81</v>
      </c>
      <c r="B82" s="12" t="s">
        <v>91</v>
      </c>
      <c r="C82" s="7" t="n">
        <f aca="false">D82*0.7+E82*0.3</f>
        <v>3.664</v>
      </c>
      <c r="D82" s="8" t="n">
        <v>3.64</v>
      </c>
      <c r="E82" s="8" t="n">
        <v>3.72</v>
      </c>
      <c r="F82" s="15" t="s">
        <v>8</v>
      </c>
      <c r="G82" s="14" t="s">
        <v>10</v>
      </c>
    </row>
    <row r="83" customFormat="false" ht="14.25" hidden="false" customHeight="false" outlineLevel="0" collapsed="false">
      <c r="A83" s="12" t="n">
        <v>82</v>
      </c>
      <c r="B83" s="12" t="s">
        <v>92</v>
      </c>
      <c r="C83" s="7" t="n">
        <f aca="false">D83*0.7+E83*0.3</f>
        <v>3.65</v>
      </c>
      <c r="D83" s="8" t="n">
        <v>3.65</v>
      </c>
      <c r="E83" s="8" t="n">
        <v>3.65</v>
      </c>
      <c r="F83" s="15" t="s">
        <v>10</v>
      </c>
      <c r="G83" s="14" t="s">
        <v>10</v>
      </c>
    </row>
    <row r="84" customFormat="false" ht="14.25" hidden="false" customHeight="false" outlineLevel="0" collapsed="false">
      <c r="A84" s="12" t="n">
        <v>83</v>
      </c>
      <c r="B84" s="12" t="s">
        <v>93</v>
      </c>
      <c r="C84" s="7" t="n">
        <f aca="false">D84*0.7+E84*0.3</f>
        <v>3.648</v>
      </c>
      <c r="D84" s="8" t="n">
        <v>3.63</v>
      </c>
      <c r="E84" s="8" t="n">
        <v>3.69</v>
      </c>
      <c r="F84" s="15" t="s">
        <v>10</v>
      </c>
      <c r="G84" s="14" t="s">
        <v>10</v>
      </c>
    </row>
    <row r="85" customFormat="false" ht="14.25" hidden="false" customHeight="false" outlineLevel="0" collapsed="false">
      <c r="A85" s="12" t="n">
        <v>84</v>
      </c>
      <c r="B85" s="12" t="s">
        <v>94</v>
      </c>
      <c r="C85" s="7" t="n">
        <f aca="false">D85*0.7+E85*0.3</f>
        <v>3.646</v>
      </c>
      <c r="D85" s="8" t="n">
        <v>3.58</v>
      </c>
      <c r="E85" s="8" t="n">
        <v>3.8</v>
      </c>
      <c r="F85" s="15" t="s">
        <v>8</v>
      </c>
      <c r="G85" s="14" t="s">
        <v>10</v>
      </c>
    </row>
    <row r="86" customFormat="false" ht="14.25" hidden="false" customHeight="false" outlineLevel="0" collapsed="false">
      <c r="A86" s="12" t="n">
        <v>85</v>
      </c>
      <c r="B86" s="12" t="s">
        <v>95</v>
      </c>
      <c r="C86" s="7" t="n">
        <f aca="false">D86*0.7+E86*0.3</f>
        <v>3.633</v>
      </c>
      <c r="D86" s="8" t="n">
        <v>3.63</v>
      </c>
      <c r="E86" s="8" t="n">
        <v>3.64</v>
      </c>
      <c r="F86" s="16" t="s">
        <v>10</v>
      </c>
      <c r="G86" s="14" t="s">
        <v>17</v>
      </c>
    </row>
    <row r="87" customFormat="false" ht="14.25" hidden="false" customHeight="false" outlineLevel="0" collapsed="false">
      <c r="A87" s="12" t="n">
        <v>86</v>
      </c>
      <c r="B87" s="12" t="s">
        <v>96</v>
      </c>
      <c r="C87" s="7" t="n">
        <f aca="false">D87*0.7+E87*0.3</f>
        <v>3.63</v>
      </c>
      <c r="D87" s="8" t="n">
        <v>3.6</v>
      </c>
      <c r="E87" s="8" t="n">
        <v>3.7</v>
      </c>
      <c r="F87" s="15" t="s">
        <v>10</v>
      </c>
      <c r="G87" s="14" t="s">
        <v>58</v>
      </c>
    </row>
    <row r="88" customFormat="false" ht="14.25" hidden="false" customHeight="false" outlineLevel="0" collapsed="false">
      <c r="A88" s="12" t="n">
        <v>87</v>
      </c>
      <c r="B88" s="12" t="s">
        <v>97</v>
      </c>
      <c r="C88" s="7" t="n">
        <f aca="false">D88*0.7+E88*0.3</f>
        <v>3.624</v>
      </c>
      <c r="D88" s="8" t="n">
        <v>3.57</v>
      </c>
      <c r="E88" s="8" t="n">
        <v>3.75</v>
      </c>
      <c r="F88" s="16" t="s">
        <v>8</v>
      </c>
      <c r="G88" s="14" t="s">
        <v>10</v>
      </c>
    </row>
    <row r="89" customFormat="false" ht="14.25" hidden="false" customHeight="false" outlineLevel="0" collapsed="false">
      <c r="A89" s="12" t="n">
        <v>88</v>
      </c>
      <c r="B89" s="12" t="s">
        <v>98</v>
      </c>
      <c r="C89" s="7" t="n">
        <f aca="false">D89*0.7+E89*0.3</f>
        <v>3.619</v>
      </c>
      <c r="D89" s="8" t="n">
        <v>3.61</v>
      </c>
      <c r="E89" s="8" t="n">
        <v>3.64</v>
      </c>
      <c r="F89" s="15" t="s">
        <v>10</v>
      </c>
      <c r="G89" s="14" t="s">
        <v>10</v>
      </c>
    </row>
    <row r="90" customFormat="false" ht="14.25" hidden="false" customHeight="false" outlineLevel="0" collapsed="false">
      <c r="A90" s="12" t="n">
        <v>89</v>
      </c>
      <c r="B90" s="12" t="s">
        <v>99</v>
      </c>
      <c r="C90" s="7" t="n">
        <f aca="false">D90*0.7+E90*0.3</f>
        <v>3.596</v>
      </c>
      <c r="D90" s="8" t="n">
        <v>3.59</v>
      </c>
      <c r="E90" s="8" t="n">
        <v>3.61</v>
      </c>
      <c r="F90" s="15" t="s">
        <v>8</v>
      </c>
      <c r="G90" s="14" t="s">
        <v>8</v>
      </c>
    </row>
    <row r="91" customFormat="false" ht="14.25" hidden="false" customHeight="false" outlineLevel="0" collapsed="false">
      <c r="A91" s="12" t="n">
        <v>90</v>
      </c>
      <c r="B91" s="12" t="s">
        <v>100</v>
      </c>
      <c r="C91" s="7" t="n">
        <f aca="false">D91*0.7+E91*0.3</f>
        <v>3.581</v>
      </c>
      <c r="D91" s="8" t="n">
        <v>3.56</v>
      </c>
      <c r="E91" s="8" t="n">
        <v>3.63</v>
      </c>
      <c r="F91" s="15" t="s">
        <v>10</v>
      </c>
      <c r="G91" s="14" t="s">
        <v>10</v>
      </c>
    </row>
    <row r="92" s="18" customFormat="true" ht="14.25" hidden="false" customHeight="false" outlineLevel="0" collapsed="false">
      <c r="A92" s="8" t="n">
        <v>91</v>
      </c>
      <c r="B92" s="17" t="s">
        <v>101</v>
      </c>
      <c r="C92" s="7" t="n">
        <f aca="false">D92*0.7+E92*0.3</f>
        <v>3.539</v>
      </c>
      <c r="D92" s="17" t="n">
        <v>3.53</v>
      </c>
      <c r="E92" s="17" t="n">
        <v>3.56</v>
      </c>
      <c r="F92" s="16" t="s">
        <v>10</v>
      </c>
      <c r="G92" s="14" t="s">
        <v>17</v>
      </c>
    </row>
    <row r="93" customFormat="false" ht="14.25" hidden="false" customHeight="false" outlineLevel="0" collapsed="false">
      <c r="A93" s="12" t="n">
        <v>92</v>
      </c>
      <c r="B93" s="12" t="s">
        <v>102</v>
      </c>
      <c r="C93" s="7" t="n">
        <f aca="false">D93*0.7+E93*0.3</f>
        <v>3.497</v>
      </c>
      <c r="D93" s="17" t="n">
        <v>3.47</v>
      </c>
      <c r="E93" s="17" t="n">
        <v>3.56</v>
      </c>
      <c r="F93" s="15" t="s">
        <v>10</v>
      </c>
      <c r="G93" s="14" t="s">
        <v>17</v>
      </c>
    </row>
    <row r="94" customFormat="false" ht="14.25" hidden="false" customHeight="false" outlineLevel="0" collapsed="false">
      <c r="A94" s="12" t="n">
        <v>93</v>
      </c>
      <c r="B94" s="12" t="s">
        <v>103</v>
      </c>
      <c r="C94" s="7" t="n">
        <f aca="false">D94*0.7+E94*0.3</f>
        <v>3.49</v>
      </c>
      <c r="D94" s="17" t="n">
        <v>3.49</v>
      </c>
      <c r="E94" s="17" t="n">
        <v>3.49</v>
      </c>
      <c r="F94" s="15" t="s">
        <v>10</v>
      </c>
      <c r="G94" s="14" t="s">
        <v>17</v>
      </c>
    </row>
    <row r="95" customFormat="false" ht="14.25" hidden="false" customHeight="false" outlineLevel="0" collapsed="false">
      <c r="A95" s="12" t="n">
        <v>94</v>
      </c>
      <c r="B95" s="12" t="s">
        <v>104</v>
      </c>
      <c r="C95" s="7" t="n">
        <f aca="false">D95*0.7+E95*0.3</f>
        <v>3.488</v>
      </c>
      <c r="D95" s="17" t="n">
        <v>3.41</v>
      </c>
      <c r="E95" s="17" t="n">
        <v>3.67</v>
      </c>
      <c r="F95" s="13" t="s">
        <v>10</v>
      </c>
      <c r="G95" s="14" t="s">
        <v>8</v>
      </c>
    </row>
    <row r="96" customFormat="false" ht="14.25" hidden="false" customHeight="false" outlineLevel="0" collapsed="false">
      <c r="A96" s="12" t="n">
        <v>95</v>
      </c>
      <c r="B96" s="12" t="s">
        <v>105</v>
      </c>
      <c r="C96" s="7" t="n">
        <f aca="false">D96*0.7+E96*0.3</f>
        <v>3.426</v>
      </c>
      <c r="D96" s="17" t="n">
        <v>3.42</v>
      </c>
      <c r="E96" s="17" t="n">
        <v>3.44</v>
      </c>
      <c r="F96" s="16" t="s">
        <v>10</v>
      </c>
      <c r="G96" s="14" t="s">
        <v>10</v>
      </c>
    </row>
    <row r="97" customFormat="false" ht="14.25" hidden="false" customHeight="false" outlineLevel="0" collapsed="false">
      <c r="A97" s="12" t="n">
        <v>96</v>
      </c>
      <c r="B97" s="12" t="s">
        <v>106</v>
      </c>
      <c r="C97" s="7" t="n">
        <f aca="false">D97*0.7+E97*0.3</f>
        <v>3.42</v>
      </c>
      <c r="D97" s="17" t="n">
        <v>3.39</v>
      </c>
      <c r="E97" s="17" t="n">
        <v>3.49</v>
      </c>
      <c r="F97" s="15" t="s">
        <v>10</v>
      </c>
      <c r="G97" s="14" t="s">
        <v>17</v>
      </c>
    </row>
    <row r="98" customFormat="false" ht="14.25" hidden="false" customHeight="false" outlineLevel="0" collapsed="false">
      <c r="A98" s="12" t="n">
        <v>97</v>
      </c>
      <c r="B98" s="12" t="s">
        <v>107</v>
      </c>
      <c r="C98" s="7" t="n">
        <f aca="false">D98*0.7+E98*0.3</f>
        <v>3.418</v>
      </c>
      <c r="D98" s="17" t="n">
        <v>3.4</v>
      </c>
      <c r="E98" s="17" t="n">
        <v>3.46</v>
      </c>
      <c r="F98" s="16" t="s">
        <v>10</v>
      </c>
      <c r="G98" s="14" t="s">
        <v>17</v>
      </c>
    </row>
    <row r="99" customFormat="false" ht="14.25" hidden="false" customHeight="false" outlineLevel="0" collapsed="false">
      <c r="A99" s="12" t="n">
        <v>98</v>
      </c>
      <c r="B99" s="12" t="s">
        <v>108</v>
      </c>
      <c r="C99" s="7" t="n">
        <f aca="false">D99*0.7+E99*0.3</f>
        <v>3.412</v>
      </c>
      <c r="D99" s="17" t="n">
        <v>3.4</v>
      </c>
      <c r="E99" s="17" t="n">
        <v>3.44</v>
      </c>
      <c r="F99" s="16" t="s">
        <v>10</v>
      </c>
      <c r="G99" s="14" t="s">
        <v>109</v>
      </c>
    </row>
    <row r="100" customFormat="false" ht="14.25" hidden="false" customHeight="false" outlineLevel="0" collapsed="false">
      <c r="A100" s="12" t="n">
        <v>99</v>
      </c>
      <c r="B100" s="12" t="s">
        <v>110</v>
      </c>
      <c r="C100" s="7" t="n">
        <f aca="false">D100*0.7+E100*0.3</f>
        <v>3.408</v>
      </c>
      <c r="D100" s="17" t="n">
        <v>3.39</v>
      </c>
      <c r="E100" s="17" t="n">
        <v>3.45</v>
      </c>
      <c r="F100" s="15" t="s">
        <v>8</v>
      </c>
      <c r="G100" s="14" t="s">
        <v>58</v>
      </c>
    </row>
    <row r="101" customFormat="false" ht="14.25" hidden="false" customHeight="false" outlineLevel="0" collapsed="false">
      <c r="A101" s="12" t="n">
        <v>100</v>
      </c>
      <c r="B101" s="12" t="s">
        <v>111</v>
      </c>
      <c r="C101" s="7" t="n">
        <f aca="false">D101*0.7+E101*0.3</f>
        <v>3.407</v>
      </c>
      <c r="D101" s="17" t="n">
        <v>3.41</v>
      </c>
      <c r="E101" s="17" t="n">
        <v>3.4</v>
      </c>
      <c r="F101" s="16" t="s">
        <v>10</v>
      </c>
      <c r="G101" s="14" t="s">
        <v>17</v>
      </c>
    </row>
    <row r="102" customFormat="false" ht="14.25" hidden="false" customHeight="false" outlineLevel="0" collapsed="false">
      <c r="A102" s="12" t="n">
        <v>101</v>
      </c>
      <c r="B102" s="12" t="s">
        <v>112</v>
      </c>
      <c r="C102" s="7" t="n">
        <f aca="false">D102*0.7+E102*0.3</f>
        <v>3.396</v>
      </c>
      <c r="D102" s="17" t="n">
        <v>3.39</v>
      </c>
      <c r="E102" s="17" t="n">
        <v>3.41</v>
      </c>
      <c r="F102" s="15" t="s">
        <v>10</v>
      </c>
      <c r="G102" s="14" t="s">
        <v>17</v>
      </c>
    </row>
    <row r="103" customFormat="false" ht="14.25" hidden="false" customHeight="false" outlineLevel="0" collapsed="false">
      <c r="A103" s="12" t="n">
        <v>102</v>
      </c>
      <c r="B103" s="12" t="s">
        <v>113</v>
      </c>
      <c r="C103" s="7" t="n">
        <f aca="false">D103*0.7+E103*0.3</f>
        <v>3.391</v>
      </c>
      <c r="D103" s="17" t="n">
        <v>3.34</v>
      </c>
      <c r="E103" s="17" t="n">
        <v>3.51</v>
      </c>
      <c r="F103" s="16" t="s">
        <v>10</v>
      </c>
      <c r="G103" s="14" t="s">
        <v>10</v>
      </c>
    </row>
    <row r="104" customFormat="false" ht="14.25" hidden="false" customHeight="false" outlineLevel="0" collapsed="false">
      <c r="A104" s="12" t="n">
        <v>103</v>
      </c>
      <c r="B104" s="12" t="s">
        <v>114</v>
      </c>
      <c r="C104" s="7" t="n">
        <f aca="false">D104*0.7+E104*0.3</f>
        <v>3.373</v>
      </c>
      <c r="D104" s="17" t="n">
        <v>3.34</v>
      </c>
      <c r="E104" s="17" t="n">
        <v>3.45</v>
      </c>
      <c r="F104" s="15" t="s">
        <v>10</v>
      </c>
      <c r="G104" s="14" t="s">
        <v>10</v>
      </c>
    </row>
    <row r="105" customFormat="false" ht="14.25" hidden="false" customHeight="false" outlineLevel="0" collapsed="false">
      <c r="A105" s="12" t="n">
        <v>104</v>
      </c>
      <c r="B105" s="12" t="s">
        <v>115</v>
      </c>
      <c r="C105" s="7" t="n">
        <f aca="false">D105*0.7+E105*0.3</f>
        <v>3.365</v>
      </c>
      <c r="D105" s="17" t="n">
        <v>3.32</v>
      </c>
      <c r="E105" s="17" t="n">
        <v>3.47</v>
      </c>
      <c r="F105" s="15" t="s">
        <v>10</v>
      </c>
      <c r="G105" s="14" t="s">
        <v>10</v>
      </c>
    </row>
    <row r="106" customFormat="false" ht="14.25" hidden="false" customHeight="false" outlineLevel="0" collapsed="false">
      <c r="A106" s="12" t="n">
        <v>105</v>
      </c>
      <c r="B106" s="12" t="s">
        <v>116</v>
      </c>
      <c r="C106" s="7" t="n">
        <f aca="false">D106*0.7+E106*0.3</f>
        <v>3.308</v>
      </c>
      <c r="D106" s="17" t="n">
        <v>3.26</v>
      </c>
      <c r="E106" s="17" t="n">
        <v>3.42</v>
      </c>
      <c r="F106" s="15" t="s">
        <v>10</v>
      </c>
      <c r="G106" s="14" t="s">
        <v>17</v>
      </c>
    </row>
    <row r="107" customFormat="false" ht="14.25" hidden="false" customHeight="false" outlineLevel="0" collapsed="false">
      <c r="A107" s="12" t="n">
        <v>106</v>
      </c>
      <c r="B107" s="12" t="s">
        <v>117</v>
      </c>
      <c r="C107" s="7" t="n">
        <f aca="false">D107*0.7+E107*0.3</f>
        <v>3.275</v>
      </c>
      <c r="D107" s="17" t="n">
        <v>3.23</v>
      </c>
      <c r="E107" s="17" t="n">
        <v>3.38</v>
      </c>
      <c r="F107" s="15" t="s">
        <v>10</v>
      </c>
      <c r="G107" s="14" t="s">
        <v>17</v>
      </c>
    </row>
    <row r="108" customFormat="false" ht="14.25" hidden="false" customHeight="false" outlineLevel="0" collapsed="false">
      <c r="A108" s="12" t="n">
        <v>107</v>
      </c>
      <c r="B108" s="12" t="s">
        <v>118</v>
      </c>
      <c r="C108" s="7" t="n">
        <f aca="false">D108*0.7+E108*0.3</f>
        <v>3.185</v>
      </c>
      <c r="D108" s="17" t="n">
        <v>3.17</v>
      </c>
      <c r="E108" s="17" t="n">
        <v>3.22</v>
      </c>
      <c r="F108" s="15" t="s">
        <v>8</v>
      </c>
      <c r="G108" s="14" t="s">
        <v>17</v>
      </c>
    </row>
    <row r="109" customFormat="false" ht="14.25" hidden="false" customHeight="false" outlineLevel="0" collapsed="false">
      <c r="A109" s="12" t="n">
        <v>108</v>
      </c>
      <c r="B109" s="12" t="s">
        <v>119</v>
      </c>
      <c r="C109" s="7" t="n">
        <f aca="false">D109*0.7+E109*0.3</f>
        <v>3.147</v>
      </c>
      <c r="D109" s="17" t="n">
        <v>3.12</v>
      </c>
      <c r="E109" s="17" t="n">
        <v>3.21</v>
      </c>
      <c r="F109" s="15" t="s">
        <v>10</v>
      </c>
      <c r="G109" s="14" t="s">
        <v>17</v>
      </c>
    </row>
    <row r="110" customFormat="false" ht="14.25" hidden="false" customHeight="false" outlineLevel="0" collapsed="false">
      <c r="A110" s="12" t="n">
        <v>109</v>
      </c>
      <c r="B110" s="12" t="s">
        <v>120</v>
      </c>
      <c r="C110" s="7" t="n">
        <f aca="false">D110*0.7+E110*0.3</f>
        <v>3.047</v>
      </c>
      <c r="D110" s="17" t="n">
        <v>2.99</v>
      </c>
      <c r="E110" s="17" t="n">
        <v>3.18</v>
      </c>
      <c r="F110" s="15" t="s">
        <v>8</v>
      </c>
      <c r="G110" s="14" t="s">
        <v>8</v>
      </c>
    </row>
    <row r="111" customFormat="false" ht="14.25" hidden="false" customHeight="false" outlineLevel="0" collapsed="false">
      <c r="A111" s="12" t="n">
        <v>110</v>
      </c>
      <c r="B111" s="12" t="s">
        <v>121</v>
      </c>
      <c r="C111" s="7" t="n">
        <f aca="false">D111*0.7+E111*0.3</f>
        <v>2.978</v>
      </c>
      <c r="D111" s="17" t="n">
        <v>2.93</v>
      </c>
      <c r="E111" s="17" t="n">
        <v>3.09</v>
      </c>
      <c r="F111" s="15" t="s">
        <v>10</v>
      </c>
      <c r="G111" s="14" t="s">
        <v>10</v>
      </c>
    </row>
    <row r="112" customFormat="false" ht="14.25" hidden="false" customHeight="false" outlineLevel="0" collapsed="false">
      <c r="A112" s="12" t="n">
        <v>111</v>
      </c>
      <c r="B112" s="12" t="s">
        <v>122</v>
      </c>
      <c r="C112" s="7" t="n">
        <f aca="false">D112*0.7+E112*0.3</f>
        <v>2.927</v>
      </c>
      <c r="D112" s="17" t="n">
        <v>2.84</v>
      </c>
      <c r="E112" s="17" t="n">
        <v>3.13</v>
      </c>
      <c r="F112" s="16" t="s">
        <v>10</v>
      </c>
      <c r="G112" s="14" t="s">
        <v>10</v>
      </c>
    </row>
    <row r="113" customFormat="false" ht="14.25" hidden="false" customHeight="false" outlineLevel="0" collapsed="false">
      <c r="A113" s="12" t="n">
        <v>112</v>
      </c>
      <c r="B113" s="12" t="s">
        <v>123</v>
      </c>
      <c r="C113" s="7" t="n">
        <f aca="false">D113*0.7+E113*0.3</f>
        <v>2.901</v>
      </c>
      <c r="D113" s="17" t="n">
        <v>2.85</v>
      </c>
      <c r="E113" s="17" t="n">
        <v>3.02</v>
      </c>
      <c r="F113" s="15" t="s">
        <v>10</v>
      </c>
      <c r="G113" s="14" t="s">
        <v>10</v>
      </c>
    </row>
    <row r="114" customFormat="false" ht="14.25" hidden="false" customHeight="false" outlineLevel="0" collapsed="false">
      <c r="A114" s="12" t="n">
        <v>113</v>
      </c>
      <c r="B114" s="12" t="s">
        <v>124</v>
      </c>
      <c r="C114" s="7" t="n">
        <f aca="false">D114*0.7+E114*0.3</f>
        <v>2.896</v>
      </c>
      <c r="D114" s="17" t="n">
        <v>2.86</v>
      </c>
      <c r="E114" s="17" t="n">
        <v>2.98</v>
      </c>
      <c r="F114" s="16" t="s">
        <v>8</v>
      </c>
      <c r="G114" s="14" t="s">
        <v>10</v>
      </c>
    </row>
    <row r="115" customFormat="false" ht="14.25" hidden="false" customHeight="false" outlineLevel="0" collapsed="false">
      <c r="A115" s="12" t="n">
        <v>114</v>
      </c>
      <c r="B115" s="12" t="s">
        <v>125</v>
      </c>
      <c r="C115" s="7" t="n">
        <f aca="false">D115*0.7+E115*0.3</f>
        <v>2.795</v>
      </c>
      <c r="D115" s="17" t="n">
        <v>2.75</v>
      </c>
      <c r="E115" s="17" t="n">
        <v>2.9</v>
      </c>
      <c r="F115" s="15" t="s">
        <v>10</v>
      </c>
      <c r="G115" s="14" t="s">
        <v>17</v>
      </c>
    </row>
    <row r="116" customFormat="false" ht="14.25" hidden="false" customHeight="false" outlineLevel="0" collapsed="false">
      <c r="A116" s="12" t="n">
        <v>115</v>
      </c>
      <c r="B116" s="12" t="s">
        <v>126</v>
      </c>
      <c r="C116" s="7" t="n">
        <f aca="false">D116*0.7+E116*0.3</f>
        <v>2.775</v>
      </c>
      <c r="D116" s="17" t="n">
        <v>2.7</v>
      </c>
      <c r="E116" s="17" t="n">
        <v>2.95</v>
      </c>
      <c r="F116" s="16" t="s">
        <v>10</v>
      </c>
      <c r="G116" s="14" t="s">
        <v>17</v>
      </c>
    </row>
    <row r="117" customFormat="false" ht="14.25" hidden="false" customHeight="false" outlineLevel="0" collapsed="false">
      <c r="A117" s="12" t="n">
        <v>116</v>
      </c>
      <c r="B117" s="12" t="s">
        <v>127</v>
      </c>
      <c r="C117" s="7" t="n">
        <f aca="false">D117*0.7+E117*0.3</f>
        <v>2.76</v>
      </c>
      <c r="D117" s="17" t="n">
        <v>2.7</v>
      </c>
      <c r="E117" s="17" t="n">
        <v>2.9</v>
      </c>
      <c r="F117" s="15" t="s">
        <v>10</v>
      </c>
      <c r="G117" s="14" t="s">
        <v>58</v>
      </c>
    </row>
    <row r="118" customFormat="false" ht="14.25" hidden="false" customHeight="false" outlineLevel="0" collapsed="false">
      <c r="A118" s="12" t="n">
        <v>117</v>
      </c>
      <c r="B118" s="19" t="s">
        <v>128</v>
      </c>
      <c r="C118" s="7" t="n">
        <f aca="false">D118*0.7+E118*0.3</f>
        <v>0.965</v>
      </c>
      <c r="D118" s="17" t="s">
        <v>129</v>
      </c>
      <c r="E118" s="17" t="n">
        <v>1.28</v>
      </c>
      <c r="F118" s="15" t="s">
        <v>10</v>
      </c>
      <c r="G118" s="14" t="s">
        <v>17</v>
      </c>
    </row>
    <row r="119" customFormat="false" ht="14.25" hidden="false" customHeight="false" outlineLevel="0" collapsed="false">
      <c r="A119" s="20"/>
    </row>
    <row r="120" customFormat="false" ht="14.25" hidden="false" customHeight="false" outlineLevel="0" collapsed="false">
      <c r="A120" s="20"/>
    </row>
    <row r="121" customFormat="false" ht="14.25" hidden="false" customHeight="false" outlineLevel="0" collapsed="false">
      <c r="A121" s="20"/>
    </row>
    <row r="122" customFormat="false" ht="14.25" hidden="false" customHeight="false" outlineLevel="0" collapsed="false">
      <c r="A122" s="20"/>
    </row>
    <row r="123" customFormat="false" ht="14.25" hidden="false" customHeight="false" outlineLevel="0" collapsed="false">
      <c r="A1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34:06Z</dcterms:created>
  <dc:creator>Optiplex380</dc:creator>
  <dc:description/>
  <dc:language>en-US</dc:language>
  <cp:lastModifiedBy>Dell-zju</cp:lastModifiedBy>
  <dcterms:modified xsi:type="dcterms:W3CDTF">2011-10-11T06:14:43Z</dcterms:modified>
  <cp:revision>0</cp:revision>
  <dc:subject/>
  <dc:title/>
</cp:coreProperties>
</file>