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三全部" sheetId="1" state="visible" r:id="rId2"/>
    <sheet name="大三非竺院" sheetId="2" state="visible" r:id="rId3"/>
    <sheet name="三年全部" sheetId="3" state="visible" r:id="rId4"/>
    <sheet name="三年非竺院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62">
  <si>
    <t xml:space="preserve">学号</t>
  </si>
  <si>
    <t xml:space="preserve">主修专业课程学年平均绩点</t>
  </si>
  <si>
    <t xml:space="preserve">所有课程学年平均绩点</t>
  </si>
  <si>
    <t xml:space="preserve">大三学年综合绩点</t>
  </si>
  <si>
    <t xml:space="preserve">3080011025</t>
  </si>
  <si>
    <t xml:space="preserve">3080030048</t>
  </si>
  <si>
    <t xml:space="preserve">3080011033</t>
  </si>
  <si>
    <t xml:space="preserve">3080101526</t>
  </si>
  <si>
    <t xml:space="preserve">3080103971</t>
  </si>
  <si>
    <t xml:space="preserve">3080103026</t>
  </si>
  <si>
    <t xml:space="preserve">3080100999</t>
  </si>
  <si>
    <t xml:space="preserve">3080101466</t>
  </si>
  <si>
    <t xml:space="preserve">3080011053</t>
  </si>
  <si>
    <t xml:space="preserve">3080104568</t>
  </si>
  <si>
    <t xml:space="preserve">3080104519</t>
  </si>
  <si>
    <t xml:space="preserve">3080102283</t>
  </si>
  <si>
    <t xml:space="preserve">3080101404</t>
  </si>
  <si>
    <t xml:space="preserve">3080102463</t>
  </si>
  <si>
    <t xml:space="preserve">3080104526</t>
  </si>
  <si>
    <t xml:space="preserve">3080102433</t>
  </si>
  <si>
    <t xml:space="preserve">3080100959</t>
  </si>
  <si>
    <t xml:space="preserve">3080103044</t>
  </si>
  <si>
    <t xml:space="preserve">3080104065</t>
  </si>
  <si>
    <t xml:space="preserve">3080100907</t>
  </si>
  <si>
    <t xml:space="preserve">3080101343</t>
  </si>
  <si>
    <t xml:space="preserve">3080104507</t>
  </si>
  <si>
    <t xml:space="preserve">3080100731</t>
  </si>
  <si>
    <t xml:space="preserve">3080100975</t>
  </si>
  <si>
    <t xml:space="preserve">3080101060</t>
  </si>
  <si>
    <t xml:space="preserve">3080102403</t>
  </si>
  <si>
    <t xml:space="preserve">3080104073</t>
  </si>
  <si>
    <t xml:space="preserve">3080101086</t>
  </si>
  <si>
    <t xml:space="preserve">3080104555</t>
  </si>
  <si>
    <t xml:space="preserve">3080104081</t>
  </si>
  <si>
    <t xml:space="preserve">3080104703</t>
  </si>
  <si>
    <t xml:space="preserve">3080102881</t>
  </si>
  <si>
    <t xml:space="preserve">3080100533</t>
  </si>
  <si>
    <t xml:space="preserve">3080102475</t>
  </si>
  <si>
    <t xml:space="preserve">3080011064</t>
  </si>
  <si>
    <t xml:space="preserve">3080011008</t>
  </si>
  <si>
    <t xml:space="preserve">3080102506</t>
  </si>
  <si>
    <t xml:space="preserve">3080030084</t>
  </si>
  <si>
    <t xml:space="preserve">3080102768</t>
  </si>
  <si>
    <t xml:space="preserve">3080103134</t>
  </si>
  <si>
    <t xml:space="preserve">3080103987</t>
  </si>
  <si>
    <t xml:space="preserve">3080101618</t>
  </si>
  <si>
    <t xml:space="preserve">3080100681</t>
  </si>
  <si>
    <t xml:space="preserve">3080104811</t>
  </si>
  <si>
    <t xml:space="preserve">3080102897</t>
  </si>
  <si>
    <t xml:space="preserve">3080030167</t>
  </si>
  <si>
    <t xml:space="preserve">3080104762</t>
  </si>
  <si>
    <t xml:space="preserve">3080102657</t>
  </si>
  <si>
    <t xml:space="preserve">3080102427</t>
  </si>
  <si>
    <t xml:space="preserve">3080104123</t>
  </si>
  <si>
    <t xml:space="preserve">3080102790</t>
  </si>
  <si>
    <t xml:space="preserve">3080104707</t>
  </si>
  <si>
    <t xml:space="preserve">3080101525</t>
  </si>
  <si>
    <t xml:space="preserve">3080030076</t>
  </si>
  <si>
    <t xml:space="preserve">3080103009</t>
  </si>
  <si>
    <t xml:space="preserve">3080101097</t>
  </si>
  <si>
    <t xml:space="preserve">3080104419</t>
  </si>
  <si>
    <t xml:space="preserve">3080104771</t>
  </si>
  <si>
    <t xml:space="preserve">3071102174</t>
  </si>
  <si>
    <t xml:space="preserve">3080104601</t>
  </si>
  <si>
    <t xml:space="preserve">3080104819</t>
  </si>
  <si>
    <t xml:space="preserve">3080101515</t>
  </si>
  <si>
    <t xml:space="preserve">3080101218</t>
  </si>
  <si>
    <t xml:space="preserve">3080102772</t>
  </si>
  <si>
    <t xml:space="preserve">3080103978</t>
  </si>
  <si>
    <t xml:space="preserve">3080005262</t>
  </si>
  <si>
    <t xml:space="preserve">3080101655</t>
  </si>
  <si>
    <t xml:space="preserve">3080102770</t>
  </si>
  <si>
    <t xml:space="preserve">3080100516</t>
  </si>
  <si>
    <t xml:space="preserve">3080104064</t>
  </si>
  <si>
    <t xml:space="preserve">3080102919</t>
  </si>
  <si>
    <t xml:space="preserve">3080102634</t>
  </si>
  <si>
    <t xml:space="preserve">3080104147</t>
  </si>
  <si>
    <t xml:space="preserve">3080104766</t>
  </si>
  <si>
    <t xml:space="preserve">3089801017</t>
  </si>
  <si>
    <t xml:space="preserve">3080102294</t>
  </si>
  <si>
    <t xml:space="preserve">3080102381</t>
  </si>
  <si>
    <t xml:space="preserve">3071102181</t>
  </si>
  <si>
    <t xml:space="preserve">3080100537</t>
  </si>
  <si>
    <t xml:space="preserve">3080104517</t>
  </si>
  <si>
    <t xml:space="preserve">3080011019</t>
  </si>
  <si>
    <t xml:space="preserve">3080101066</t>
  </si>
  <si>
    <t xml:space="preserve">3080102437</t>
  </si>
  <si>
    <t xml:space="preserve">3080030190</t>
  </si>
  <si>
    <t xml:space="preserve">3080101363</t>
  </si>
  <si>
    <t xml:space="preserve">3080011021</t>
  </si>
  <si>
    <t xml:space="preserve">3080101071</t>
  </si>
  <si>
    <t xml:space="preserve">3080104431</t>
  </si>
  <si>
    <t xml:space="preserve">3080101247</t>
  </si>
  <si>
    <t xml:space="preserve">3080102737</t>
  </si>
  <si>
    <t xml:space="preserve">3080101664</t>
  </si>
  <si>
    <t xml:space="preserve">3080100683</t>
  </si>
  <si>
    <t xml:space="preserve">3080102564</t>
  </si>
  <si>
    <t xml:space="preserve">3080102846</t>
  </si>
  <si>
    <t xml:space="preserve">3080030023</t>
  </si>
  <si>
    <t xml:space="preserve">3080101299</t>
  </si>
  <si>
    <t xml:space="preserve">3080104490</t>
  </si>
  <si>
    <t xml:space="preserve">3080030139</t>
  </si>
  <si>
    <t xml:space="preserve">3080102363</t>
  </si>
  <si>
    <t xml:space="preserve">3080101109</t>
  </si>
  <si>
    <t xml:space="preserve">3080100710</t>
  </si>
  <si>
    <t xml:space="preserve">3080100398</t>
  </si>
  <si>
    <t xml:space="preserve">3080102512</t>
  </si>
  <si>
    <t xml:space="preserve">3080011031</t>
  </si>
  <si>
    <t xml:space="preserve">3080100002</t>
  </si>
  <si>
    <t xml:space="preserve">3080102829</t>
  </si>
  <si>
    <t xml:space="preserve">3080102620</t>
  </si>
  <si>
    <t xml:space="preserve">3080100904</t>
  </si>
  <si>
    <t xml:space="preserve">3080102430</t>
  </si>
  <si>
    <t xml:space="preserve">3080104221</t>
  </si>
  <si>
    <t xml:space="preserve">3080102824</t>
  </si>
  <si>
    <t xml:space="preserve">3080100400</t>
  </si>
  <si>
    <t xml:space="preserve">3080100780</t>
  </si>
  <si>
    <t xml:space="preserve">3080101624</t>
  </si>
  <si>
    <t xml:space="preserve">3080100512</t>
  </si>
  <si>
    <t xml:space="preserve">3080102332</t>
  </si>
  <si>
    <t xml:space="preserve">3080104827</t>
  </si>
  <si>
    <t xml:space="preserve">3080101639</t>
  </si>
  <si>
    <t xml:space="preserve">3080100871</t>
  </si>
  <si>
    <t xml:space="preserve">3080100550</t>
  </si>
  <si>
    <t xml:space="preserve">3080102847</t>
  </si>
  <si>
    <t xml:space="preserve">3080102559</t>
  </si>
  <si>
    <t xml:space="preserve">3080011052</t>
  </si>
  <si>
    <t xml:space="preserve">3080104400</t>
  </si>
  <si>
    <t xml:space="preserve">3080103024</t>
  </si>
  <si>
    <t xml:space="preserve">3080100995</t>
  </si>
  <si>
    <t xml:space="preserve">3080102565</t>
  </si>
  <si>
    <t xml:space="preserve">3080104493</t>
  </si>
  <si>
    <t xml:space="preserve">3080100407</t>
  </si>
  <si>
    <t xml:space="preserve">3080102755</t>
  </si>
  <si>
    <t xml:space="preserve">3080102691</t>
  </si>
  <si>
    <t xml:space="preserve">3080101077</t>
  </si>
  <si>
    <t xml:space="preserve">3080104499</t>
  </si>
  <si>
    <t xml:space="preserve">3089901008</t>
  </si>
  <si>
    <t xml:space="preserve">3080101591</t>
  </si>
  <si>
    <t xml:space="preserve">3080100844</t>
  </si>
  <si>
    <t xml:space="preserve">3080101062</t>
  </si>
  <si>
    <t xml:space="preserve">3080102863</t>
  </si>
  <si>
    <t xml:space="preserve">3080100509</t>
  </si>
  <si>
    <t xml:space="preserve">3070801066</t>
  </si>
  <si>
    <t xml:space="preserve">3080104023</t>
  </si>
  <si>
    <t xml:space="preserve">3080100979</t>
  </si>
  <si>
    <t xml:space="preserve">3070801169</t>
  </si>
  <si>
    <t xml:space="preserve">3080104761</t>
  </si>
  <si>
    <t xml:space="preserve">3080102521</t>
  </si>
  <si>
    <t xml:space="preserve">3080030205</t>
  </si>
  <si>
    <t xml:space="preserve">3080101372</t>
  </si>
  <si>
    <t xml:space="preserve">3080011061</t>
  </si>
  <si>
    <t xml:space="preserve">3080102658</t>
  </si>
  <si>
    <t xml:space="preserve">3061101128</t>
  </si>
  <si>
    <t xml:space="preserve">3080101155</t>
  </si>
  <si>
    <t xml:space="preserve">9030902034</t>
  </si>
  <si>
    <t xml:space="preserve">0</t>
  </si>
  <si>
    <t xml:space="preserve">9030902035</t>
  </si>
  <si>
    <t xml:space="preserve">主修专业课程累计平均绩点</t>
  </si>
  <si>
    <t xml:space="preserve">所有课程累计平均绩点</t>
  </si>
  <si>
    <t xml:space="preserve">三年累计综合绩点</t>
  </si>
  <si>
    <t xml:space="preserve">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1.87"/>
    <col collapsed="false" customWidth="true" hidden="false" outlineLevel="0" max="3" min="3" style="1" width="17.99"/>
    <col collapsed="false" customWidth="true" hidden="false" outlineLevel="0" max="4" min="4" style="2" width="14.2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s">
        <v>4</v>
      </c>
      <c r="B2" s="7" t="n">
        <v>4.78</v>
      </c>
      <c r="C2" s="7" t="n">
        <v>4.78</v>
      </c>
      <c r="D2" s="8" t="n">
        <f aca="false">B2*0.7+C2*0.3</f>
        <v>4.78</v>
      </c>
    </row>
    <row r="3" customFormat="false" ht="14.25" hidden="false" customHeight="false" outlineLevel="0" collapsed="false">
      <c r="A3" s="6" t="s">
        <v>5</v>
      </c>
      <c r="B3" s="7" t="n">
        <v>4.79</v>
      </c>
      <c r="C3" s="7" t="n">
        <v>4.58</v>
      </c>
      <c r="D3" s="8" t="n">
        <f aca="false">B3*0.7+C3*0.3</f>
        <v>4.727</v>
      </c>
    </row>
    <row r="4" customFormat="false" ht="14.25" hidden="false" customHeight="false" outlineLevel="0" collapsed="false">
      <c r="A4" s="6" t="s">
        <v>6</v>
      </c>
      <c r="B4" s="7" t="n">
        <v>4.7</v>
      </c>
      <c r="C4" s="7" t="n">
        <v>4.72</v>
      </c>
      <c r="D4" s="8" t="n">
        <f aca="false">B4*0.7+C4*0.3</f>
        <v>4.706</v>
      </c>
    </row>
    <row r="5" customFormat="false" ht="14.25" hidden="false" customHeight="false" outlineLevel="0" collapsed="false">
      <c r="A5" s="6" t="s">
        <v>7</v>
      </c>
      <c r="B5" s="7" t="n">
        <v>4.69</v>
      </c>
      <c r="C5" s="7" t="n">
        <v>4.7</v>
      </c>
      <c r="D5" s="8" t="n">
        <f aca="false">B5*0.7+C5*0.3</f>
        <v>4.693</v>
      </c>
    </row>
    <row r="6" customFormat="false" ht="14.25" hidden="false" customHeight="false" outlineLevel="0" collapsed="false">
      <c r="A6" s="6" t="s">
        <v>8</v>
      </c>
      <c r="B6" s="7" t="n">
        <v>4.65</v>
      </c>
      <c r="C6" s="7" t="n">
        <v>4.64</v>
      </c>
      <c r="D6" s="8" t="n">
        <f aca="false">B6*0.7+C6*0.3</f>
        <v>4.647</v>
      </c>
    </row>
    <row r="7" customFormat="false" ht="14.25" hidden="false" customHeight="false" outlineLevel="0" collapsed="false">
      <c r="A7" s="6" t="s">
        <v>9</v>
      </c>
      <c r="B7" s="7" t="n">
        <v>4.64</v>
      </c>
      <c r="C7" s="7" t="n">
        <v>4.61</v>
      </c>
      <c r="D7" s="8" t="n">
        <f aca="false">B7*0.7+C7*0.3</f>
        <v>4.631</v>
      </c>
    </row>
    <row r="8" customFormat="false" ht="14.25" hidden="false" customHeight="false" outlineLevel="0" collapsed="false">
      <c r="A8" s="6" t="s">
        <v>10</v>
      </c>
      <c r="B8" s="7" t="n">
        <v>4.64</v>
      </c>
      <c r="C8" s="7" t="n">
        <v>4.59</v>
      </c>
      <c r="D8" s="8" t="n">
        <f aca="false">B8*0.7+C8*0.3</f>
        <v>4.625</v>
      </c>
    </row>
    <row r="9" customFormat="false" ht="14.25" hidden="false" customHeight="false" outlineLevel="0" collapsed="false">
      <c r="A9" s="6" t="s">
        <v>11</v>
      </c>
      <c r="B9" s="7" t="n">
        <v>4.57</v>
      </c>
      <c r="C9" s="7" t="n">
        <v>4.56</v>
      </c>
      <c r="D9" s="8" t="n">
        <f aca="false">B9*0.7+C9*0.3</f>
        <v>4.567</v>
      </c>
    </row>
    <row r="10" customFormat="false" ht="14.25" hidden="false" customHeight="false" outlineLevel="0" collapsed="false">
      <c r="A10" s="6" t="s">
        <v>12</v>
      </c>
      <c r="B10" s="7" t="n">
        <v>4.56</v>
      </c>
      <c r="C10" s="7" t="n">
        <v>4.5</v>
      </c>
      <c r="D10" s="8" t="n">
        <f aca="false">B10*0.7+C10*0.3</f>
        <v>4.542</v>
      </c>
    </row>
    <row r="11" customFormat="false" ht="14.25" hidden="false" customHeight="false" outlineLevel="0" collapsed="false">
      <c r="A11" s="6" t="s">
        <v>13</v>
      </c>
      <c r="B11" s="7" t="n">
        <v>4.55</v>
      </c>
      <c r="C11" s="7" t="n">
        <v>4.51</v>
      </c>
      <c r="D11" s="8" t="n">
        <f aca="false">B11*0.7+C11*0.3</f>
        <v>4.538</v>
      </c>
    </row>
    <row r="12" customFormat="false" ht="14.25" hidden="false" customHeight="false" outlineLevel="0" collapsed="false">
      <c r="A12" s="6" t="s">
        <v>14</v>
      </c>
      <c r="B12" s="7" t="n">
        <v>4.54</v>
      </c>
      <c r="C12" s="7" t="n">
        <v>4.52</v>
      </c>
      <c r="D12" s="8" t="n">
        <f aca="false">B12*0.7+C12*0.3</f>
        <v>4.534</v>
      </c>
    </row>
    <row r="13" customFormat="false" ht="14.25" hidden="false" customHeight="false" outlineLevel="0" collapsed="false">
      <c r="A13" s="6" t="s">
        <v>15</v>
      </c>
      <c r="B13" s="7" t="n">
        <v>4.55</v>
      </c>
      <c r="C13" s="7" t="n">
        <v>4.49</v>
      </c>
      <c r="D13" s="8" t="n">
        <f aca="false">B13*0.7+C13*0.3</f>
        <v>4.532</v>
      </c>
    </row>
    <row r="14" customFormat="false" ht="14.25" hidden="false" customHeight="false" outlineLevel="0" collapsed="false">
      <c r="A14" s="6" t="s">
        <v>16</v>
      </c>
      <c r="B14" s="7" t="n">
        <v>4.49</v>
      </c>
      <c r="C14" s="7" t="n">
        <v>4.49</v>
      </c>
      <c r="D14" s="8" t="n">
        <f aca="false">B14*0.7+C14*0.3</f>
        <v>4.49</v>
      </c>
    </row>
    <row r="15" customFormat="false" ht="14.25" hidden="false" customHeight="false" outlineLevel="0" collapsed="false">
      <c r="A15" s="6" t="s">
        <v>17</v>
      </c>
      <c r="B15" s="7" t="n">
        <v>4.5</v>
      </c>
      <c r="C15" s="7" t="n">
        <v>4.43</v>
      </c>
      <c r="D15" s="8" t="n">
        <f aca="false">B15*0.7+C15*0.3</f>
        <v>4.479</v>
      </c>
    </row>
    <row r="16" customFormat="false" ht="14.25" hidden="false" customHeight="false" outlineLevel="0" collapsed="false">
      <c r="A16" s="6" t="s">
        <v>18</v>
      </c>
      <c r="B16" s="7" t="n">
        <v>4.46</v>
      </c>
      <c r="C16" s="7" t="n">
        <v>4.46</v>
      </c>
      <c r="D16" s="8" t="n">
        <f aca="false">B16*0.7+C16*0.3</f>
        <v>4.46</v>
      </c>
    </row>
    <row r="17" customFormat="false" ht="14.25" hidden="false" customHeight="false" outlineLevel="0" collapsed="false">
      <c r="A17" s="6" t="s">
        <v>19</v>
      </c>
      <c r="B17" s="7" t="n">
        <v>4.45</v>
      </c>
      <c r="C17" s="7" t="n">
        <v>4.44</v>
      </c>
      <c r="D17" s="8" t="n">
        <f aca="false">B17*0.7+C17*0.3</f>
        <v>4.447</v>
      </c>
    </row>
    <row r="18" customFormat="false" ht="14.25" hidden="false" customHeight="false" outlineLevel="0" collapsed="false">
      <c r="A18" s="6" t="s">
        <v>20</v>
      </c>
      <c r="B18" s="7" t="n">
        <v>4.42</v>
      </c>
      <c r="C18" s="7" t="n">
        <v>4.42</v>
      </c>
      <c r="D18" s="8" t="n">
        <f aca="false">B18*0.7+C18*0.3</f>
        <v>4.42</v>
      </c>
    </row>
    <row r="19" customFormat="false" ht="14.25" hidden="false" customHeight="false" outlineLevel="0" collapsed="false">
      <c r="A19" s="6" t="s">
        <v>21</v>
      </c>
      <c r="B19" s="7" t="n">
        <v>4.42</v>
      </c>
      <c r="C19" s="7" t="n">
        <v>4.42</v>
      </c>
      <c r="D19" s="8" t="n">
        <f aca="false">B19*0.7+C19*0.3</f>
        <v>4.42</v>
      </c>
    </row>
    <row r="20" customFormat="false" ht="14.25" hidden="false" customHeight="false" outlineLevel="0" collapsed="false">
      <c r="A20" s="6" t="s">
        <v>22</v>
      </c>
      <c r="B20" s="7" t="n">
        <v>4.42</v>
      </c>
      <c r="C20" s="7" t="n">
        <v>4.42</v>
      </c>
      <c r="D20" s="8" t="n">
        <f aca="false">B20*0.7+C20*0.3</f>
        <v>4.42</v>
      </c>
    </row>
    <row r="21" customFormat="false" ht="14.25" hidden="false" customHeight="false" outlineLevel="0" collapsed="false">
      <c r="A21" s="6" t="s">
        <v>23</v>
      </c>
      <c r="B21" s="7" t="n">
        <v>4.41</v>
      </c>
      <c r="C21" s="7" t="n">
        <v>4.41</v>
      </c>
      <c r="D21" s="8" t="n">
        <f aca="false">B21*0.7+C21*0.3</f>
        <v>4.41</v>
      </c>
    </row>
    <row r="22" customFormat="false" ht="14.25" hidden="false" customHeight="false" outlineLevel="0" collapsed="false">
      <c r="A22" s="6" t="s">
        <v>24</v>
      </c>
      <c r="B22" s="7" t="n">
        <v>4.4</v>
      </c>
      <c r="C22" s="7" t="n">
        <v>4.43</v>
      </c>
      <c r="D22" s="8" t="n">
        <f aca="false">B22*0.7+C22*0.3</f>
        <v>4.409</v>
      </c>
    </row>
    <row r="23" customFormat="false" ht="14.25" hidden="false" customHeight="false" outlineLevel="0" collapsed="false">
      <c r="A23" s="6" t="s">
        <v>25</v>
      </c>
      <c r="B23" s="7" t="n">
        <v>4.4</v>
      </c>
      <c r="C23" s="7" t="n">
        <v>4.4</v>
      </c>
      <c r="D23" s="8" t="n">
        <f aca="false">B23*0.7+C23*0.3</f>
        <v>4.4</v>
      </c>
    </row>
    <row r="24" customFormat="false" ht="14.25" hidden="false" customHeight="false" outlineLevel="0" collapsed="false">
      <c r="A24" s="6" t="s">
        <v>26</v>
      </c>
      <c r="B24" s="7" t="n">
        <v>4.36</v>
      </c>
      <c r="C24" s="7" t="n">
        <v>4.39</v>
      </c>
      <c r="D24" s="8" t="n">
        <f aca="false">B24*0.7+C24*0.3</f>
        <v>4.369</v>
      </c>
    </row>
    <row r="25" customFormat="false" ht="14.25" hidden="false" customHeight="false" outlineLevel="0" collapsed="false">
      <c r="A25" s="6" t="s">
        <v>27</v>
      </c>
      <c r="B25" s="7" t="n">
        <v>4.36</v>
      </c>
      <c r="C25" s="7" t="n">
        <v>4.32</v>
      </c>
      <c r="D25" s="8" t="n">
        <f aca="false">B25*0.7+C25*0.3</f>
        <v>4.348</v>
      </c>
    </row>
    <row r="26" customFormat="false" ht="14.25" hidden="false" customHeight="false" outlineLevel="0" collapsed="false">
      <c r="A26" s="6" t="s">
        <v>28</v>
      </c>
      <c r="B26" s="7" t="n">
        <v>4.34</v>
      </c>
      <c r="C26" s="7" t="n">
        <v>4.34</v>
      </c>
      <c r="D26" s="8" t="n">
        <f aca="false">B26*0.7+C26*0.3</f>
        <v>4.34</v>
      </c>
    </row>
    <row r="27" customFormat="false" ht="14.25" hidden="false" customHeight="false" outlineLevel="0" collapsed="false">
      <c r="A27" s="6" t="s">
        <v>29</v>
      </c>
      <c r="B27" s="7" t="n">
        <v>4.32</v>
      </c>
      <c r="C27" s="7" t="n">
        <v>4.31</v>
      </c>
      <c r="D27" s="8" t="n">
        <f aca="false">B27*0.7+C27*0.3</f>
        <v>4.317</v>
      </c>
    </row>
    <row r="28" customFormat="false" ht="14.25" hidden="false" customHeight="false" outlineLevel="0" collapsed="false">
      <c r="A28" s="6" t="s">
        <v>30</v>
      </c>
      <c r="B28" s="7" t="n">
        <v>4.31</v>
      </c>
      <c r="C28" s="7" t="n">
        <v>4.29</v>
      </c>
      <c r="D28" s="8" t="n">
        <f aca="false">B28*0.7+C28*0.3</f>
        <v>4.304</v>
      </c>
    </row>
    <row r="29" customFormat="false" ht="14.25" hidden="false" customHeight="false" outlineLevel="0" collapsed="false">
      <c r="A29" s="6" t="s">
        <v>31</v>
      </c>
      <c r="B29" s="7" t="n">
        <v>4.31</v>
      </c>
      <c r="C29" s="7" t="n">
        <v>4.26</v>
      </c>
      <c r="D29" s="8" t="n">
        <f aca="false">B29*0.7+C29*0.3</f>
        <v>4.295</v>
      </c>
    </row>
    <row r="30" customFormat="false" ht="14.25" hidden="false" customHeight="false" outlineLevel="0" collapsed="false">
      <c r="A30" s="6" t="s">
        <v>32</v>
      </c>
      <c r="B30" s="7" t="n">
        <v>4.28</v>
      </c>
      <c r="C30" s="7" t="n">
        <v>4.28</v>
      </c>
      <c r="D30" s="8" t="n">
        <f aca="false">B30*0.7+C30*0.3</f>
        <v>4.28</v>
      </c>
    </row>
    <row r="31" customFormat="false" ht="14.25" hidden="false" customHeight="false" outlineLevel="0" collapsed="false">
      <c r="A31" s="6" t="s">
        <v>33</v>
      </c>
      <c r="B31" s="7" t="n">
        <v>4.27</v>
      </c>
      <c r="C31" s="7" t="n">
        <v>4.28</v>
      </c>
      <c r="D31" s="8" t="n">
        <f aca="false">B31*0.7+C31*0.3</f>
        <v>4.273</v>
      </c>
    </row>
    <row r="32" customFormat="false" ht="14.25" hidden="false" customHeight="false" outlineLevel="0" collapsed="false">
      <c r="A32" s="6" t="s">
        <v>34</v>
      </c>
      <c r="B32" s="7" t="n">
        <v>4.26</v>
      </c>
      <c r="C32" s="7" t="n">
        <v>4.28</v>
      </c>
      <c r="D32" s="8" t="n">
        <f aca="false">B32*0.7+C32*0.3</f>
        <v>4.266</v>
      </c>
    </row>
    <row r="33" customFormat="false" ht="14.25" hidden="false" customHeight="false" outlineLevel="0" collapsed="false">
      <c r="A33" s="6" t="s">
        <v>35</v>
      </c>
      <c r="B33" s="7" t="n">
        <v>4.29</v>
      </c>
      <c r="C33" s="7" t="n">
        <v>4.17</v>
      </c>
      <c r="D33" s="8" t="n">
        <f aca="false">B33*0.7+C33*0.3</f>
        <v>4.254</v>
      </c>
    </row>
    <row r="34" customFormat="false" ht="14.25" hidden="false" customHeight="false" outlineLevel="0" collapsed="false">
      <c r="A34" s="6" t="s">
        <v>36</v>
      </c>
      <c r="B34" s="7" t="n">
        <v>4.27</v>
      </c>
      <c r="C34" s="7" t="n">
        <v>4.2</v>
      </c>
      <c r="D34" s="8" t="n">
        <f aca="false">B34*0.7+C34*0.3</f>
        <v>4.249</v>
      </c>
    </row>
    <row r="35" customFormat="false" ht="14.25" hidden="false" customHeight="false" outlineLevel="0" collapsed="false">
      <c r="A35" s="6" t="s">
        <v>37</v>
      </c>
      <c r="B35" s="7" t="n">
        <v>4.25</v>
      </c>
      <c r="C35" s="7" t="n">
        <v>4.22</v>
      </c>
      <c r="D35" s="8" t="n">
        <f aca="false">B35*0.7+C35*0.3</f>
        <v>4.241</v>
      </c>
    </row>
    <row r="36" customFormat="false" ht="14.25" hidden="false" customHeight="false" outlineLevel="0" collapsed="false">
      <c r="A36" s="6" t="s">
        <v>38</v>
      </c>
      <c r="B36" s="7" t="n">
        <v>4.23</v>
      </c>
      <c r="C36" s="7" t="n">
        <v>4.26</v>
      </c>
      <c r="D36" s="8" t="n">
        <f aca="false">B36*0.7+C36*0.3</f>
        <v>4.239</v>
      </c>
    </row>
    <row r="37" customFormat="false" ht="14.25" hidden="false" customHeight="false" outlineLevel="0" collapsed="false">
      <c r="A37" s="6" t="s">
        <v>39</v>
      </c>
      <c r="B37" s="7" t="n">
        <v>4.23</v>
      </c>
      <c r="C37" s="7" t="n">
        <v>4.23</v>
      </c>
      <c r="D37" s="8" t="n">
        <f aca="false">B37*0.7+C37*0.3</f>
        <v>4.23</v>
      </c>
    </row>
    <row r="38" customFormat="false" ht="14.25" hidden="false" customHeight="false" outlineLevel="0" collapsed="false">
      <c r="A38" s="6" t="s">
        <v>40</v>
      </c>
      <c r="B38" s="7" t="n">
        <v>4.23</v>
      </c>
      <c r="C38" s="7" t="n">
        <v>4.23</v>
      </c>
      <c r="D38" s="8" t="n">
        <f aca="false">B38*0.7+C38*0.3</f>
        <v>4.23</v>
      </c>
    </row>
    <row r="39" customFormat="false" ht="14.25" hidden="false" customHeight="false" outlineLevel="0" collapsed="false">
      <c r="A39" s="6" t="s">
        <v>41</v>
      </c>
      <c r="B39" s="7" t="n">
        <v>4.26</v>
      </c>
      <c r="C39" s="7" t="n">
        <v>4.13</v>
      </c>
      <c r="D39" s="8" t="n">
        <f aca="false">B39*0.7+C39*0.3</f>
        <v>4.221</v>
      </c>
    </row>
    <row r="40" customFormat="false" ht="14.25" hidden="false" customHeight="false" outlineLevel="0" collapsed="false">
      <c r="A40" s="6" t="s">
        <v>42</v>
      </c>
      <c r="B40" s="7" t="n">
        <v>4.27</v>
      </c>
      <c r="C40" s="7" t="n">
        <v>4.07</v>
      </c>
      <c r="D40" s="8" t="n">
        <f aca="false">B40*0.7+C40*0.3</f>
        <v>4.21</v>
      </c>
    </row>
    <row r="41" customFormat="false" ht="14.25" hidden="false" customHeight="false" outlineLevel="0" collapsed="false">
      <c r="A41" s="6" t="s">
        <v>43</v>
      </c>
      <c r="B41" s="7" t="n">
        <v>4.19</v>
      </c>
      <c r="C41" s="7" t="n">
        <v>4.22</v>
      </c>
      <c r="D41" s="8" t="n">
        <f aca="false">B41*0.7+C41*0.3</f>
        <v>4.199</v>
      </c>
    </row>
    <row r="42" customFormat="false" ht="14.25" hidden="false" customHeight="false" outlineLevel="0" collapsed="false">
      <c r="A42" s="6" t="s">
        <v>44</v>
      </c>
      <c r="B42" s="7" t="n">
        <v>4.19</v>
      </c>
      <c r="C42" s="7" t="n">
        <v>4.18</v>
      </c>
      <c r="D42" s="8" t="n">
        <f aca="false">B42*0.7+C42*0.3</f>
        <v>4.187</v>
      </c>
    </row>
    <row r="43" customFormat="false" ht="14.25" hidden="false" customHeight="false" outlineLevel="0" collapsed="false">
      <c r="A43" s="6" t="s">
        <v>45</v>
      </c>
      <c r="B43" s="7" t="n">
        <v>4.17</v>
      </c>
      <c r="C43" s="7" t="n">
        <v>4.16</v>
      </c>
      <c r="D43" s="8" t="n">
        <f aca="false">B43*0.7+C43*0.3</f>
        <v>4.167</v>
      </c>
    </row>
    <row r="44" customFormat="false" ht="14.25" hidden="false" customHeight="false" outlineLevel="0" collapsed="false">
      <c r="A44" s="6" t="s">
        <v>46</v>
      </c>
      <c r="B44" s="7" t="n">
        <v>4.17</v>
      </c>
      <c r="C44" s="7" t="n">
        <v>4.13</v>
      </c>
      <c r="D44" s="8" t="n">
        <f aca="false">B44*0.7+C44*0.3</f>
        <v>4.158</v>
      </c>
    </row>
    <row r="45" customFormat="false" ht="14.25" hidden="false" customHeight="false" outlineLevel="0" collapsed="false">
      <c r="A45" s="6" t="s">
        <v>47</v>
      </c>
      <c r="B45" s="7" t="n">
        <v>4.14</v>
      </c>
      <c r="C45" s="7" t="n">
        <v>4.17</v>
      </c>
      <c r="D45" s="8" t="n">
        <f aca="false">B45*0.7+C45*0.3</f>
        <v>4.149</v>
      </c>
    </row>
    <row r="46" customFormat="false" ht="14.25" hidden="false" customHeight="false" outlineLevel="0" collapsed="false">
      <c r="A46" s="6" t="s">
        <v>48</v>
      </c>
      <c r="B46" s="7" t="n">
        <v>4.13</v>
      </c>
      <c r="C46" s="7" t="n">
        <v>4.13</v>
      </c>
      <c r="D46" s="8" t="n">
        <f aca="false">B46*0.7+C46*0.3</f>
        <v>4.13</v>
      </c>
    </row>
    <row r="47" customFormat="false" ht="14.25" hidden="false" customHeight="false" outlineLevel="0" collapsed="false">
      <c r="A47" s="6" t="s">
        <v>49</v>
      </c>
      <c r="B47" s="7" t="n">
        <v>4.13</v>
      </c>
      <c r="C47" s="7" t="n">
        <v>4.08</v>
      </c>
      <c r="D47" s="8" t="n">
        <f aca="false">B47*0.7+C47*0.3</f>
        <v>4.115</v>
      </c>
    </row>
    <row r="48" customFormat="false" ht="14.25" hidden="false" customHeight="false" outlineLevel="0" collapsed="false">
      <c r="A48" s="6" t="s">
        <v>50</v>
      </c>
      <c r="B48" s="7" t="n">
        <v>4.12</v>
      </c>
      <c r="C48" s="7" t="n">
        <v>4.09</v>
      </c>
      <c r="D48" s="8" t="n">
        <f aca="false">B48*0.7+C48*0.3</f>
        <v>4.111</v>
      </c>
    </row>
    <row r="49" customFormat="false" ht="14.25" hidden="false" customHeight="false" outlineLevel="0" collapsed="false">
      <c r="A49" s="6" t="s">
        <v>51</v>
      </c>
      <c r="B49" s="7" t="n">
        <v>4.11</v>
      </c>
      <c r="C49" s="7" t="n">
        <v>4.11</v>
      </c>
      <c r="D49" s="8" t="n">
        <f aca="false">B49*0.7+C49*0.3</f>
        <v>4.11</v>
      </c>
    </row>
    <row r="50" customFormat="false" ht="14.25" hidden="false" customHeight="false" outlineLevel="0" collapsed="false">
      <c r="A50" s="6" t="s">
        <v>52</v>
      </c>
      <c r="B50" s="7" t="n">
        <v>4.12</v>
      </c>
      <c r="C50" s="7" t="n">
        <v>4.05</v>
      </c>
      <c r="D50" s="8" t="n">
        <f aca="false">B50*0.7+C50*0.3</f>
        <v>4.099</v>
      </c>
    </row>
    <row r="51" customFormat="false" ht="14.25" hidden="false" customHeight="false" outlineLevel="0" collapsed="false">
      <c r="A51" s="6" t="s">
        <v>53</v>
      </c>
      <c r="B51" s="7" t="n">
        <v>4.08</v>
      </c>
      <c r="C51" s="7" t="n">
        <v>4.14</v>
      </c>
      <c r="D51" s="8" t="n">
        <f aca="false">B51*0.7+C51*0.3</f>
        <v>4.098</v>
      </c>
    </row>
    <row r="52" customFormat="false" ht="14.25" hidden="false" customHeight="false" outlineLevel="0" collapsed="false">
      <c r="A52" s="6" t="s">
        <v>54</v>
      </c>
      <c r="B52" s="7" t="n">
        <v>4.09</v>
      </c>
      <c r="C52" s="7" t="n">
        <v>4.09</v>
      </c>
      <c r="D52" s="8" t="n">
        <f aca="false">B52*0.7+C52*0.3</f>
        <v>4.09</v>
      </c>
    </row>
    <row r="53" customFormat="false" ht="14.25" hidden="false" customHeight="false" outlineLevel="0" collapsed="false">
      <c r="A53" s="6" t="s">
        <v>55</v>
      </c>
      <c r="B53" s="7" t="n">
        <v>4.08</v>
      </c>
      <c r="C53" s="7" t="n">
        <v>4.08</v>
      </c>
      <c r="D53" s="8" t="n">
        <f aca="false">B53*0.7+C53*0.3</f>
        <v>4.08</v>
      </c>
    </row>
    <row r="54" customFormat="false" ht="14.25" hidden="false" customHeight="false" outlineLevel="0" collapsed="false">
      <c r="A54" s="6" t="s">
        <v>56</v>
      </c>
      <c r="B54" s="7" t="n">
        <v>4.05</v>
      </c>
      <c r="C54" s="7" t="n">
        <v>4.14</v>
      </c>
      <c r="D54" s="8" t="n">
        <f aca="false">B54*0.7+C54*0.3</f>
        <v>4.077</v>
      </c>
    </row>
    <row r="55" customFormat="false" ht="14.25" hidden="false" customHeight="false" outlineLevel="0" collapsed="false">
      <c r="A55" s="6" t="s">
        <v>57</v>
      </c>
      <c r="B55" s="7" t="n">
        <v>4.07</v>
      </c>
      <c r="C55" s="7" t="n">
        <v>4.07</v>
      </c>
      <c r="D55" s="8" t="n">
        <f aca="false">B55*0.7+C55*0.3</f>
        <v>4.07</v>
      </c>
    </row>
    <row r="56" customFormat="false" ht="14.25" hidden="false" customHeight="false" outlineLevel="0" collapsed="false">
      <c r="A56" s="6" t="s">
        <v>58</v>
      </c>
      <c r="B56" s="7" t="n">
        <v>4.04</v>
      </c>
      <c r="C56" s="7" t="n">
        <v>4.08</v>
      </c>
      <c r="D56" s="8" t="n">
        <f aca="false">B56*0.7+C56*0.3</f>
        <v>4.052</v>
      </c>
    </row>
    <row r="57" customFormat="false" ht="14.25" hidden="false" customHeight="false" outlineLevel="0" collapsed="false">
      <c r="A57" s="6" t="s">
        <v>59</v>
      </c>
      <c r="B57" s="7" t="n">
        <v>4.05</v>
      </c>
      <c r="C57" s="7" t="n">
        <v>4.05</v>
      </c>
      <c r="D57" s="8" t="n">
        <f aca="false">B57*0.7+C57*0.3</f>
        <v>4.05</v>
      </c>
    </row>
    <row r="58" customFormat="false" ht="14.25" hidden="false" customHeight="false" outlineLevel="0" collapsed="false">
      <c r="A58" s="6" t="s">
        <v>60</v>
      </c>
      <c r="B58" s="7" t="n">
        <v>4.05</v>
      </c>
      <c r="C58" s="7" t="n">
        <v>4.02</v>
      </c>
      <c r="D58" s="8" t="n">
        <f aca="false">B58*0.7+C58*0.3</f>
        <v>4.041</v>
      </c>
    </row>
    <row r="59" customFormat="false" ht="14.25" hidden="false" customHeight="false" outlineLevel="0" collapsed="false">
      <c r="A59" s="6" t="s">
        <v>61</v>
      </c>
      <c r="B59" s="7" t="n">
        <v>4.04</v>
      </c>
      <c r="C59" s="7" t="n">
        <v>4.02</v>
      </c>
      <c r="D59" s="8" t="n">
        <f aca="false">B59*0.7+C59*0.3</f>
        <v>4.034</v>
      </c>
    </row>
    <row r="60" customFormat="false" ht="14.25" hidden="false" customHeight="false" outlineLevel="0" collapsed="false">
      <c r="A60" s="6" t="s">
        <v>62</v>
      </c>
      <c r="B60" s="7" t="n">
        <v>4.05</v>
      </c>
      <c r="C60" s="7" t="n">
        <v>3.94</v>
      </c>
      <c r="D60" s="8" t="n">
        <f aca="false">B60*0.7+C60*0.3</f>
        <v>4.017</v>
      </c>
    </row>
    <row r="61" customFormat="false" ht="14.25" hidden="false" customHeight="false" outlineLevel="0" collapsed="false">
      <c r="A61" s="6" t="s">
        <v>63</v>
      </c>
      <c r="B61" s="7" t="n">
        <v>4</v>
      </c>
      <c r="C61" s="7" t="n">
        <v>3.99</v>
      </c>
      <c r="D61" s="8" t="n">
        <f aca="false">B61*0.7+C61*0.3</f>
        <v>3.997</v>
      </c>
    </row>
    <row r="62" customFormat="false" ht="14.25" hidden="false" customHeight="false" outlineLevel="0" collapsed="false">
      <c r="A62" s="6" t="s">
        <v>64</v>
      </c>
      <c r="B62" s="7" t="n">
        <v>3.99</v>
      </c>
      <c r="C62" s="7" t="n">
        <v>3.98</v>
      </c>
      <c r="D62" s="8" t="n">
        <f aca="false">B62*0.7+C62*0.3</f>
        <v>3.987</v>
      </c>
    </row>
    <row r="63" customFormat="false" ht="14.25" hidden="false" customHeight="false" outlineLevel="0" collapsed="false">
      <c r="A63" s="6" t="s">
        <v>65</v>
      </c>
      <c r="B63" s="7" t="n">
        <v>3.95</v>
      </c>
      <c r="C63" s="7" t="n">
        <v>3.97</v>
      </c>
      <c r="D63" s="8" t="n">
        <f aca="false">B63*0.7+C63*0.3</f>
        <v>3.956</v>
      </c>
    </row>
    <row r="64" customFormat="false" ht="14.25" hidden="false" customHeight="false" outlineLevel="0" collapsed="false">
      <c r="A64" s="6" t="s">
        <v>66</v>
      </c>
      <c r="B64" s="7" t="n">
        <v>3.96</v>
      </c>
      <c r="C64" s="7" t="n">
        <v>3.94</v>
      </c>
      <c r="D64" s="8" t="n">
        <f aca="false">B64*0.7+C64*0.3</f>
        <v>3.954</v>
      </c>
    </row>
    <row r="65" customFormat="false" ht="14.25" hidden="false" customHeight="false" outlineLevel="0" collapsed="false">
      <c r="A65" s="6" t="s">
        <v>67</v>
      </c>
      <c r="B65" s="7" t="n">
        <v>3.93</v>
      </c>
      <c r="C65" s="7" t="n">
        <v>3.98</v>
      </c>
      <c r="D65" s="8" t="n">
        <f aca="false">B65*0.7+C65*0.3</f>
        <v>3.945</v>
      </c>
    </row>
    <row r="66" customFormat="false" ht="14.25" hidden="false" customHeight="false" outlineLevel="0" collapsed="false">
      <c r="A66" s="6" t="s">
        <v>68</v>
      </c>
      <c r="B66" s="7" t="n">
        <v>3.94</v>
      </c>
      <c r="C66" s="7" t="n">
        <v>3.95</v>
      </c>
      <c r="D66" s="8" t="n">
        <f aca="false">B66*0.7+C66*0.3</f>
        <v>3.943</v>
      </c>
    </row>
    <row r="67" customFormat="false" ht="14.25" hidden="false" customHeight="false" outlineLevel="0" collapsed="false">
      <c r="A67" s="6" t="s">
        <v>69</v>
      </c>
      <c r="B67" s="7" t="n">
        <v>3.93</v>
      </c>
      <c r="C67" s="7" t="n">
        <v>3.95</v>
      </c>
      <c r="D67" s="8" t="n">
        <f aca="false">B67*0.7+C67*0.3</f>
        <v>3.936</v>
      </c>
    </row>
    <row r="68" customFormat="false" ht="14.25" hidden="false" customHeight="false" outlineLevel="0" collapsed="false">
      <c r="A68" s="6" t="s">
        <v>70</v>
      </c>
      <c r="B68" s="7" t="n">
        <v>3.92</v>
      </c>
      <c r="C68" s="7" t="n">
        <v>3.92</v>
      </c>
      <c r="D68" s="8" t="n">
        <f aca="false">B68*0.7+C68*0.3</f>
        <v>3.92</v>
      </c>
    </row>
    <row r="69" customFormat="false" ht="14.25" hidden="false" customHeight="false" outlineLevel="0" collapsed="false">
      <c r="A69" s="6" t="s">
        <v>71</v>
      </c>
      <c r="B69" s="7" t="n">
        <v>3.91</v>
      </c>
      <c r="C69" s="7" t="n">
        <v>3.93</v>
      </c>
      <c r="D69" s="8" t="n">
        <f aca="false">B69*0.7+C69*0.3</f>
        <v>3.916</v>
      </c>
    </row>
    <row r="70" customFormat="false" ht="14.25" hidden="false" customHeight="false" outlineLevel="0" collapsed="false">
      <c r="A70" s="6" t="s">
        <v>72</v>
      </c>
      <c r="B70" s="7" t="n">
        <v>3.85</v>
      </c>
      <c r="C70" s="7" t="n">
        <v>4.07</v>
      </c>
      <c r="D70" s="8" t="n">
        <f aca="false">B70*0.7+C70*0.3</f>
        <v>3.916</v>
      </c>
    </row>
    <row r="71" customFormat="false" ht="14.25" hidden="false" customHeight="false" outlineLevel="0" collapsed="false">
      <c r="A71" s="6" t="s">
        <v>73</v>
      </c>
      <c r="B71" s="7" t="n">
        <v>3.91</v>
      </c>
      <c r="C71" s="7" t="n">
        <v>3.91</v>
      </c>
      <c r="D71" s="8" t="n">
        <f aca="false">B71*0.7+C71*0.3</f>
        <v>3.91</v>
      </c>
    </row>
    <row r="72" customFormat="false" ht="14.25" hidden="false" customHeight="false" outlineLevel="0" collapsed="false">
      <c r="A72" s="6" t="s">
        <v>74</v>
      </c>
      <c r="B72" s="7" t="n">
        <v>3.9</v>
      </c>
      <c r="C72" s="7" t="n">
        <v>3.9</v>
      </c>
      <c r="D72" s="8" t="n">
        <f aca="false">B72*0.7+C72*0.3</f>
        <v>3.9</v>
      </c>
    </row>
    <row r="73" customFormat="false" ht="14.25" hidden="false" customHeight="false" outlineLevel="0" collapsed="false">
      <c r="A73" s="6" t="s">
        <v>75</v>
      </c>
      <c r="B73" s="7" t="n">
        <v>3.9</v>
      </c>
      <c r="C73" s="7" t="n">
        <v>3.86</v>
      </c>
      <c r="D73" s="8" t="n">
        <f aca="false">B73*0.7+C73*0.3</f>
        <v>3.888</v>
      </c>
    </row>
    <row r="74" customFormat="false" ht="14.25" hidden="false" customHeight="false" outlineLevel="0" collapsed="false">
      <c r="A74" s="6" t="s">
        <v>76</v>
      </c>
      <c r="B74" s="7" t="n">
        <v>3.88</v>
      </c>
      <c r="C74" s="7" t="n">
        <v>3.9</v>
      </c>
      <c r="D74" s="8" t="n">
        <f aca="false">B74*0.7+C74*0.3</f>
        <v>3.886</v>
      </c>
    </row>
    <row r="75" customFormat="false" ht="14.25" hidden="false" customHeight="false" outlineLevel="0" collapsed="false">
      <c r="A75" s="6" t="s">
        <v>77</v>
      </c>
      <c r="B75" s="7" t="n">
        <v>3.88</v>
      </c>
      <c r="C75" s="7" t="n">
        <v>3.89</v>
      </c>
      <c r="D75" s="8" t="n">
        <f aca="false">B75*0.7+C75*0.3</f>
        <v>3.883</v>
      </c>
    </row>
    <row r="76" customFormat="false" ht="14.25" hidden="false" customHeight="false" outlineLevel="0" collapsed="false">
      <c r="A76" s="6" t="s">
        <v>78</v>
      </c>
      <c r="B76" s="7" t="n">
        <v>3.87</v>
      </c>
      <c r="C76" s="7" t="n">
        <v>3.89</v>
      </c>
      <c r="D76" s="8" t="n">
        <f aca="false">B76*0.7+C76*0.3</f>
        <v>3.876</v>
      </c>
    </row>
    <row r="77" customFormat="false" ht="14.25" hidden="false" customHeight="false" outlineLevel="0" collapsed="false">
      <c r="A77" s="6" t="s">
        <v>79</v>
      </c>
      <c r="B77" s="7" t="n">
        <v>3.86</v>
      </c>
      <c r="C77" s="7" t="n">
        <v>3.84</v>
      </c>
      <c r="D77" s="8" t="n">
        <f aca="false">B77*0.7+C77*0.3</f>
        <v>3.854</v>
      </c>
    </row>
    <row r="78" customFormat="false" ht="14.25" hidden="false" customHeight="false" outlineLevel="0" collapsed="false">
      <c r="A78" s="6" t="s">
        <v>80</v>
      </c>
      <c r="B78" s="7" t="n">
        <v>3.87</v>
      </c>
      <c r="C78" s="7" t="n">
        <v>3.81</v>
      </c>
      <c r="D78" s="8" t="n">
        <f aca="false">B78*0.7+C78*0.3</f>
        <v>3.852</v>
      </c>
    </row>
    <row r="79" customFormat="false" ht="14.25" hidden="false" customHeight="false" outlineLevel="0" collapsed="false">
      <c r="A79" s="6" t="s">
        <v>81</v>
      </c>
      <c r="B79" s="7" t="n">
        <v>3.82</v>
      </c>
      <c r="C79" s="7" t="n">
        <v>3.9</v>
      </c>
      <c r="D79" s="8" t="n">
        <f aca="false">B79*0.7+C79*0.3</f>
        <v>3.844</v>
      </c>
    </row>
    <row r="80" customFormat="false" ht="14.25" hidden="false" customHeight="false" outlineLevel="0" collapsed="false">
      <c r="A80" s="6" t="s">
        <v>82</v>
      </c>
      <c r="B80" s="7" t="n">
        <v>3.85</v>
      </c>
      <c r="C80" s="7" t="n">
        <v>3.82</v>
      </c>
      <c r="D80" s="8" t="n">
        <f aca="false">B80*0.7+C80*0.3</f>
        <v>3.841</v>
      </c>
    </row>
    <row r="81" customFormat="false" ht="14.25" hidden="false" customHeight="false" outlineLevel="0" collapsed="false">
      <c r="A81" s="6" t="s">
        <v>83</v>
      </c>
      <c r="B81" s="7" t="n">
        <v>3.82</v>
      </c>
      <c r="C81" s="7" t="n">
        <v>3.82</v>
      </c>
      <c r="D81" s="8" t="n">
        <f aca="false">B81*0.7+C81*0.3</f>
        <v>3.82</v>
      </c>
    </row>
    <row r="82" customFormat="false" ht="14.25" hidden="false" customHeight="false" outlineLevel="0" collapsed="false">
      <c r="A82" s="6" t="s">
        <v>84</v>
      </c>
      <c r="B82" s="7" t="n">
        <v>3.82</v>
      </c>
      <c r="C82" s="7" t="n">
        <v>3.78</v>
      </c>
      <c r="D82" s="8" t="n">
        <f aca="false">B82*0.7+C82*0.3</f>
        <v>3.808</v>
      </c>
    </row>
    <row r="83" customFormat="false" ht="14.25" hidden="false" customHeight="false" outlineLevel="0" collapsed="false">
      <c r="A83" s="6" t="s">
        <v>85</v>
      </c>
      <c r="B83" s="7" t="n">
        <v>3.81</v>
      </c>
      <c r="C83" s="7" t="n">
        <v>3.79</v>
      </c>
      <c r="D83" s="8" t="n">
        <f aca="false">B83*0.7+C83*0.3</f>
        <v>3.804</v>
      </c>
    </row>
    <row r="84" customFormat="false" ht="14.25" hidden="false" customHeight="false" outlineLevel="0" collapsed="false">
      <c r="A84" s="6" t="s">
        <v>86</v>
      </c>
      <c r="B84" s="7" t="n">
        <v>3.81</v>
      </c>
      <c r="C84" s="7" t="n">
        <v>3.79</v>
      </c>
      <c r="D84" s="8" t="n">
        <f aca="false">B84*0.7+C84*0.3</f>
        <v>3.804</v>
      </c>
    </row>
    <row r="85" customFormat="false" ht="14.25" hidden="false" customHeight="false" outlineLevel="0" collapsed="false">
      <c r="A85" s="6" t="s">
        <v>87</v>
      </c>
      <c r="B85" s="7" t="n">
        <v>3.82</v>
      </c>
      <c r="C85" s="7" t="n">
        <v>3.71</v>
      </c>
      <c r="D85" s="8" t="n">
        <f aca="false">B85*0.7+C85*0.3</f>
        <v>3.787</v>
      </c>
    </row>
    <row r="86" customFormat="false" ht="14.25" hidden="false" customHeight="false" outlineLevel="0" collapsed="false">
      <c r="A86" s="6" t="s">
        <v>88</v>
      </c>
      <c r="B86" s="7" t="n">
        <v>3.77</v>
      </c>
      <c r="C86" s="7" t="n">
        <v>3.78</v>
      </c>
      <c r="D86" s="8" t="n">
        <f aca="false">B86*0.7+C86*0.3</f>
        <v>3.773</v>
      </c>
    </row>
    <row r="87" customFormat="false" ht="14.25" hidden="false" customHeight="false" outlineLevel="0" collapsed="false">
      <c r="A87" s="6" t="s">
        <v>89</v>
      </c>
      <c r="B87" s="7" t="n">
        <v>3.76</v>
      </c>
      <c r="C87" s="7" t="n">
        <v>3.79</v>
      </c>
      <c r="D87" s="8" t="n">
        <f aca="false">B87*0.7+C87*0.3</f>
        <v>3.769</v>
      </c>
    </row>
    <row r="88" customFormat="false" ht="14.25" hidden="false" customHeight="false" outlineLevel="0" collapsed="false">
      <c r="A88" s="6" t="s">
        <v>90</v>
      </c>
      <c r="B88" s="7" t="n">
        <v>3.75</v>
      </c>
      <c r="C88" s="7" t="n">
        <v>3.75</v>
      </c>
      <c r="D88" s="8" t="n">
        <f aca="false">B88*0.7+C88*0.3</f>
        <v>3.75</v>
      </c>
    </row>
    <row r="89" customFormat="false" ht="14.25" hidden="false" customHeight="false" outlineLevel="0" collapsed="false">
      <c r="A89" s="6" t="s">
        <v>91</v>
      </c>
      <c r="B89" s="7" t="n">
        <v>3.74</v>
      </c>
      <c r="C89" s="7" t="n">
        <v>3.75</v>
      </c>
      <c r="D89" s="8" t="n">
        <f aca="false">B89*0.7+C89*0.3</f>
        <v>3.743</v>
      </c>
    </row>
    <row r="90" customFormat="false" ht="14.25" hidden="false" customHeight="false" outlineLevel="0" collapsed="false">
      <c r="A90" s="6" t="s">
        <v>92</v>
      </c>
      <c r="B90" s="7" t="n">
        <v>3.73</v>
      </c>
      <c r="C90" s="7" t="n">
        <v>3.73</v>
      </c>
      <c r="D90" s="8" t="n">
        <f aca="false">B90*0.7+C90*0.3</f>
        <v>3.73</v>
      </c>
    </row>
    <row r="91" customFormat="false" ht="14.25" hidden="false" customHeight="false" outlineLevel="0" collapsed="false">
      <c r="A91" s="6" t="s">
        <v>93</v>
      </c>
      <c r="B91" s="7" t="n">
        <v>3.72</v>
      </c>
      <c r="C91" s="7" t="n">
        <v>3.74</v>
      </c>
      <c r="D91" s="8" t="n">
        <f aca="false">B91*0.7+C91*0.3</f>
        <v>3.726</v>
      </c>
    </row>
    <row r="92" customFormat="false" ht="14.25" hidden="false" customHeight="false" outlineLevel="0" collapsed="false">
      <c r="A92" s="6" t="s">
        <v>94</v>
      </c>
      <c r="B92" s="7" t="n">
        <v>3.68</v>
      </c>
      <c r="C92" s="7" t="n">
        <v>3.83</v>
      </c>
      <c r="D92" s="8" t="n">
        <f aca="false">B92*0.7+C92*0.3</f>
        <v>3.725</v>
      </c>
    </row>
    <row r="93" customFormat="false" ht="14.25" hidden="false" customHeight="false" outlineLevel="0" collapsed="false">
      <c r="A93" s="6" t="s">
        <v>95</v>
      </c>
      <c r="B93" s="7" t="n">
        <v>3.71</v>
      </c>
      <c r="C93" s="7" t="n">
        <v>3.72</v>
      </c>
      <c r="D93" s="8" t="n">
        <f aca="false">B93*0.7+C93*0.3</f>
        <v>3.713</v>
      </c>
    </row>
    <row r="94" customFormat="false" ht="14.25" hidden="false" customHeight="false" outlineLevel="0" collapsed="false">
      <c r="A94" s="6" t="s">
        <v>96</v>
      </c>
      <c r="B94" s="7" t="n">
        <v>3.69</v>
      </c>
      <c r="C94" s="7" t="n">
        <v>3.69</v>
      </c>
      <c r="D94" s="8" t="n">
        <f aca="false">B94*0.7+C94*0.3</f>
        <v>3.69</v>
      </c>
    </row>
    <row r="95" customFormat="false" ht="14.25" hidden="false" customHeight="false" outlineLevel="0" collapsed="false">
      <c r="A95" s="6" t="s">
        <v>97</v>
      </c>
      <c r="B95" s="7" t="n">
        <v>3.66</v>
      </c>
      <c r="C95" s="7" t="n">
        <v>3.76</v>
      </c>
      <c r="D95" s="8" t="n">
        <f aca="false">B95*0.7+C95*0.3</f>
        <v>3.69</v>
      </c>
    </row>
    <row r="96" customFormat="false" ht="14.25" hidden="false" customHeight="false" outlineLevel="0" collapsed="false">
      <c r="A96" s="6" t="s">
        <v>98</v>
      </c>
      <c r="B96" s="7" t="n">
        <v>3.68</v>
      </c>
      <c r="C96" s="7" t="n">
        <v>3.68</v>
      </c>
      <c r="D96" s="8" t="n">
        <f aca="false">B96*0.7+C96*0.3</f>
        <v>3.68</v>
      </c>
    </row>
    <row r="97" customFormat="false" ht="14.25" hidden="false" customHeight="false" outlineLevel="0" collapsed="false">
      <c r="A97" s="6" t="s">
        <v>99</v>
      </c>
      <c r="B97" s="7" t="n">
        <v>3.63</v>
      </c>
      <c r="C97" s="7" t="n">
        <v>3.76</v>
      </c>
      <c r="D97" s="8" t="n">
        <f aca="false">B97*0.7+C97*0.3</f>
        <v>3.669</v>
      </c>
    </row>
    <row r="98" customFormat="false" ht="14.25" hidden="false" customHeight="false" outlineLevel="0" collapsed="false">
      <c r="A98" s="6" t="s">
        <v>100</v>
      </c>
      <c r="B98" s="7" t="n">
        <v>3.63</v>
      </c>
      <c r="C98" s="7" t="n">
        <v>3.72</v>
      </c>
      <c r="D98" s="8" t="n">
        <f aca="false">B98*0.7+C98*0.3</f>
        <v>3.657</v>
      </c>
    </row>
    <row r="99" customFormat="false" ht="14.25" hidden="false" customHeight="false" outlineLevel="0" collapsed="false">
      <c r="A99" s="6" t="s">
        <v>101</v>
      </c>
      <c r="B99" s="7" t="n">
        <v>3.65</v>
      </c>
      <c r="C99" s="7" t="n">
        <v>3.66</v>
      </c>
      <c r="D99" s="8" t="n">
        <f aca="false">B99*0.7+C99*0.3</f>
        <v>3.653</v>
      </c>
    </row>
    <row r="100" customFormat="false" ht="14.25" hidden="false" customHeight="false" outlineLevel="0" collapsed="false">
      <c r="A100" s="6" t="s">
        <v>102</v>
      </c>
      <c r="B100" s="7" t="n">
        <v>3.67</v>
      </c>
      <c r="C100" s="7" t="n">
        <v>3.58</v>
      </c>
      <c r="D100" s="8" t="n">
        <f aca="false">B100*0.7+C100*0.3</f>
        <v>3.643</v>
      </c>
    </row>
    <row r="101" customFormat="false" ht="14.25" hidden="false" customHeight="false" outlineLevel="0" collapsed="false">
      <c r="A101" s="6" t="s">
        <v>103</v>
      </c>
      <c r="B101" s="7" t="n">
        <v>3.62</v>
      </c>
      <c r="C101" s="7" t="n">
        <v>3.63</v>
      </c>
      <c r="D101" s="8" t="n">
        <f aca="false">B101*0.7+C101*0.3</f>
        <v>3.623</v>
      </c>
    </row>
    <row r="102" customFormat="false" ht="14.25" hidden="false" customHeight="false" outlineLevel="0" collapsed="false">
      <c r="A102" s="6" t="s">
        <v>104</v>
      </c>
      <c r="B102" s="7" t="n">
        <v>3.62</v>
      </c>
      <c r="C102" s="7" t="n">
        <v>3.62</v>
      </c>
      <c r="D102" s="8" t="n">
        <f aca="false">B102*0.7+C102*0.3</f>
        <v>3.62</v>
      </c>
    </row>
    <row r="103" customFormat="false" ht="14.25" hidden="false" customHeight="false" outlineLevel="0" collapsed="false">
      <c r="A103" s="6" t="s">
        <v>105</v>
      </c>
      <c r="B103" s="7" t="n">
        <v>3.6</v>
      </c>
      <c r="C103" s="7" t="n">
        <v>3.66</v>
      </c>
      <c r="D103" s="8" t="n">
        <f aca="false">B103*0.7+C103*0.3</f>
        <v>3.618</v>
      </c>
    </row>
    <row r="104" customFormat="false" ht="14.25" hidden="false" customHeight="false" outlineLevel="0" collapsed="false">
      <c r="A104" s="6" t="s">
        <v>106</v>
      </c>
      <c r="B104" s="7" t="n">
        <v>3.59</v>
      </c>
      <c r="C104" s="7" t="n">
        <v>3.57</v>
      </c>
      <c r="D104" s="8" t="n">
        <f aca="false">B104*0.7+C104*0.3</f>
        <v>3.584</v>
      </c>
    </row>
    <row r="105" customFormat="false" ht="14.25" hidden="false" customHeight="false" outlineLevel="0" collapsed="false">
      <c r="A105" s="6" t="s">
        <v>107</v>
      </c>
      <c r="B105" s="7" t="n">
        <v>3.53</v>
      </c>
      <c r="C105" s="7" t="n">
        <v>3.68</v>
      </c>
      <c r="D105" s="8" t="n">
        <f aca="false">B105*0.7+C105*0.3</f>
        <v>3.575</v>
      </c>
    </row>
    <row r="106" customFormat="false" ht="14.25" hidden="false" customHeight="false" outlineLevel="0" collapsed="false">
      <c r="A106" s="6" t="s">
        <v>108</v>
      </c>
      <c r="B106" s="7" t="n">
        <v>3.51</v>
      </c>
      <c r="C106" s="7" t="n">
        <v>3.57</v>
      </c>
      <c r="D106" s="8" t="n">
        <f aca="false">B106*0.7+C106*0.3</f>
        <v>3.528</v>
      </c>
    </row>
    <row r="107" customFormat="false" ht="14.25" hidden="false" customHeight="false" outlineLevel="0" collapsed="false">
      <c r="A107" s="6" t="s">
        <v>109</v>
      </c>
      <c r="B107" s="7" t="n">
        <v>3.5</v>
      </c>
      <c r="C107" s="7" t="n">
        <v>3.57</v>
      </c>
      <c r="D107" s="8" t="n">
        <f aca="false">B107*0.7+C107*0.3</f>
        <v>3.521</v>
      </c>
    </row>
    <row r="108" customFormat="false" ht="14.25" hidden="false" customHeight="false" outlineLevel="0" collapsed="false">
      <c r="A108" s="6" t="s">
        <v>110</v>
      </c>
      <c r="B108" s="7" t="n">
        <v>3.4</v>
      </c>
      <c r="C108" s="7" t="n">
        <v>3.47</v>
      </c>
      <c r="D108" s="8" t="n">
        <f aca="false">B108*0.7+C108*0.3</f>
        <v>3.421</v>
      </c>
    </row>
    <row r="109" customFormat="false" ht="14.25" hidden="false" customHeight="false" outlineLevel="0" collapsed="false">
      <c r="A109" s="6" t="s">
        <v>111</v>
      </c>
      <c r="B109" s="7" t="n">
        <v>3.37</v>
      </c>
      <c r="C109" s="7" t="n">
        <v>3.49</v>
      </c>
      <c r="D109" s="8" t="n">
        <f aca="false">B109*0.7+C109*0.3</f>
        <v>3.406</v>
      </c>
    </row>
    <row r="110" customFormat="false" ht="14.25" hidden="false" customHeight="false" outlineLevel="0" collapsed="false">
      <c r="A110" s="6" t="s">
        <v>112</v>
      </c>
      <c r="B110" s="7" t="n">
        <v>3.37</v>
      </c>
      <c r="C110" s="7" t="n">
        <v>3.43</v>
      </c>
      <c r="D110" s="8" t="n">
        <f aca="false">B110*0.7+C110*0.3</f>
        <v>3.388</v>
      </c>
    </row>
    <row r="111" customFormat="false" ht="14.25" hidden="false" customHeight="false" outlineLevel="0" collapsed="false">
      <c r="A111" s="6" t="s">
        <v>113</v>
      </c>
      <c r="B111" s="7" t="n">
        <v>3.36</v>
      </c>
      <c r="C111" s="7" t="n">
        <v>3.45</v>
      </c>
      <c r="D111" s="8" t="n">
        <f aca="false">B111*0.7+C111*0.3</f>
        <v>3.387</v>
      </c>
    </row>
    <row r="112" customFormat="false" ht="14.25" hidden="false" customHeight="false" outlineLevel="0" collapsed="false">
      <c r="A112" s="6" t="s">
        <v>114</v>
      </c>
      <c r="B112" s="7" t="n">
        <v>3.35</v>
      </c>
      <c r="C112" s="7" t="n">
        <v>3.44</v>
      </c>
      <c r="D112" s="8" t="n">
        <f aca="false">B112*0.7+C112*0.3</f>
        <v>3.377</v>
      </c>
    </row>
    <row r="113" customFormat="false" ht="14.25" hidden="false" customHeight="false" outlineLevel="0" collapsed="false">
      <c r="A113" s="6" t="s">
        <v>115</v>
      </c>
      <c r="B113" s="7" t="n">
        <v>3.42</v>
      </c>
      <c r="C113" s="7" t="n">
        <v>3.2</v>
      </c>
      <c r="D113" s="8" t="n">
        <f aca="false">B113*0.7+C113*0.3</f>
        <v>3.354</v>
      </c>
    </row>
    <row r="114" customFormat="false" ht="14.25" hidden="false" customHeight="false" outlineLevel="0" collapsed="false">
      <c r="A114" s="6" t="s">
        <v>116</v>
      </c>
      <c r="B114" s="7" t="n">
        <v>3.32</v>
      </c>
      <c r="C114" s="7" t="n">
        <v>3.4</v>
      </c>
      <c r="D114" s="8" t="n">
        <f aca="false">B114*0.7+C114*0.3</f>
        <v>3.344</v>
      </c>
    </row>
    <row r="115" customFormat="false" ht="14.25" hidden="false" customHeight="false" outlineLevel="0" collapsed="false">
      <c r="A115" s="6" t="s">
        <v>117</v>
      </c>
      <c r="B115" s="7" t="n">
        <v>3.32</v>
      </c>
      <c r="C115" s="7" t="n">
        <v>3.37</v>
      </c>
      <c r="D115" s="8" t="n">
        <f aca="false">B115*0.7+C115*0.3</f>
        <v>3.335</v>
      </c>
    </row>
    <row r="116" customFormat="false" ht="14.25" hidden="false" customHeight="false" outlineLevel="0" collapsed="false">
      <c r="A116" s="6" t="s">
        <v>118</v>
      </c>
      <c r="B116" s="7" t="n">
        <v>3.32</v>
      </c>
      <c r="C116" s="7" t="n">
        <v>3.35</v>
      </c>
      <c r="D116" s="8" t="n">
        <f aca="false">B116*0.7+C116*0.3</f>
        <v>3.329</v>
      </c>
    </row>
    <row r="117" customFormat="false" ht="14.25" hidden="false" customHeight="false" outlineLevel="0" collapsed="false">
      <c r="A117" s="6" t="s">
        <v>119</v>
      </c>
      <c r="B117" s="7" t="n">
        <v>3.32</v>
      </c>
      <c r="C117" s="7" t="n">
        <v>3.17</v>
      </c>
      <c r="D117" s="8" t="n">
        <f aca="false">B117*0.7+C117*0.3</f>
        <v>3.275</v>
      </c>
    </row>
    <row r="118" customFormat="false" ht="14.25" hidden="false" customHeight="false" outlineLevel="0" collapsed="false">
      <c r="A118" s="6" t="s">
        <v>120</v>
      </c>
      <c r="B118" s="7" t="n">
        <v>3.27</v>
      </c>
      <c r="C118" s="7" t="n">
        <v>3.26</v>
      </c>
      <c r="D118" s="8" t="n">
        <f aca="false">B118*0.7+C118*0.3</f>
        <v>3.267</v>
      </c>
    </row>
    <row r="119" customFormat="false" ht="14.25" hidden="false" customHeight="false" outlineLevel="0" collapsed="false">
      <c r="A119" s="6" t="s">
        <v>121</v>
      </c>
      <c r="B119" s="7" t="n">
        <v>3.21</v>
      </c>
      <c r="C119" s="7" t="n">
        <v>3.21</v>
      </c>
      <c r="D119" s="8" t="n">
        <f aca="false">B119*0.7+C119*0.3</f>
        <v>3.21</v>
      </c>
    </row>
    <row r="120" customFormat="false" ht="14.25" hidden="false" customHeight="false" outlineLevel="0" collapsed="false">
      <c r="A120" s="6" t="s">
        <v>122</v>
      </c>
      <c r="B120" s="7" t="n">
        <v>3.14</v>
      </c>
      <c r="C120" s="7" t="n">
        <v>3.31</v>
      </c>
      <c r="D120" s="8" t="n">
        <f aca="false">B120*0.7+C120*0.3</f>
        <v>3.191</v>
      </c>
    </row>
    <row r="121" customFormat="false" ht="14.25" hidden="false" customHeight="false" outlineLevel="0" collapsed="false">
      <c r="A121" s="6" t="s">
        <v>123</v>
      </c>
      <c r="B121" s="7" t="n">
        <v>3.17</v>
      </c>
      <c r="C121" s="7" t="n">
        <v>3.15</v>
      </c>
      <c r="D121" s="8" t="n">
        <f aca="false">B121*0.7+C121*0.3</f>
        <v>3.164</v>
      </c>
    </row>
    <row r="122" customFormat="false" ht="14.25" hidden="false" customHeight="false" outlineLevel="0" collapsed="false">
      <c r="A122" s="6" t="s">
        <v>124</v>
      </c>
      <c r="B122" s="7" t="n">
        <v>3.17</v>
      </c>
      <c r="C122" s="7" t="n">
        <v>3.14</v>
      </c>
      <c r="D122" s="8" t="n">
        <f aca="false">B122*0.7+C122*0.3</f>
        <v>3.161</v>
      </c>
    </row>
    <row r="123" customFormat="false" ht="14.25" hidden="false" customHeight="false" outlineLevel="0" collapsed="false">
      <c r="A123" s="6" t="s">
        <v>125</v>
      </c>
      <c r="B123" s="7" t="n">
        <v>3.12</v>
      </c>
      <c r="C123" s="7" t="n">
        <v>3.21</v>
      </c>
      <c r="D123" s="8" t="n">
        <f aca="false">B123*0.7+C123*0.3</f>
        <v>3.147</v>
      </c>
    </row>
    <row r="124" customFormat="false" ht="14.25" hidden="false" customHeight="false" outlineLevel="0" collapsed="false">
      <c r="A124" s="6" t="s">
        <v>126</v>
      </c>
      <c r="B124" s="7" t="n">
        <v>3.14</v>
      </c>
      <c r="C124" s="7" t="n">
        <v>3.14</v>
      </c>
      <c r="D124" s="8" t="n">
        <f aca="false">B124*0.7+C124*0.3</f>
        <v>3.14</v>
      </c>
    </row>
    <row r="125" customFormat="false" ht="14.25" hidden="false" customHeight="false" outlineLevel="0" collapsed="false">
      <c r="A125" s="6" t="s">
        <v>127</v>
      </c>
      <c r="B125" s="7" t="n">
        <v>3.02</v>
      </c>
      <c r="C125" s="7" t="n">
        <v>3.3</v>
      </c>
      <c r="D125" s="8" t="n">
        <f aca="false">B125*0.7+C125*0.3</f>
        <v>3.104</v>
      </c>
    </row>
    <row r="126" customFormat="false" ht="14.25" hidden="false" customHeight="false" outlineLevel="0" collapsed="false">
      <c r="A126" s="6" t="s">
        <v>128</v>
      </c>
      <c r="B126" s="7" t="n">
        <v>3.05</v>
      </c>
      <c r="C126" s="7" t="n">
        <v>3.11</v>
      </c>
      <c r="D126" s="8" t="n">
        <f aca="false">B126*0.7+C126*0.3</f>
        <v>3.068</v>
      </c>
    </row>
    <row r="127" customFormat="false" ht="14.25" hidden="false" customHeight="false" outlineLevel="0" collapsed="false">
      <c r="A127" s="6" t="s">
        <v>129</v>
      </c>
      <c r="B127" s="7" t="n">
        <v>3.11</v>
      </c>
      <c r="C127" s="7" t="n">
        <v>2.92</v>
      </c>
      <c r="D127" s="8" t="n">
        <f aca="false">B127*0.7+C127*0.3</f>
        <v>3.053</v>
      </c>
    </row>
    <row r="128" customFormat="false" ht="14.25" hidden="false" customHeight="false" outlineLevel="0" collapsed="false">
      <c r="A128" s="6" t="s">
        <v>130</v>
      </c>
      <c r="B128" s="7" t="n">
        <v>3.02</v>
      </c>
      <c r="C128" s="7" t="n">
        <v>3.08</v>
      </c>
      <c r="D128" s="8" t="n">
        <f aca="false">B128*0.7+C128*0.3</f>
        <v>3.038</v>
      </c>
    </row>
    <row r="129" customFormat="false" ht="14.25" hidden="false" customHeight="false" outlineLevel="0" collapsed="false">
      <c r="A129" s="6" t="s">
        <v>131</v>
      </c>
      <c r="B129" s="7" t="n">
        <v>2.92</v>
      </c>
      <c r="C129" s="7" t="n">
        <v>3.3</v>
      </c>
      <c r="D129" s="8" t="n">
        <f aca="false">B129*0.7+C129*0.3</f>
        <v>3.034</v>
      </c>
    </row>
    <row r="130" customFormat="false" ht="14.25" hidden="false" customHeight="false" outlineLevel="0" collapsed="false">
      <c r="A130" s="6" t="s">
        <v>132</v>
      </c>
      <c r="B130" s="7" t="n">
        <v>2.96</v>
      </c>
      <c r="C130" s="7" t="n">
        <v>3.04</v>
      </c>
      <c r="D130" s="8" t="n">
        <f aca="false">B130*0.7+C130*0.3</f>
        <v>2.984</v>
      </c>
    </row>
    <row r="131" customFormat="false" ht="14.25" hidden="false" customHeight="false" outlineLevel="0" collapsed="false">
      <c r="A131" s="6" t="s">
        <v>133</v>
      </c>
      <c r="B131" s="7" t="n">
        <v>2.85</v>
      </c>
      <c r="C131" s="7" t="n">
        <v>3.1</v>
      </c>
      <c r="D131" s="8" t="n">
        <f aca="false">B131*0.7+C131*0.3</f>
        <v>2.925</v>
      </c>
    </row>
    <row r="132" customFormat="false" ht="14.25" hidden="false" customHeight="false" outlineLevel="0" collapsed="false">
      <c r="A132" s="6" t="s">
        <v>134</v>
      </c>
      <c r="B132" s="7" t="n">
        <v>2.89</v>
      </c>
      <c r="C132" s="7" t="n">
        <v>2.85</v>
      </c>
      <c r="D132" s="8" t="n">
        <f aca="false">B132*0.7+C132*0.3</f>
        <v>2.878</v>
      </c>
    </row>
    <row r="133" customFormat="false" ht="14.25" hidden="false" customHeight="false" outlineLevel="0" collapsed="false">
      <c r="A133" s="6" t="s">
        <v>135</v>
      </c>
      <c r="B133" s="7" t="n">
        <v>2.79</v>
      </c>
      <c r="C133" s="7" t="n">
        <v>3.05</v>
      </c>
      <c r="D133" s="8" t="n">
        <f aca="false">B133*0.7+C133*0.3</f>
        <v>2.868</v>
      </c>
    </row>
    <row r="134" customFormat="false" ht="14.25" hidden="false" customHeight="false" outlineLevel="0" collapsed="false">
      <c r="A134" s="6" t="s">
        <v>136</v>
      </c>
      <c r="B134" s="7" t="n">
        <v>2.83</v>
      </c>
      <c r="C134" s="7" t="n">
        <v>2.87</v>
      </c>
      <c r="D134" s="8" t="n">
        <f aca="false">B134*0.7+C134*0.3</f>
        <v>2.842</v>
      </c>
    </row>
    <row r="135" customFormat="false" ht="14.25" hidden="false" customHeight="false" outlineLevel="0" collapsed="false">
      <c r="A135" s="6" t="s">
        <v>137</v>
      </c>
      <c r="B135" s="7" t="n">
        <v>2.69</v>
      </c>
      <c r="C135" s="7" t="n">
        <v>2.92</v>
      </c>
      <c r="D135" s="8" t="n">
        <f aca="false">B135*0.7+C135*0.3</f>
        <v>2.759</v>
      </c>
    </row>
    <row r="136" customFormat="false" ht="14.25" hidden="false" customHeight="false" outlineLevel="0" collapsed="false">
      <c r="A136" s="6" t="s">
        <v>138</v>
      </c>
      <c r="B136" s="7" t="n">
        <v>2.73</v>
      </c>
      <c r="C136" s="7" t="n">
        <v>2.79</v>
      </c>
      <c r="D136" s="8" t="n">
        <f aca="false">B136*0.7+C136*0.3</f>
        <v>2.748</v>
      </c>
    </row>
    <row r="137" customFormat="false" ht="14.25" hidden="false" customHeight="false" outlineLevel="0" collapsed="false">
      <c r="A137" s="6" t="s">
        <v>139</v>
      </c>
      <c r="B137" s="7" t="n">
        <v>2.73</v>
      </c>
      <c r="C137" s="7" t="n">
        <v>2.74</v>
      </c>
      <c r="D137" s="8" t="n">
        <f aca="false">B137*0.7+C137*0.3</f>
        <v>2.733</v>
      </c>
    </row>
    <row r="138" customFormat="false" ht="14.25" hidden="false" customHeight="false" outlineLevel="0" collapsed="false">
      <c r="A138" s="6" t="s">
        <v>140</v>
      </c>
      <c r="B138" s="7" t="n">
        <v>2.7</v>
      </c>
      <c r="C138" s="7" t="n">
        <v>2.71</v>
      </c>
      <c r="D138" s="8" t="n">
        <f aca="false">B138*0.7+C138*0.3</f>
        <v>2.703</v>
      </c>
    </row>
    <row r="139" customFormat="false" ht="14.25" hidden="false" customHeight="false" outlineLevel="0" collapsed="false">
      <c r="A139" s="6" t="s">
        <v>141</v>
      </c>
      <c r="B139" s="7" t="n">
        <v>2.65</v>
      </c>
      <c r="C139" s="7" t="n">
        <v>2.79</v>
      </c>
      <c r="D139" s="8" t="n">
        <f aca="false">B139*0.7+C139*0.3</f>
        <v>2.692</v>
      </c>
    </row>
    <row r="140" customFormat="false" ht="14.25" hidden="false" customHeight="false" outlineLevel="0" collapsed="false">
      <c r="A140" s="6" t="s">
        <v>142</v>
      </c>
      <c r="B140" s="7" t="n">
        <v>2.65</v>
      </c>
      <c r="C140" s="7" t="n">
        <v>2.65</v>
      </c>
      <c r="D140" s="8" t="n">
        <f aca="false">B140*0.7+C140*0.3</f>
        <v>2.65</v>
      </c>
    </row>
    <row r="141" customFormat="false" ht="14.25" hidden="false" customHeight="false" outlineLevel="0" collapsed="false">
      <c r="A141" s="6" t="s">
        <v>143</v>
      </c>
      <c r="B141" s="7" t="n">
        <v>2.53</v>
      </c>
      <c r="C141" s="7" t="n">
        <v>2.88</v>
      </c>
      <c r="D141" s="8" t="n">
        <f aca="false">B141*0.7+C141*0.3</f>
        <v>2.635</v>
      </c>
    </row>
    <row r="142" customFormat="false" ht="14.25" hidden="false" customHeight="false" outlineLevel="0" collapsed="false">
      <c r="A142" s="6" t="s">
        <v>144</v>
      </c>
      <c r="B142" s="7" t="n">
        <v>2.59</v>
      </c>
      <c r="C142" s="7" t="n">
        <v>2.61</v>
      </c>
      <c r="D142" s="8" t="n">
        <f aca="false">B142*0.7+C142*0.3</f>
        <v>2.596</v>
      </c>
    </row>
    <row r="143" customFormat="false" ht="14.25" hidden="false" customHeight="false" outlineLevel="0" collapsed="false">
      <c r="A143" s="6" t="s">
        <v>145</v>
      </c>
      <c r="B143" s="7" t="n">
        <v>2.46</v>
      </c>
      <c r="C143" s="7" t="n">
        <v>2.51</v>
      </c>
      <c r="D143" s="8" t="n">
        <f aca="false">B143*0.7+C143*0.3</f>
        <v>2.475</v>
      </c>
    </row>
    <row r="144" customFormat="false" ht="14.25" hidden="false" customHeight="false" outlineLevel="0" collapsed="false">
      <c r="A144" s="6" t="s">
        <v>146</v>
      </c>
      <c r="B144" s="7" t="n">
        <v>2.03</v>
      </c>
      <c r="C144" s="7" t="n">
        <v>3.01</v>
      </c>
      <c r="D144" s="8" t="n">
        <f aca="false">B144*0.7+C144*0.3</f>
        <v>2.324</v>
      </c>
    </row>
    <row r="145" customFormat="false" ht="14.25" hidden="false" customHeight="false" outlineLevel="0" collapsed="false">
      <c r="A145" s="6" t="s">
        <v>147</v>
      </c>
      <c r="B145" s="7" t="n">
        <v>2.26</v>
      </c>
      <c r="C145" s="7" t="n">
        <v>2.44</v>
      </c>
      <c r="D145" s="8" t="n">
        <f aca="false">B145*0.7+C145*0.3</f>
        <v>2.314</v>
      </c>
    </row>
    <row r="146" customFormat="false" ht="14.25" hidden="false" customHeight="false" outlineLevel="0" collapsed="false">
      <c r="A146" s="6" t="s">
        <v>148</v>
      </c>
      <c r="B146" s="7" t="n">
        <v>2.25</v>
      </c>
      <c r="C146" s="7" t="n">
        <v>2.37</v>
      </c>
      <c r="D146" s="8" t="n">
        <f aca="false">B146*0.7+C146*0.3</f>
        <v>2.286</v>
      </c>
    </row>
    <row r="147" customFormat="false" ht="14.25" hidden="false" customHeight="false" outlineLevel="0" collapsed="false">
      <c r="A147" s="6" t="s">
        <v>149</v>
      </c>
      <c r="B147" s="7" t="n">
        <v>2.17</v>
      </c>
      <c r="C147" s="7" t="n">
        <v>2.21</v>
      </c>
      <c r="D147" s="8" t="n">
        <f aca="false">B147*0.7+C147*0.3</f>
        <v>2.182</v>
      </c>
    </row>
    <row r="148" customFormat="false" ht="14.25" hidden="false" customHeight="false" outlineLevel="0" collapsed="false">
      <c r="A148" s="6" t="s">
        <v>150</v>
      </c>
      <c r="B148" s="7" t="n">
        <v>2.05</v>
      </c>
      <c r="C148" s="7" t="n">
        <v>2.06</v>
      </c>
      <c r="D148" s="8" t="n">
        <f aca="false">B148*0.7+C148*0.3</f>
        <v>2.053</v>
      </c>
    </row>
    <row r="149" customFormat="false" ht="14.25" hidden="false" customHeight="false" outlineLevel="0" collapsed="false">
      <c r="A149" s="6" t="s">
        <v>151</v>
      </c>
      <c r="B149" s="7" t="n">
        <v>1.95</v>
      </c>
      <c r="C149" s="7" t="n">
        <v>1.99</v>
      </c>
      <c r="D149" s="8" t="n">
        <f aca="false">B149*0.7+C149*0.3</f>
        <v>1.962</v>
      </c>
    </row>
    <row r="150" customFormat="false" ht="14.25" hidden="false" customHeight="false" outlineLevel="0" collapsed="false">
      <c r="A150" s="6" t="s">
        <v>152</v>
      </c>
      <c r="B150" s="7" t="n">
        <v>1.71</v>
      </c>
      <c r="C150" s="7" t="n">
        <v>1.99</v>
      </c>
      <c r="D150" s="8" t="n">
        <f aca="false">B150*0.7+C150*0.3</f>
        <v>1.794</v>
      </c>
    </row>
    <row r="151" customFormat="false" ht="14.25" hidden="false" customHeight="false" outlineLevel="0" collapsed="false">
      <c r="A151" s="6" t="s">
        <v>153</v>
      </c>
      <c r="B151" s="7" t="n">
        <v>1.6</v>
      </c>
      <c r="C151" s="7" t="n">
        <v>1.49</v>
      </c>
      <c r="D151" s="8" t="n">
        <f aca="false">B151*0.7+C151*0.3</f>
        <v>1.567</v>
      </c>
    </row>
    <row r="152" customFormat="false" ht="14.25" hidden="false" customHeight="false" outlineLevel="0" collapsed="false">
      <c r="A152" s="6" t="s">
        <v>154</v>
      </c>
      <c r="B152" s="7" t="n">
        <v>1.4</v>
      </c>
      <c r="C152" s="7" t="n">
        <v>1.48</v>
      </c>
      <c r="D152" s="8" t="n">
        <f aca="false">B152*0.7+C152*0.3</f>
        <v>1.424</v>
      </c>
    </row>
    <row r="153" customFormat="false" ht="14.25" hidden="false" customHeight="false" outlineLevel="0" collapsed="false">
      <c r="A153" s="6" t="s">
        <v>155</v>
      </c>
      <c r="B153" s="7" t="s">
        <v>156</v>
      </c>
      <c r="C153" s="7" t="s">
        <v>156</v>
      </c>
      <c r="D153" s="8" t="n">
        <f aca="false">B153*0.7+C153*0.3</f>
        <v>0</v>
      </c>
    </row>
    <row r="154" customFormat="false" ht="14.25" hidden="false" customHeight="false" outlineLevel="0" collapsed="false">
      <c r="A154" s="6" t="s">
        <v>157</v>
      </c>
      <c r="B154" s="7" t="s">
        <v>156</v>
      </c>
      <c r="C154" s="7" t="s">
        <v>156</v>
      </c>
      <c r="D154" s="8" t="n">
        <f aca="false">B154*0.7+C154*0.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21.62"/>
    <col collapsed="false" customWidth="true" hidden="false" outlineLevel="0" max="4" min="4" style="0" width="18.24"/>
    <col collapsed="false" customWidth="true" hidden="false" outlineLevel="0" max="5" min="5" style="0" width="15.37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5" t="s">
        <v>3</v>
      </c>
    </row>
    <row r="2" customFormat="false" ht="14.25" hidden="false" customHeight="false" outlineLevel="0" collapsed="false">
      <c r="A2" s="9" t="n">
        <v>1</v>
      </c>
      <c r="B2" s="6" t="s">
        <v>4</v>
      </c>
      <c r="C2" s="7" t="n">
        <v>4.78</v>
      </c>
      <c r="D2" s="7" t="n">
        <v>4.78</v>
      </c>
      <c r="E2" s="8" t="n">
        <f aca="false">C2*0.7+D2*0.3</f>
        <v>4.78</v>
      </c>
    </row>
    <row r="3" customFormat="false" ht="14.25" hidden="false" customHeight="false" outlineLevel="0" collapsed="false">
      <c r="A3" s="9" t="n">
        <v>2</v>
      </c>
      <c r="B3" s="6" t="s">
        <v>6</v>
      </c>
      <c r="C3" s="7" t="n">
        <v>4.7</v>
      </c>
      <c r="D3" s="7" t="n">
        <v>4.72</v>
      </c>
      <c r="E3" s="8" t="n">
        <f aca="false">C3*0.7+D3*0.3</f>
        <v>4.706</v>
      </c>
    </row>
    <row r="4" customFormat="false" ht="14.25" hidden="false" customHeight="false" outlineLevel="0" collapsed="false">
      <c r="A4" s="9" t="n">
        <v>3</v>
      </c>
      <c r="B4" s="6" t="s">
        <v>8</v>
      </c>
      <c r="C4" s="7" t="n">
        <v>4.65</v>
      </c>
      <c r="D4" s="7" t="n">
        <v>4.64</v>
      </c>
      <c r="E4" s="8" t="n">
        <f aca="false">C4*0.7+D4*0.3</f>
        <v>4.647</v>
      </c>
    </row>
    <row r="5" customFormat="false" ht="14.25" hidden="false" customHeight="false" outlineLevel="0" collapsed="false">
      <c r="A5" s="9" t="n">
        <v>4</v>
      </c>
      <c r="B5" s="6" t="s">
        <v>9</v>
      </c>
      <c r="C5" s="7" t="n">
        <v>4.64</v>
      </c>
      <c r="D5" s="7" t="n">
        <v>4.61</v>
      </c>
      <c r="E5" s="8" t="n">
        <f aca="false">C5*0.7+D5*0.3</f>
        <v>4.631</v>
      </c>
    </row>
    <row r="6" customFormat="false" ht="14.25" hidden="false" customHeight="false" outlineLevel="0" collapsed="false">
      <c r="A6" s="9" t="n">
        <v>5</v>
      </c>
      <c r="B6" s="6" t="s">
        <v>10</v>
      </c>
      <c r="C6" s="7" t="n">
        <v>4.64</v>
      </c>
      <c r="D6" s="7" t="n">
        <v>4.59</v>
      </c>
      <c r="E6" s="8" t="n">
        <f aca="false">C6*0.7+D6*0.3</f>
        <v>4.625</v>
      </c>
    </row>
    <row r="7" customFormat="false" ht="14.25" hidden="false" customHeight="false" outlineLevel="0" collapsed="false">
      <c r="A7" s="9" t="n">
        <v>6</v>
      </c>
      <c r="B7" s="6" t="s">
        <v>11</v>
      </c>
      <c r="C7" s="7" t="n">
        <v>4.57</v>
      </c>
      <c r="D7" s="7" t="n">
        <v>4.56</v>
      </c>
      <c r="E7" s="8" t="n">
        <f aca="false">C7*0.7+D7*0.3</f>
        <v>4.567</v>
      </c>
    </row>
    <row r="8" customFormat="false" ht="14.25" hidden="false" customHeight="false" outlineLevel="0" collapsed="false">
      <c r="A8" s="9" t="n">
        <v>7</v>
      </c>
      <c r="B8" s="6" t="s">
        <v>12</v>
      </c>
      <c r="C8" s="7" t="n">
        <v>4.56</v>
      </c>
      <c r="D8" s="7" t="n">
        <v>4.5</v>
      </c>
      <c r="E8" s="8" t="n">
        <f aca="false">C8*0.7+D8*0.3</f>
        <v>4.542</v>
      </c>
    </row>
    <row r="9" customFormat="false" ht="14.25" hidden="false" customHeight="false" outlineLevel="0" collapsed="false">
      <c r="A9" s="9" t="n">
        <v>8</v>
      </c>
      <c r="B9" s="6" t="s">
        <v>13</v>
      </c>
      <c r="C9" s="7" t="n">
        <v>4.55</v>
      </c>
      <c r="D9" s="7" t="n">
        <v>4.51</v>
      </c>
      <c r="E9" s="8" t="n">
        <f aca="false">C9*0.7+D9*0.3</f>
        <v>4.538</v>
      </c>
    </row>
    <row r="10" customFormat="false" ht="14.25" hidden="false" customHeight="false" outlineLevel="0" collapsed="false">
      <c r="A10" s="9" t="n">
        <v>9</v>
      </c>
      <c r="B10" s="6" t="s">
        <v>15</v>
      </c>
      <c r="C10" s="7" t="n">
        <v>4.55</v>
      </c>
      <c r="D10" s="7" t="n">
        <v>4.49</v>
      </c>
      <c r="E10" s="8" t="n">
        <f aca="false">C10*0.7+D10*0.3</f>
        <v>4.532</v>
      </c>
    </row>
    <row r="11" customFormat="false" ht="14.25" hidden="false" customHeight="false" outlineLevel="0" collapsed="false">
      <c r="A11" s="9" t="n">
        <v>10</v>
      </c>
      <c r="B11" s="6" t="s">
        <v>17</v>
      </c>
      <c r="C11" s="7" t="n">
        <v>4.5</v>
      </c>
      <c r="D11" s="7" t="n">
        <v>4.43</v>
      </c>
      <c r="E11" s="8" t="n">
        <f aca="false">C11*0.7+D11*0.3</f>
        <v>4.479</v>
      </c>
    </row>
    <row r="12" customFormat="false" ht="14.25" hidden="false" customHeight="false" outlineLevel="0" collapsed="false">
      <c r="A12" s="9" t="n">
        <v>11</v>
      </c>
      <c r="B12" s="6" t="s">
        <v>18</v>
      </c>
      <c r="C12" s="7" t="n">
        <v>4.46</v>
      </c>
      <c r="D12" s="7" t="n">
        <v>4.46</v>
      </c>
      <c r="E12" s="8" t="n">
        <f aca="false">C12*0.7+D12*0.3</f>
        <v>4.46</v>
      </c>
    </row>
    <row r="13" customFormat="false" ht="14.25" hidden="false" customHeight="false" outlineLevel="0" collapsed="false">
      <c r="A13" s="9" t="n">
        <v>12</v>
      </c>
      <c r="B13" s="6" t="s">
        <v>19</v>
      </c>
      <c r="C13" s="7" t="n">
        <v>4.45</v>
      </c>
      <c r="D13" s="7" t="n">
        <v>4.44</v>
      </c>
      <c r="E13" s="8" t="n">
        <f aca="false">C13*0.7+D13*0.3</f>
        <v>4.447</v>
      </c>
    </row>
    <row r="14" customFormat="false" ht="14.25" hidden="false" customHeight="false" outlineLevel="0" collapsed="false">
      <c r="A14" s="9" t="n">
        <v>13</v>
      </c>
      <c r="B14" s="6" t="s">
        <v>20</v>
      </c>
      <c r="C14" s="7" t="n">
        <v>4.42</v>
      </c>
      <c r="D14" s="7" t="n">
        <v>4.42</v>
      </c>
      <c r="E14" s="8" t="n">
        <f aca="false">C14*0.7+D14*0.3</f>
        <v>4.42</v>
      </c>
    </row>
    <row r="15" customFormat="false" ht="14.25" hidden="false" customHeight="false" outlineLevel="0" collapsed="false">
      <c r="A15" s="9" t="n">
        <v>14</v>
      </c>
      <c r="B15" s="6" t="s">
        <v>21</v>
      </c>
      <c r="C15" s="7" t="n">
        <v>4.42</v>
      </c>
      <c r="D15" s="7" t="n">
        <v>4.42</v>
      </c>
      <c r="E15" s="8" t="n">
        <f aca="false">C15*0.7+D15*0.3</f>
        <v>4.42</v>
      </c>
    </row>
    <row r="16" customFormat="false" ht="14.25" hidden="false" customHeight="false" outlineLevel="0" collapsed="false">
      <c r="A16" s="9" t="n">
        <v>15</v>
      </c>
      <c r="B16" s="6" t="s">
        <v>25</v>
      </c>
      <c r="C16" s="7" t="n">
        <v>4.4</v>
      </c>
      <c r="D16" s="7" t="n">
        <v>4.4</v>
      </c>
      <c r="E16" s="8" t="n">
        <f aca="false">C16*0.7+D16*0.3</f>
        <v>4.4</v>
      </c>
    </row>
    <row r="17" customFormat="false" ht="14.25" hidden="false" customHeight="false" outlineLevel="0" collapsed="false">
      <c r="A17" s="9" t="n">
        <v>16</v>
      </c>
      <c r="B17" s="6" t="s">
        <v>26</v>
      </c>
      <c r="C17" s="7" t="n">
        <v>4.36</v>
      </c>
      <c r="D17" s="7" t="n">
        <v>4.39</v>
      </c>
      <c r="E17" s="8" t="n">
        <f aca="false">C17*0.7+D17*0.3</f>
        <v>4.369</v>
      </c>
    </row>
    <row r="18" customFormat="false" ht="14.25" hidden="false" customHeight="false" outlineLevel="0" collapsed="false">
      <c r="A18" s="9" t="n">
        <v>17</v>
      </c>
      <c r="B18" s="6" t="s">
        <v>28</v>
      </c>
      <c r="C18" s="7" t="n">
        <v>4.34</v>
      </c>
      <c r="D18" s="7" t="n">
        <v>4.34</v>
      </c>
      <c r="E18" s="8" t="n">
        <f aca="false">C18*0.7+D18*0.3</f>
        <v>4.34</v>
      </c>
    </row>
    <row r="19" customFormat="false" ht="14.25" hidden="false" customHeight="false" outlineLevel="0" collapsed="false">
      <c r="A19" s="9" t="n">
        <v>18</v>
      </c>
      <c r="B19" s="6" t="s">
        <v>29</v>
      </c>
      <c r="C19" s="7" t="n">
        <v>4.32</v>
      </c>
      <c r="D19" s="7" t="n">
        <v>4.31</v>
      </c>
      <c r="E19" s="8" t="n">
        <f aca="false">C19*0.7+D19*0.3</f>
        <v>4.317</v>
      </c>
    </row>
    <row r="20" customFormat="false" ht="14.25" hidden="false" customHeight="false" outlineLevel="0" collapsed="false">
      <c r="A20" s="9" t="n">
        <v>19</v>
      </c>
      <c r="B20" s="6" t="s">
        <v>30</v>
      </c>
      <c r="C20" s="7" t="n">
        <v>4.31</v>
      </c>
      <c r="D20" s="7" t="n">
        <v>4.29</v>
      </c>
      <c r="E20" s="8" t="n">
        <f aca="false">C20*0.7+D20*0.3</f>
        <v>4.304</v>
      </c>
    </row>
    <row r="21" customFormat="false" ht="14.25" hidden="false" customHeight="false" outlineLevel="0" collapsed="false">
      <c r="A21" s="9" t="n">
        <v>20</v>
      </c>
      <c r="B21" s="6" t="s">
        <v>31</v>
      </c>
      <c r="C21" s="7" t="n">
        <v>4.31</v>
      </c>
      <c r="D21" s="7" t="n">
        <v>4.26</v>
      </c>
      <c r="E21" s="8" t="n">
        <f aca="false">C21*0.7+D21*0.3</f>
        <v>4.295</v>
      </c>
    </row>
    <row r="22" customFormat="false" ht="14.25" hidden="false" customHeight="false" outlineLevel="0" collapsed="false">
      <c r="A22" s="9" t="n">
        <v>21</v>
      </c>
      <c r="B22" s="6" t="s">
        <v>32</v>
      </c>
      <c r="C22" s="7" t="n">
        <v>4.28</v>
      </c>
      <c r="D22" s="7" t="n">
        <v>4.28</v>
      </c>
      <c r="E22" s="8" t="n">
        <f aca="false">C22*0.7+D22*0.3</f>
        <v>4.28</v>
      </c>
    </row>
    <row r="23" customFormat="false" ht="14.25" hidden="false" customHeight="false" outlineLevel="0" collapsed="false">
      <c r="A23" s="9" t="n">
        <v>22</v>
      </c>
      <c r="B23" s="6" t="s">
        <v>33</v>
      </c>
      <c r="C23" s="7" t="n">
        <v>4.27</v>
      </c>
      <c r="D23" s="7" t="n">
        <v>4.28</v>
      </c>
      <c r="E23" s="8" t="n">
        <f aca="false">C23*0.7+D23*0.3</f>
        <v>4.273</v>
      </c>
    </row>
    <row r="24" customFormat="false" ht="14.25" hidden="false" customHeight="false" outlineLevel="0" collapsed="false">
      <c r="A24" s="9" t="n">
        <v>23</v>
      </c>
      <c r="B24" s="6" t="s">
        <v>34</v>
      </c>
      <c r="C24" s="7" t="n">
        <v>4.26</v>
      </c>
      <c r="D24" s="7" t="n">
        <v>4.28</v>
      </c>
      <c r="E24" s="8" t="n">
        <f aca="false">C24*0.7+D24*0.3</f>
        <v>4.266</v>
      </c>
    </row>
    <row r="25" customFormat="false" ht="14.25" hidden="false" customHeight="false" outlineLevel="0" collapsed="false">
      <c r="A25" s="9" t="n">
        <v>24</v>
      </c>
      <c r="B25" s="6" t="s">
        <v>35</v>
      </c>
      <c r="C25" s="7" t="n">
        <v>4.29</v>
      </c>
      <c r="D25" s="7" t="n">
        <v>4.17</v>
      </c>
      <c r="E25" s="8" t="n">
        <f aca="false">C25*0.7+D25*0.3</f>
        <v>4.254</v>
      </c>
    </row>
    <row r="26" customFormat="false" ht="14.25" hidden="false" customHeight="false" outlineLevel="0" collapsed="false">
      <c r="A26" s="9" t="n">
        <v>25</v>
      </c>
      <c r="B26" s="6" t="s">
        <v>36</v>
      </c>
      <c r="C26" s="7" t="n">
        <v>4.27</v>
      </c>
      <c r="D26" s="7" t="n">
        <v>4.2</v>
      </c>
      <c r="E26" s="8" t="n">
        <f aca="false">C26*0.7+D26*0.3</f>
        <v>4.249</v>
      </c>
    </row>
    <row r="27" customFormat="false" ht="14.25" hidden="false" customHeight="false" outlineLevel="0" collapsed="false">
      <c r="A27" s="9" t="n">
        <v>26</v>
      </c>
      <c r="B27" s="6" t="s">
        <v>37</v>
      </c>
      <c r="C27" s="7" t="n">
        <v>4.25</v>
      </c>
      <c r="D27" s="7" t="n">
        <v>4.22</v>
      </c>
      <c r="E27" s="8" t="n">
        <f aca="false">C27*0.7+D27*0.3</f>
        <v>4.241</v>
      </c>
    </row>
    <row r="28" customFormat="false" ht="14.25" hidden="false" customHeight="false" outlineLevel="0" collapsed="false">
      <c r="A28" s="9" t="n">
        <v>27</v>
      </c>
      <c r="B28" s="6" t="s">
        <v>38</v>
      </c>
      <c r="C28" s="7" t="n">
        <v>4.23</v>
      </c>
      <c r="D28" s="7" t="n">
        <v>4.26</v>
      </c>
      <c r="E28" s="8" t="n">
        <f aca="false">C28*0.7+D28*0.3</f>
        <v>4.239</v>
      </c>
    </row>
    <row r="29" customFormat="false" ht="14.25" hidden="false" customHeight="false" outlineLevel="0" collapsed="false">
      <c r="A29" s="9" t="n">
        <v>28</v>
      </c>
      <c r="B29" s="6" t="s">
        <v>39</v>
      </c>
      <c r="C29" s="7" t="n">
        <v>4.23</v>
      </c>
      <c r="D29" s="7" t="n">
        <v>4.23</v>
      </c>
      <c r="E29" s="8" t="n">
        <f aca="false">C29*0.7+D29*0.3</f>
        <v>4.23</v>
      </c>
    </row>
    <row r="30" customFormat="false" ht="14.25" hidden="false" customHeight="false" outlineLevel="0" collapsed="false">
      <c r="A30" s="9" t="n">
        <v>29</v>
      </c>
      <c r="B30" s="6" t="s">
        <v>40</v>
      </c>
      <c r="C30" s="7" t="n">
        <v>4.23</v>
      </c>
      <c r="D30" s="7" t="n">
        <v>4.23</v>
      </c>
      <c r="E30" s="8" t="n">
        <f aca="false">C30*0.7+D30*0.3</f>
        <v>4.23</v>
      </c>
    </row>
    <row r="31" customFormat="false" ht="14.25" hidden="false" customHeight="false" outlineLevel="0" collapsed="false">
      <c r="A31" s="9" t="n">
        <v>30</v>
      </c>
      <c r="B31" s="6" t="s">
        <v>42</v>
      </c>
      <c r="C31" s="7" t="n">
        <v>4.27</v>
      </c>
      <c r="D31" s="7" t="n">
        <v>4.07</v>
      </c>
      <c r="E31" s="8" t="n">
        <f aca="false">C31*0.7+D31*0.3</f>
        <v>4.21</v>
      </c>
    </row>
    <row r="32" customFormat="false" ht="14.25" hidden="false" customHeight="false" outlineLevel="0" collapsed="false">
      <c r="A32" s="9" t="n">
        <v>31</v>
      </c>
      <c r="B32" s="6" t="s">
        <v>43</v>
      </c>
      <c r="C32" s="7" t="n">
        <v>4.19</v>
      </c>
      <c r="D32" s="7" t="n">
        <v>4.22</v>
      </c>
      <c r="E32" s="8" t="n">
        <f aca="false">C32*0.7+D32*0.3</f>
        <v>4.199</v>
      </c>
    </row>
    <row r="33" customFormat="false" ht="14.25" hidden="false" customHeight="false" outlineLevel="0" collapsed="false">
      <c r="A33" s="9" t="n">
        <v>32</v>
      </c>
      <c r="B33" s="6" t="s">
        <v>44</v>
      </c>
      <c r="C33" s="7" t="n">
        <v>4.19</v>
      </c>
      <c r="D33" s="7" t="n">
        <v>4.18</v>
      </c>
      <c r="E33" s="8" t="n">
        <f aca="false">C33*0.7+D33*0.3</f>
        <v>4.187</v>
      </c>
    </row>
    <row r="34" customFormat="false" ht="14.25" hidden="false" customHeight="false" outlineLevel="0" collapsed="false">
      <c r="A34" s="9" t="n">
        <v>33</v>
      </c>
      <c r="B34" s="6" t="s">
        <v>46</v>
      </c>
      <c r="C34" s="7" t="n">
        <v>4.17</v>
      </c>
      <c r="D34" s="7" t="n">
        <v>4.13</v>
      </c>
      <c r="E34" s="8" t="n">
        <f aca="false">C34*0.7+D34*0.3</f>
        <v>4.158</v>
      </c>
    </row>
    <row r="35" customFormat="false" ht="14.25" hidden="false" customHeight="false" outlineLevel="0" collapsed="false">
      <c r="A35" s="9" t="n">
        <v>34</v>
      </c>
      <c r="B35" s="6" t="s">
        <v>47</v>
      </c>
      <c r="C35" s="7" t="n">
        <v>4.14</v>
      </c>
      <c r="D35" s="7" t="n">
        <v>4.17</v>
      </c>
      <c r="E35" s="8" t="n">
        <f aca="false">C35*0.7+D35*0.3</f>
        <v>4.149</v>
      </c>
    </row>
    <row r="36" customFormat="false" ht="14.25" hidden="false" customHeight="false" outlineLevel="0" collapsed="false">
      <c r="A36" s="9" t="n">
        <v>35</v>
      </c>
      <c r="B36" s="6" t="s">
        <v>48</v>
      </c>
      <c r="C36" s="7" t="n">
        <v>4.13</v>
      </c>
      <c r="D36" s="7" t="n">
        <v>4.13</v>
      </c>
      <c r="E36" s="8" t="n">
        <f aca="false">C36*0.7+D36*0.3</f>
        <v>4.13</v>
      </c>
    </row>
    <row r="37" customFormat="false" ht="14.25" hidden="false" customHeight="false" outlineLevel="0" collapsed="false">
      <c r="A37" s="9" t="n">
        <v>36</v>
      </c>
      <c r="B37" s="6" t="s">
        <v>50</v>
      </c>
      <c r="C37" s="7" t="n">
        <v>4.12</v>
      </c>
      <c r="D37" s="7" t="n">
        <v>4.09</v>
      </c>
      <c r="E37" s="8" t="n">
        <f aca="false">C37*0.7+D37*0.3</f>
        <v>4.111</v>
      </c>
    </row>
    <row r="38" customFormat="false" ht="14.25" hidden="false" customHeight="false" outlineLevel="0" collapsed="false">
      <c r="A38" s="9" t="n">
        <v>37</v>
      </c>
      <c r="B38" s="6" t="s">
        <v>51</v>
      </c>
      <c r="C38" s="7" t="n">
        <v>4.11</v>
      </c>
      <c r="D38" s="7" t="n">
        <v>4.11</v>
      </c>
      <c r="E38" s="8" t="n">
        <f aca="false">C38*0.7+D38*0.3</f>
        <v>4.11</v>
      </c>
    </row>
    <row r="39" customFormat="false" ht="14.25" hidden="false" customHeight="false" outlineLevel="0" collapsed="false">
      <c r="A39" s="9" t="n">
        <v>38</v>
      </c>
      <c r="B39" s="6" t="s">
        <v>52</v>
      </c>
      <c r="C39" s="7" t="n">
        <v>4.12</v>
      </c>
      <c r="D39" s="7" t="n">
        <v>4.05</v>
      </c>
      <c r="E39" s="8" t="n">
        <f aca="false">C39*0.7+D39*0.3</f>
        <v>4.099</v>
      </c>
    </row>
    <row r="40" customFormat="false" ht="14.25" hidden="false" customHeight="false" outlineLevel="0" collapsed="false">
      <c r="A40" s="9" t="n">
        <v>39</v>
      </c>
      <c r="B40" s="6" t="s">
        <v>53</v>
      </c>
      <c r="C40" s="7" t="n">
        <v>4.08</v>
      </c>
      <c r="D40" s="7" t="n">
        <v>4.14</v>
      </c>
      <c r="E40" s="8" t="n">
        <f aca="false">C40*0.7+D40*0.3</f>
        <v>4.098</v>
      </c>
    </row>
    <row r="41" customFormat="false" ht="14.25" hidden="false" customHeight="false" outlineLevel="0" collapsed="false">
      <c r="A41" s="9" t="n">
        <v>40</v>
      </c>
      <c r="B41" s="6" t="s">
        <v>54</v>
      </c>
      <c r="C41" s="7" t="n">
        <v>4.09</v>
      </c>
      <c r="D41" s="7" t="n">
        <v>4.09</v>
      </c>
      <c r="E41" s="8" t="n">
        <f aca="false">C41*0.7+D41*0.3</f>
        <v>4.09</v>
      </c>
    </row>
    <row r="42" customFormat="false" ht="14.25" hidden="false" customHeight="false" outlineLevel="0" collapsed="false">
      <c r="A42" s="9" t="n">
        <v>41</v>
      </c>
      <c r="B42" s="6" t="s">
        <v>56</v>
      </c>
      <c r="C42" s="7" t="n">
        <v>4.05</v>
      </c>
      <c r="D42" s="7" t="n">
        <v>4.14</v>
      </c>
      <c r="E42" s="8" t="n">
        <f aca="false">C42*0.7+D42*0.3</f>
        <v>4.077</v>
      </c>
    </row>
    <row r="43" customFormat="false" ht="14.25" hidden="false" customHeight="false" outlineLevel="0" collapsed="false">
      <c r="A43" s="9" t="n">
        <v>42</v>
      </c>
      <c r="B43" s="6" t="s">
        <v>58</v>
      </c>
      <c r="C43" s="7" t="n">
        <v>4.04</v>
      </c>
      <c r="D43" s="7" t="n">
        <v>4.08</v>
      </c>
      <c r="E43" s="8" t="n">
        <f aca="false">C43*0.7+D43*0.3</f>
        <v>4.052</v>
      </c>
    </row>
    <row r="44" customFormat="false" ht="14.25" hidden="false" customHeight="false" outlineLevel="0" collapsed="false">
      <c r="A44" s="9" t="n">
        <v>43</v>
      </c>
      <c r="B44" s="6" t="s">
        <v>59</v>
      </c>
      <c r="C44" s="7" t="n">
        <v>4.05</v>
      </c>
      <c r="D44" s="7" t="n">
        <v>4.05</v>
      </c>
      <c r="E44" s="8" t="n">
        <f aca="false">C44*0.7+D44*0.3</f>
        <v>4.05</v>
      </c>
    </row>
    <row r="45" customFormat="false" ht="14.25" hidden="false" customHeight="false" outlineLevel="0" collapsed="false">
      <c r="A45" s="9" t="n">
        <v>44</v>
      </c>
      <c r="B45" s="6" t="s">
        <v>61</v>
      </c>
      <c r="C45" s="7" t="n">
        <v>4.04</v>
      </c>
      <c r="D45" s="7" t="n">
        <v>4.02</v>
      </c>
      <c r="E45" s="8" t="n">
        <f aca="false">C45*0.7+D45*0.3</f>
        <v>4.034</v>
      </c>
    </row>
    <row r="46" customFormat="false" ht="14.25" hidden="false" customHeight="false" outlineLevel="0" collapsed="false">
      <c r="A46" s="9" t="n">
        <v>45</v>
      </c>
      <c r="B46" s="6" t="s">
        <v>62</v>
      </c>
      <c r="C46" s="7" t="n">
        <v>4.05</v>
      </c>
      <c r="D46" s="7" t="n">
        <v>3.94</v>
      </c>
      <c r="E46" s="8" t="n">
        <f aca="false">C46*0.7+D46*0.3</f>
        <v>4.017</v>
      </c>
    </row>
    <row r="47" customFormat="false" ht="14.25" hidden="false" customHeight="false" outlineLevel="0" collapsed="false">
      <c r="A47" s="9" t="n">
        <v>46</v>
      </c>
      <c r="B47" s="6" t="s">
        <v>64</v>
      </c>
      <c r="C47" s="7" t="n">
        <v>3.99</v>
      </c>
      <c r="D47" s="7" t="n">
        <v>3.98</v>
      </c>
      <c r="E47" s="8" t="n">
        <f aca="false">C47*0.7+D47*0.3</f>
        <v>3.987</v>
      </c>
    </row>
    <row r="48" customFormat="false" ht="14.25" hidden="false" customHeight="false" outlineLevel="0" collapsed="false">
      <c r="A48" s="9" t="n">
        <v>47</v>
      </c>
      <c r="B48" s="6" t="s">
        <v>65</v>
      </c>
      <c r="C48" s="7" t="n">
        <v>3.95</v>
      </c>
      <c r="D48" s="7" t="n">
        <v>3.97</v>
      </c>
      <c r="E48" s="8" t="n">
        <f aca="false">C48*0.7+D48*0.3</f>
        <v>3.956</v>
      </c>
    </row>
    <row r="49" customFormat="false" ht="14.25" hidden="false" customHeight="false" outlineLevel="0" collapsed="false">
      <c r="A49" s="9" t="n">
        <v>48</v>
      </c>
      <c r="B49" s="6" t="s">
        <v>67</v>
      </c>
      <c r="C49" s="7" t="n">
        <v>3.93</v>
      </c>
      <c r="D49" s="7" t="n">
        <v>3.98</v>
      </c>
      <c r="E49" s="8" t="n">
        <f aca="false">C49*0.7+D49*0.3</f>
        <v>3.945</v>
      </c>
    </row>
    <row r="50" customFormat="false" ht="14.25" hidden="false" customHeight="false" outlineLevel="0" collapsed="false">
      <c r="A50" s="9" t="n">
        <v>49</v>
      </c>
      <c r="B50" s="6" t="s">
        <v>68</v>
      </c>
      <c r="C50" s="7" t="n">
        <v>3.94</v>
      </c>
      <c r="D50" s="7" t="n">
        <v>3.95</v>
      </c>
      <c r="E50" s="8" t="n">
        <f aca="false">C50*0.7+D50*0.3</f>
        <v>3.943</v>
      </c>
    </row>
    <row r="51" customFormat="false" ht="14.25" hidden="false" customHeight="false" outlineLevel="0" collapsed="false">
      <c r="A51" s="9" t="n">
        <v>50</v>
      </c>
      <c r="B51" s="6" t="s">
        <v>69</v>
      </c>
      <c r="C51" s="7" t="n">
        <v>3.93</v>
      </c>
      <c r="D51" s="7" t="n">
        <v>3.95</v>
      </c>
      <c r="E51" s="8" t="n">
        <f aca="false">C51*0.7+D51*0.3</f>
        <v>3.936</v>
      </c>
    </row>
    <row r="52" customFormat="false" ht="14.25" hidden="false" customHeight="false" outlineLevel="0" collapsed="false">
      <c r="A52" s="9" t="n">
        <v>51</v>
      </c>
      <c r="B52" s="6" t="s">
        <v>70</v>
      </c>
      <c r="C52" s="7" t="n">
        <v>3.92</v>
      </c>
      <c r="D52" s="7" t="n">
        <v>3.92</v>
      </c>
      <c r="E52" s="8" t="n">
        <f aca="false">C52*0.7+D52*0.3</f>
        <v>3.92</v>
      </c>
    </row>
    <row r="53" customFormat="false" ht="14.25" hidden="false" customHeight="false" outlineLevel="0" collapsed="false">
      <c r="A53" s="9" t="n">
        <v>52</v>
      </c>
      <c r="B53" s="6" t="s">
        <v>71</v>
      </c>
      <c r="C53" s="7" t="n">
        <v>3.91</v>
      </c>
      <c r="D53" s="7" t="n">
        <v>3.93</v>
      </c>
      <c r="E53" s="8" t="n">
        <f aca="false">C53*0.7+D53*0.3</f>
        <v>3.916</v>
      </c>
    </row>
    <row r="54" customFormat="false" ht="14.25" hidden="false" customHeight="false" outlineLevel="0" collapsed="false">
      <c r="A54" s="9" t="n">
        <v>53</v>
      </c>
      <c r="B54" s="6" t="s">
        <v>72</v>
      </c>
      <c r="C54" s="7" t="n">
        <v>3.85</v>
      </c>
      <c r="D54" s="7" t="n">
        <v>4.07</v>
      </c>
      <c r="E54" s="8" t="n">
        <f aca="false">C54*0.7+D54*0.3</f>
        <v>3.916</v>
      </c>
    </row>
    <row r="55" customFormat="false" ht="14.25" hidden="false" customHeight="false" outlineLevel="0" collapsed="false">
      <c r="A55" s="9" t="n">
        <v>54</v>
      </c>
      <c r="B55" s="6" t="s">
        <v>74</v>
      </c>
      <c r="C55" s="7" t="n">
        <v>3.9</v>
      </c>
      <c r="D55" s="7" t="n">
        <v>3.9</v>
      </c>
      <c r="E55" s="8" t="n">
        <f aca="false">C55*0.7+D55*0.3</f>
        <v>3.9</v>
      </c>
    </row>
    <row r="56" customFormat="false" ht="14.25" hidden="false" customHeight="false" outlineLevel="0" collapsed="false">
      <c r="A56" s="9" t="n">
        <v>55</v>
      </c>
      <c r="B56" s="6" t="s">
        <v>75</v>
      </c>
      <c r="C56" s="7" t="n">
        <v>3.9</v>
      </c>
      <c r="D56" s="7" t="n">
        <v>3.86</v>
      </c>
      <c r="E56" s="8" t="n">
        <f aca="false">C56*0.7+D56*0.3</f>
        <v>3.888</v>
      </c>
    </row>
    <row r="57" customFormat="false" ht="14.25" hidden="false" customHeight="false" outlineLevel="0" collapsed="false">
      <c r="A57" s="9" t="n">
        <v>56</v>
      </c>
      <c r="B57" s="6" t="s">
        <v>76</v>
      </c>
      <c r="C57" s="7" t="n">
        <v>3.88</v>
      </c>
      <c r="D57" s="7" t="n">
        <v>3.9</v>
      </c>
      <c r="E57" s="8" t="n">
        <f aca="false">C57*0.7+D57*0.3</f>
        <v>3.886</v>
      </c>
    </row>
    <row r="58" customFormat="false" ht="14.25" hidden="false" customHeight="false" outlineLevel="0" collapsed="false">
      <c r="A58" s="9" t="n">
        <v>57</v>
      </c>
      <c r="B58" s="6" t="s">
        <v>77</v>
      </c>
      <c r="C58" s="7" t="n">
        <v>3.88</v>
      </c>
      <c r="D58" s="7" t="n">
        <v>3.89</v>
      </c>
      <c r="E58" s="8" t="n">
        <f aca="false">C58*0.7+D58*0.3</f>
        <v>3.883</v>
      </c>
    </row>
    <row r="59" customFormat="false" ht="14.25" hidden="false" customHeight="false" outlineLevel="0" collapsed="false">
      <c r="A59" s="9" t="n">
        <v>58</v>
      </c>
      <c r="B59" s="6" t="s">
        <v>78</v>
      </c>
      <c r="C59" s="7" t="n">
        <v>3.87</v>
      </c>
      <c r="D59" s="7" t="n">
        <v>3.89</v>
      </c>
      <c r="E59" s="8" t="n">
        <f aca="false">C59*0.7+D59*0.3</f>
        <v>3.876</v>
      </c>
    </row>
    <row r="60" customFormat="false" ht="14.25" hidden="false" customHeight="false" outlineLevel="0" collapsed="false">
      <c r="A60" s="9" t="n">
        <v>59</v>
      </c>
      <c r="B60" s="6" t="s">
        <v>79</v>
      </c>
      <c r="C60" s="7" t="n">
        <v>3.86</v>
      </c>
      <c r="D60" s="7" t="n">
        <v>3.84</v>
      </c>
      <c r="E60" s="8" t="n">
        <f aca="false">C60*0.7+D60*0.3</f>
        <v>3.854</v>
      </c>
    </row>
    <row r="61" customFormat="false" ht="14.25" hidden="false" customHeight="false" outlineLevel="0" collapsed="false">
      <c r="A61" s="9" t="n">
        <v>60</v>
      </c>
      <c r="B61" s="6" t="s">
        <v>80</v>
      </c>
      <c r="C61" s="7" t="n">
        <v>3.87</v>
      </c>
      <c r="D61" s="7" t="n">
        <v>3.81</v>
      </c>
      <c r="E61" s="8" t="n">
        <f aca="false">C61*0.7+D61*0.3</f>
        <v>3.852</v>
      </c>
    </row>
    <row r="62" customFormat="false" ht="14.25" hidden="false" customHeight="false" outlineLevel="0" collapsed="false">
      <c r="A62" s="9" t="n">
        <v>61</v>
      </c>
      <c r="B62" s="6" t="s">
        <v>81</v>
      </c>
      <c r="C62" s="7" t="n">
        <v>3.82</v>
      </c>
      <c r="D62" s="7" t="n">
        <v>3.9</v>
      </c>
      <c r="E62" s="8" t="n">
        <f aca="false">C62*0.7+D62*0.3</f>
        <v>3.844</v>
      </c>
    </row>
    <row r="63" customFormat="false" ht="14.25" hidden="false" customHeight="false" outlineLevel="0" collapsed="false">
      <c r="A63" s="9" t="n">
        <v>62</v>
      </c>
      <c r="B63" s="6" t="s">
        <v>82</v>
      </c>
      <c r="C63" s="7" t="n">
        <v>3.85</v>
      </c>
      <c r="D63" s="7" t="n">
        <v>3.82</v>
      </c>
      <c r="E63" s="8" t="n">
        <f aca="false">C63*0.7+D63*0.3</f>
        <v>3.841</v>
      </c>
    </row>
    <row r="64" customFormat="false" ht="14.25" hidden="false" customHeight="false" outlineLevel="0" collapsed="false">
      <c r="A64" s="9" t="n">
        <v>63</v>
      </c>
      <c r="B64" s="6" t="s">
        <v>83</v>
      </c>
      <c r="C64" s="7" t="n">
        <v>3.82</v>
      </c>
      <c r="D64" s="7" t="n">
        <v>3.82</v>
      </c>
      <c r="E64" s="8" t="n">
        <f aca="false">C64*0.7+D64*0.3</f>
        <v>3.82</v>
      </c>
    </row>
    <row r="65" customFormat="false" ht="14.25" hidden="false" customHeight="false" outlineLevel="0" collapsed="false">
      <c r="A65" s="9" t="n">
        <v>64</v>
      </c>
      <c r="B65" s="6" t="s">
        <v>84</v>
      </c>
      <c r="C65" s="7" t="n">
        <v>3.82</v>
      </c>
      <c r="D65" s="7" t="n">
        <v>3.78</v>
      </c>
      <c r="E65" s="8" t="n">
        <f aca="false">C65*0.7+D65*0.3</f>
        <v>3.808</v>
      </c>
    </row>
    <row r="66" customFormat="false" ht="14.25" hidden="false" customHeight="false" outlineLevel="0" collapsed="false">
      <c r="A66" s="9" t="n">
        <v>65</v>
      </c>
      <c r="B66" s="6" t="s">
        <v>85</v>
      </c>
      <c r="C66" s="7" t="n">
        <v>3.81</v>
      </c>
      <c r="D66" s="7" t="n">
        <v>3.79</v>
      </c>
      <c r="E66" s="8" t="n">
        <f aca="false">C66*0.7+D66*0.3</f>
        <v>3.804</v>
      </c>
    </row>
    <row r="67" customFormat="false" ht="14.25" hidden="false" customHeight="false" outlineLevel="0" collapsed="false">
      <c r="A67" s="9" t="n">
        <v>66</v>
      </c>
      <c r="B67" s="6" t="s">
        <v>86</v>
      </c>
      <c r="C67" s="7" t="n">
        <v>3.81</v>
      </c>
      <c r="D67" s="7" t="n">
        <v>3.79</v>
      </c>
      <c r="E67" s="8" t="n">
        <f aca="false">C67*0.7+D67*0.3</f>
        <v>3.804</v>
      </c>
    </row>
    <row r="68" customFormat="false" ht="14.25" hidden="false" customHeight="false" outlineLevel="0" collapsed="false">
      <c r="A68" s="9" t="n">
        <v>67</v>
      </c>
      <c r="B68" s="6" t="s">
        <v>88</v>
      </c>
      <c r="C68" s="7" t="n">
        <v>3.77</v>
      </c>
      <c r="D68" s="7" t="n">
        <v>3.78</v>
      </c>
      <c r="E68" s="8" t="n">
        <f aca="false">C68*0.7+D68*0.3</f>
        <v>3.773</v>
      </c>
    </row>
    <row r="69" customFormat="false" ht="14.25" hidden="false" customHeight="false" outlineLevel="0" collapsed="false">
      <c r="A69" s="9" t="n">
        <v>68</v>
      </c>
      <c r="B69" s="6" t="s">
        <v>89</v>
      </c>
      <c r="C69" s="7" t="n">
        <v>3.76</v>
      </c>
      <c r="D69" s="7" t="n">
        <v>3.79</v>
      </c>
      <c r="E69" s="8" t="n">
        <f aca="false">C69*0.7+D69*0.3</f>
        <v>3.769</v>
      </c>
    </row>
    <row r="70" customFormat="false" ht="14.25" hidden="false" customHeight="false" outlineLevel="0" collapsed="false">
      <c r="A70" s="9" t="n">
        <v>69</v>
      </c>
      <c r="B70" s="6" t="s">
        <v>92</v>
      </c>
      <c r="C70" s="7" t="n">
        <v>3.73</v>
      </c>
      <c r="D70" s="7" t="n">
        <v>3.73</v>
      </c>
      <c r="E70" s="8" t="n">
        <f aca="false">C70*0.7+D70*0.3</f>
        <v>3.73</v>
      </c>
    </row>
    <row r="71" customFormat="false" ht="14.25" hidden="false" customHeight="false" outlineLevel="0" collapsed="false">
      <c r="A71" s="9" t="n">
        <v>70</v>
      </c>
      <c r="B71" s="6" t="s">
        <v>93</v>
      </c>
      <c r="C71" s="7" t="n">
        <v>3.72</v>
      </c>
      <c r="D71" s="7" t="n">
        <v>3.74</v>
      </c>
      <c r="E71" s="8" t="n">
        <f aca="false">C71*0.7+D71*0.3</f>
        <v>3.726</v>
      </c>
    </row>
    <row r="72" customFormat="false" ht="14.25" hidden="false" customHeight="false" outlineLevel="0" collapsed="false">
      <c r="A72" s="9" t="n">
        <v>71</v>
      </c>
      <c r="B72" s="6" t="s">
        <v>94</v>
      </c>
      <c r="C72" s="7" t="n">
        <v>3.68</v>
      </c>
      <c r="D72" s="7" t="n">
        <v>3.83</v>
      </c>
      <c r="E72" s="8" t="n">
        <f aca="false">C72*0.7+D72*0.3</f>
        <v>3.725</v>
      </c>
    </row>
    <row r="73" customFormat="false" ht="14.25" hidden="false" customHeight="false" outlineLevel="0" collapsed="false">
      <c r="A73" s="9" t="n">
        <v>72</v>
      </c>
      <c r="B73" s="6" t="s">
        <v>95</v>
      </c>
      <c r="C73" s="7" t="n">
        <v>3.71</v>
      </c>
      <c r="D73" s="7" t="n">
        <v>3.72</v>
      </c>
      <c r="E73" s="8" t="n">
        <f aca="false">C73*0.7+D73*0.3</f>
        <v>3.713</v>
      </c>
    </row>
    <row r="74" customFormat="false" ht="14.25" hidden="false" customHeight="false" outlineLevel="0" collapsed="false">
      <c r="A74" s="9" t="n">
        <v>73</v>
      </c>
      <c r="B74" s="6" t="s">
        <v>96</v>
      </c>
      <c r="C74" s="7" t="n">
        <v>3.69</v>
      </c>
      <c r="D74" s="7" t="n">
        <v>3.69</v>
      </c>
      <c r="E74" s="8" t="n">
        <f aca="false">C74*0.7+D74*0.3</f>
        <v>3.69</v>
      </c>
    </row>
    <row r="75" customFormat="false" ht="14.25" hidden="false" customHeight="false" outlineLevel="0" collapsed="false">
      <c r="A75" s="9" t="n">
        <v>74</v>
      </c>
      <c r="B75" s="6" t="s">
        <v>97</v>
      </c>
      <c r="C75" s="7" t="n">
        <v>3.66</v>
      </c>
      <c r="D75" s="7" t="n">
        <v>3.76</v>
      </c>
      <c r="E75" s="8" t="n">
        <f aca="false">C75*0.7+D75*0.3</f>
        <v>3.69</v>
      </c>
    </row>
    <row r="76" customFormat="false" ht="14.25" hidden="false" customHeight="false" outlineLevel="0" collapsed="false">
      <c r="A76" s="9" t="n">
        <v>75</v>
      </c>
      <c r="B76" s="6" t="s">
        <v>99</v>
      </c>
      <c r="C76" s="7" t="n">
        <v>3.63</v>
      </c>
      <c r="D76" s="7" t="n">
        <v>3.76</v>
      </c>
      <c r="E76" s="8" t="n">
        <f aca="false">C76*0.7+D76*0.3</f>
        <v>3.669</v>
      </c>
    </row>
    <row r="77" customFormat="false" ht="14.25" hidden="false" customHeight="false" outlineLevel="0" collapsed="false">
      <c r="A77" s="9" t="n">
        <v>76</v>
      </c>
      <c r="B77" s="6" t="s">
        <v>100</v>
      </c>
      <c r="C77" s="7" t="n">
        <v>3.63</v>
      </c>
      <c r="D77" s="7" t="n">
        <v>3.72</v>
      </c>
      <c r="E77" s="8" t="n">
        <f aca="false">C77*0.7+D77*0.3</f>
        <v>3.657</v>
      </c>
    </row>
    <row r="78" customFormat="false" ht="14.25" hidden="false" customHeight="false" outlineLevel="0" collapsed="false">
      <c r="A78" s="9" t="n">
        <v>77</v>
      </c>
      <c r="B78" s="6" t="s">
        <v>102</v>
      </c>
      <c r="C78" s="7" t="n">
        <v>3.67</v>
      </c>
      <c r="D78" s="7" t="n">
        <v>3.58</v>
      </c>
      <c r="E78" s="8" t="n">
        <f aca="false">C78*0.7+D78*0.3</f>
        <v>3.643</v>
      </c>
    </row>
    <row r="79" customFormat="false" ht="14.25" hidden="false" customHeight="false" outlineLevel="0" collapsed="false">
      <c r="A79" s="9" t="n">
        <v>78</v>
      </c>
      <c r="B79" s="6" t="s">
        <v>104</v>
      </c>
      <c r="C79" s="7" t="n">
        <v>3.62</v>
      </c>
      <c r="D79" s="7" t="n">
        <v>3.62</v>
      </c>
      <c r="E79" s="8" t="n">
        <f aca="false">C79*0.7+D79*0.3</f>
        <v>3.62</v>
      </c>
    </row>
    <row r="80" customFormat="false" ht="14.25" hidden="false" customHeight="false" outlineLevel="0" collapsed="false">
      <c r="A80" s="9" t="n">
        <v>79</v>
      </c>
      <c r="B80" s="6" t="s">
        <v>106</v>
      </c>
      <c r="C80" s="7" t="n">
        <v>3.59</v>
      </c>
      <c r="D80" s="7" t="n">
        <v>3.57</v>
      </c>
      <c r="E80" s="8" t="n">
        <f aca="false">C80*0.7+D80*0.3</f>
        <v>3.584</v>
      </c>
    </row>
    <row r="81" customFormat="false" ht="14.25" hidden="false" customHeight="false" outlineLevel="0" collapsed="false">
      <c r="A81" s="9" t="n">
        <v>80</v>
      </c>
      <c r="B81" s="6" t="s">
        <v>107</v>
      </c>
      <c r="C81" s="7" t="n">
        <v>3.53</v>
      </c>
      <c r="D81" s="7" t="n">
        <v>3.68</v>
      </c>
      <c r="E81" s="8" t="n">
        <f aca="false">C81*0.7+D81*0.3</f>
        <v>3.575</v>
      </c>
    </row>
    <row r="82" customFormat="false" ht="14.25" hidden="false" customHeight="false" outlineLevel="0" collapsed="false">
      <c r="A82" s="9" t="n">
        <v>81</v>
      </c>
      <c r="B82" s="6" t="s">
        <v>109</v>
      </c>
      <c r="C82" s="7" t="n">
        <v>3.5</v>
      </c>
      <c r="D82" s="7" t="n">
        <v>3.57</v>
      </c>
      <c r="E82" s="8" t="n">
        <f aca="false">C82*0.7+D82*0.3</f>
        <v>3.521</v>
      </c>
    </row>
    <row r="83" customFormat="false" ht="14.25" hidden="false" customHeight="false" outlineLevel="0" collapsed="false">
      <c r="A83" s="9" t="n">
        <v>82</v>
      </c>
      <c r="B83" s="6" t="s">
        <v>110</v>
      </c>
      <c r="C83" s="7" t="n">
        <v>3.4</v>
      </c>
      <c r="D83" s="7" t="n">
        <v>3.47</v>
      </c>
      <c r="E83" s="8" t="n">
        <f aca="false">C83*0.7+D83*0.3</f>
        <v>3.421</v>
      </c>
    </row>
    <row r="84" customFormat="false" ht="14.25" hidden="false" customHeight="false" outlineLevel="0" collapsed="false">
      <c r="A84" s="9" t="n">
        <v>83</v>
      </c>
      <c r="B84" s="6" t="s">
        <v>111</v>
      </c>
      <c r="C84" s="7" t="n">
        <v>3.37</v>
      </c>
      <c r="D84" s="7" t="n">
        <v>3.49</v>
      </c>
      <c r="E84" s="8" t="n">
        <f aca="false">C84*0.7+D84*0.3</f>
        <v>3.406</v>
      </c>
    </row>
    <row r="85" customFormat="false" ht="14.25" hidden="false" customHeight="false" outlineLevel="0" collapsed="false">
      <c r="A85" s="9" t="n">
        <v>84</v>
      </c>
      <c r="B85" s="6" t="s">
        <v>112</v>
      </c>
      <c r="C85" s="7" t="n">
        <v>3.37</v>
      </c>
      <c r="D85" s="7" t="n">
        <v>3.43</v>
      </c>
      <c r="E85" s="8" t="n">
        <f aca="false">C85*0.7+D85*0.3</f>
        <v>3.388</v>
      </c>
    </row>
    <row r="86" customFormat="false" ht="14.25" hidden="false" customHeight="false" outlineLevel="0" collapsed="false">
      <c r="A86" s="9" t="n">
        <v>85</v>
      </c>
      <c r="B86" s="6" t="s">
        <v>113</v>
      </c>
      <c r="C86" s="7" t="n">
        <v>3.36</v>
      </c>
      <c r="D86" s="7" t="n">
        <v>3.45</v>
      </c>
      <c r="E86" s="8" t="n">
        <f aca="false">C86*0.7+D86*0.3</f>
        <v>3.387</v>
      </c>
    </row>
    <row r="87" customFormat="false" ht="14.25" hidden="false" customHeight="false" outlineLevel="0" collapsed="false">
      <c r="A87" s="9" t="n">
        <v>86</v>
      </c>
      <c r="B87" s="6" t="s">
        <v>114</v>
      </c>
      <c r="C87" s="7" t="n">
        <v>3.35</v>
      </c>
      <c r="D87" s="7" t="n">
        <v>3.44</v>
      </c>
      <c r="E87" s="8" t="n">
        <f aca="false">C87*0.7+D87*0.3</f>
        <v>3.377</v>
      </c>
    </row>
    <row r="88" customFormat="false" ht="14.25" hidden="false" customHeight="false" outlineLevel="0" collapsed="false">
      <c r="A88" s="9" t="n">
        <v>87</v>
      </c>
      <c r="B88" s="6" t="s">
        <v>115</v>
      </c>
      <c r="C88" s="7" t="n">
        <v>3.42</v>
      </c>
      <c r="D88" s="7" t="n">
        <v>3.2</v>
      </c>
      <c r="E88" s="8" t="n">
        <f aca="false">C88*0.7+D88*0.3</f>
        <v>3.354</v>
      </c>
    </row>
    <row r="89" customFormat="false" ht="14.25" hidden="false" customHeight="false" outlineLevel="0" collapsed="false">
      <c r="A89" s="9" t="n">
        <v>88</v>
      </c>
      <c r="B89" s="6" t="s">
        <v>116</v>
      </c>
      <c r="C89" s="7" t="n">
        <v>3.32</v>
      </c>
      <c r="D89" s="7" t="n">
        <v>3.4</v>
      </c>
      <c r="E89" s="8" t="n">
        <f aca="false">C89*0.7+D89*0.3</f>
        <v>3.344</v>
      </c>
    </row>
    <row r="90" customFormat="false" ht="14.25" hidden="false" customHeight="false" outlineLevel="0" collapsed="false">
      <c r="A90" s="9" t="n">
        <v>89</v>
      </c>
      <c r="B90" s="6" t="s">
        <v>117</v>
      </c>
      <c r="C90" s="7" t="n">
        <v>3.32</v>
      </c>
      <c r="D90" s="7" t="n">
        <v>3.37</v>
      </c>
      <c r="E90" s="8" t="n">
        <f aca="false">C90*0.7+D90*0.3</f>
        <v>3.335</v>
      </c>
    </row>
    <row r="91" customFormat="false" ht="14.25" hidden="false" customHeight="false" outlineLevel="0" collapsed="false">
      <c r="A91" s="9" t="n">
        <v>90</v>
      </c>
      <c r="B91" s="6" t="s">
        <v>118</v>
      </c>
      <c r="C91" s="7" t="n">
        <v>3.32</v>
      </c>
      <c r="D91" s="7" t="n">
        <v>3.35</v>
      </c>
      <c r="E91" s="8" t="n">
        <f aca="false">C91*0.7+D91*0.3</f>
        <v>3.329</v>
      </c>
    </row>
    <row r="92" customFormat="false" ht="14.25" hidden="false" customHeight="false" outlineLevel="0" collapsed="false">
      <c r="A92" s="9" t="n">
        <v>91</v>
      </c>
      <c r="B92" s="6" t="s">
        <v>119</v>
      </c>
      <c r="C92" s="7" t="n">
        <v>3.32</v>
      </c>
      <c r="D92" s="7" t="n">
        <v>3.17</v>
      </c>
      <c r="E92" s="8" t="n">
        <f aca="false">C92*0.7+D92*0.3</f>
        <v>3.275</v>
      </c>
    </row>
    <row r="93" customFormat="false" ht="14.25" hidden="false" customHeight="false" outlineLevel="0" collapsed="false">
      <c r="A93" s="9" t="n">
        <v>92</v>
      </c>
      <c r="B93" s="6" t="s">
        <v>120</v>
      </c>
      <c r="C93" s="7" t="n">
        <v>3.27</v>
      </c>
      <c r="D93" s="7" t="n">
        <v>3.26</v>
      </c>
      <c r="E93" s="8" t="n">
        <f aca="false">C93*0.7+D93*0.3</f>
        <v>3.267</v>
      </c>
    </row>
    <row r="94" customFormat="false" ht="14.25" hidden="false" customHeight="false" outlineLevel="0" collapsed="false">
      <c r="A94" s="9" t="n">
        <v>93</v>
      </c>
      <c r="B94" s="6" t="s">
        <v>121</v>
      </c>
      <c r="C94" s="7" t="n">
        <v>3.21</v>
      </c>
      <c r="D94" s="7" t="n">
        <v>3.21</v>
      </c>
      <c r="E94" s="8" t="n">
        <f aca="false">C94*0.7+D94*0.3</f>
        <v>3.21</v>
      </c>
    </row>
    <row r="95" customFormat="false" ht="14.25" hidden="false" customHeight="false" outlineLevel="0" collapsed="false">
      <c r="A95" s="9" t="n">
        <v>94</v>
      </c>
      <c r="B95" s="6" t="s">
        <v>122</v>
      </c>
      <c r="C95" s="7" t="n">
        <v>3.14</v>
      </c>
      <c r="D95" s="7" t="n">
        <v>3.31</v>
      </c>
      <c r="E95" s="8" t="n">
        <f aca="false">C95*0.7+D95*0.3</f>
        <v>3.191</v>
      </c>
    </row>
    <row r="96" customFormat="false" ht="14.25" hidden="false" customHeight="false" outlineLevel="0" collapsed="false">
      <c r="A96" s="9" t="n">
        <v>95</v>
      </c>
      <c r="B96" s="6" t="s">
        <v>123</v>
      </c>
      <c r="C96" s="7" t="n">
        <v>3.17</v>
      </c>
      <c r="D96" s="7" t="n">
        <v>3.15</v>
      </c>
      <c r="E96" s="8" t="n">
        <f aca="false">C96*0.7+D96*0.3</f>
        <v>3.164</v>
      </c>
    </row>
    <row r="97" customFormat="false" ht="14.25" hidden="false" customHeight="false" outlineLevel="0" collapsed="false">
      <c r="A97" s="9" t="n">
        <v>96</v>
      </c>
      <c r="B97" s="6" t="s">
        <v>124</v>
      </c>
      <c r="C97" s="7" t="n">
        <v>3.17</v>
      </c>
      <c r="D97" s="7" t="n">
        <v>3.14</v>
      </c>
      <c r="E97" s="8" t="n">
        <f aca="false">C97*0.7+D97*0.3</f>
        <v>3.161</v>
      </c>
    </row>
    <row r="98" customFormat="false" ht="14.25" hidden="false" customHeight="false" outlineLevel="0" collapsed="false">
      <c r="A98" s="9" t="n">
        <v>97</v>
      </c>
      <c r="B98" s="6" t="s">
        <v>125</v>
      </c>
      <c r="C98" s="7" t="n">
        <v>3.12</v>
      </c>
      <c r="D98" s="7" t="n">
        <v>3.21</v>
      </c>
      <c r="E98" s="8" t="n">
        <f aca="false">C98*0.7+D98*0.3</f>
        <v>3.147</v>
      </c>
    </row>
    <row r="99" customFormat="false" ht="14.25" hidden="false" customHeight="false" outlineLevel="0" collapsed="false">
      <c r="A99" s="9" t="n">
        <v>98</v>
      </c>
      <c r="B99" s="6" t="s">
        <v>126</v>
      </c>
      <c r="C99" s="7" t="n">
        <v>3.14</v>
      </c>
      <c r="D99" s="7" t="n">
        <v>3.14</v>
      </c>
      <c r="E99" s="8" t="n">
        <f aca="false">C99*0.7+D99*0.3</f>
        <v>3.14</v>
      </c>
    </row>
    <row r="100" customFormat="false" ht="14.25" hidden="false" customHeight="false" outlineLevel="0" collapsed="false">
      <c r="A100" s="9" t="n">
        <v>99</v>
      </c>
      <c r="B100" s="6" t="s">
        <v>127</v>
      </c>
      <c r="C100" s="7" t="n">
        <v>3.02</v>
      </c>
      <c r="D100" s="7" t="n">
        <v>3.3</v>
      </c>
      <c r="E100" s="8" t="n">
        <f aca="false">C100*0.7+D100*0.3</f>
        <v>3.104</v>
      </c>
    </row>
    <row r="101" customFormat="false" ht="14.25" hidden="false" customHeight="false" outlineLevel="0" collapsed="false">
      <c r="A101" s="9" t="n">
        <v>100</v>
      </c>
      <c r="B101" s="6" t="s">
        <v>128</v>
      </c>
      <c r="C101" s="7" t="n">
        <v>3.05</v>
      </c>
      <c r="D101" s="7" t="n">
        <v>3.11</v>
      </c>
      <c r="E101" s="8" t="n">
        <f aca="false">C101*0.7+D101*0.3</f>
        <v>3.068</v>
      </c>
    </row>
    <row r="102" customFormat="false" ht="14.25" hidden="false" customHeight="false" outlineLevel="0" collapsed="false">
      <c r="A102" s="9" t="n">
        <v>101</v>
      </c>
      <c r="B102" s="6" t="s">
        <v>129</v>
      </c>
      <c r="C102" s="7" t="n">
        <v>3.11</v>
      </c>
      <c r="D102" s="7" t="n">
        <v>2.92</v>
      </c>
      <c r="E102" s="8" t="n">
        <f aca="false">C102*0.7+D102*0.3</f>
        <v>3.053</v>
      </c>
    </row>
    <row r="103" customFormat="false" ht="14.25" hidden="false" customHeight="false" outlineLevel="0" collapsed="false">
      <c r="A103" s="9" t="n">
        <v>102</v>
      </c>
      <c r="B103" s="6" t="s">
        <v>130</v>
      </c>
      <c r="C103" s="7" t="n">
        <v>3.02</v>
      </c>
      <c r="D103" s="7" t="n">
        <v>3.08</v>
      </c>
      <c r="E103" s="8" t="n">
        <f aca="false">C103*0.7+D103*0.3</f>
        <v>3.038</v>
      </c>
    </row>
    <row r="104" customFormat="false" ht="14.25" hidden="false" customHeight="false" outlineLevel="0" collapsed="false">
      <c r="A104" s="9" t="n">
        <v>103</v>
      </c>
      <c r="B104" s="6" t="s">
        <v>131</v>
      </c>
      <c r="C104" s="7" t="n">
        <v>2.92</v>
      </c>
      <c r="D104" s="7" t="n">
        <v>3.3</v>
      </c>
      <c r="E104" s="8" t="n">
        <f aca="false">C104*0.7+D104*0.3</f>
        <v>3.034</v>
      </c>
    </row>
    <row r="105" customFormat="false" ht="14.25" hidden="false" customHeight="false" outlineLevel="0" collapsed="false">
      <c r="A105" s="9" t="n">
        <v>104</v>
      </c>
      <c r="B105" s="6" t="s">
        <v>132</v>
      </c>
      <c r="C105" s="7" t="n">
        <v>2.96</v>
      </c>
      <c r="D105" s="7" t="n">
        <v>3.04</v>
      </c>
      <c r="E105" s="8" t="n">
        <f aca="false">C105*0.7+D105*0.3</f>
        <v>2.984</v>
      </c>
    </row>
    <row r="106" customFormat="false" ht="14.25" hidden="false" customHeight="false" outlineLevel="0" collapsed="false">
      <c r="A106" s="9" t="n">
        <v>105</v>
      </c>
      <c r="B106" s="6" t="s">
        <v>133</v>
      </c>
      <c r="C106" s="7" t="n">
        <v>2.85</v>
      </c>
      <c r="D106" s="7" t="n">
        <v>3.1</v>
      </c>
      <c r="E106" s="8" t="n">
        <f aca="false">C106*0.7+D106*0.3</f>
        <v>2.925</v>
      </c>
    </row>
    <row r="107" customFormat="false" ht="14.25" hidden="false" customHeight="false" outlineLevel="0" collapsed="false">
      <c r="A107" s="9" t="n">
        <v>106</v>
      </c>
      <c r="B107" s="6" t="s">
        <v>134</v>
      </c>
      <c r="C107" s="7" t="n">
        <v>2.89</v>
      </c>
      <c r="D107" s="7" t="n">
        <v>2.85</v>
      </c>
      <c r="E107" s="8" t="n">
        <f aca="false">C107*0.7+D107*0.3</f>
        <v>2.878</v>
      </c>
    </row>
    <row r="108" customFormat="false" ht="14.25" hidden="false" customHeight="false" outlineLevel="0" collapsed="false">
      <c r="A108" s="9" t="n">
        <v>107</v>
      </c>
      <c r="B108" s="6" t="s">
        <v>135</v>
      </c>
      <c r="C108" s="7" t="n">
        <v>2.79</v>
      </c>
      <c r="D108" s="7" t="n">
        <v>3.05</v>
      </c>
      <c r="E108" s="8" t="n">
        <f aca="false">C108*0.7+D108*0.3</f>
        <v>2.868</v>
      </c>
    </row>
    <row r="109" customFormat="false" ht="14.25" hidden="false" customHeight="false" outlineLevel="0" collapsed="false">
      <c r="A109" s="9" t="n">
        <v>108</v>
      </c>
      <c r="B109" s="6" t="s">
        <v>136</v>
      </c>
      <c r="C109" s="7" t="n">
        <v>2.83</v>
      </c>
      <c r="D109" s="7" t="n">
        <v>2.87</v>
      </c>
      <c r="E109" s="8" t="n">
        <f aca="false">C109*0.7+D109*0.3</f>
        <v>2.842</v>
      </c>
    </row>
    <row r="110" customFormat="false" ht="14.25" hidden="false" customHeight="false" outlineLevel="0" collapsed="false">
      <c r="A110" s="9" t="n">
        <v>109</v>
      </c>
      <c r="B110" s="6" t="s">
        <v>137</v>
      </c>
      <c r="C110" s="7" t="n">
        <v>2.69</v>
      </c>
      <c r="D110" s="7" t="n">
        <v>2.92</v>
      </c>
      <c r="E110" s="8" t="n">
        <f aca="false">C110*0.7+D110*0.3</f>
        <v>2.759</v>
      </c>
    </row>
    <row r="111" customFormat="false" ht="14.25" hidden="false" customHeight="false" outlineLevel="0" collapsed="false">
      <c r="A111" s="9" t="n">
        <v>110</v>
      </c>
      <c r="B111" s="6" t="s">
        <v>138</v>
      </c>
      <c r="C111" s="7" t="n">
        <v>2.73</v>
      </c>
      <c r="D111" s="7" t="n">
        <v>2.79</v>
      </c>
      <c r="E111" s="8" t="n">
        <f aca="false">C111*0.7+D111*0.3</f>
        <v>2.748</v>
      </c>
    </row>
    <row r="112" customFormat="false" ht="14.25" hidden="false" customHeight="false" outlineLevel="0" collapsed="false">
      <c r="A112" s="9" t="n">
        <v>111</v>
      </c>
      <c r="B112" s="6" t="s">
        <v>139</v>
      </c>
      <c r="C112" s="7" t="n">
        <v>2.73</v>
      </c>
      <c r="D112" s="7" t="n">
        <v>2.74</v>
      </c>
      <c r="E112" s="8" t="n">
        <f aca="false">C112*0.7+D112*0.3</f>
        <v>2.733</v>
      </c>
    </row>
    <row r="113" customFormat="false" ht="14.25" hidden="false" customHeight="false" outlineLevel="0" collapsed="false">
      <c r="A113" s="9" t="n">
        <v>112</v>
      </c>
      <c r="B113" s="6" t="s">
        <v>141</v>
      </c>
      <c r="C113" s="7" t="n">
        <v>2.65</v>
      </c>
      <c r="D113" s="7" t="n">
        <v>2.79</v>
      </c>
      <c r="E113" s="8" t="n">
        <f aca="false">C113*0.7+D113*0.3</f>
        <v>2.692</v>
      </c>
    </row>
    <row r="114" customFormat="false" ht="14.25" hidden="false" customHeight="false" outlineLevel="0" collapsed="false">
      <c r="A114" s="9" t="n">
        <v>113</v>
      </c>
      <c r="B114" s="6" t="s">
        <v>143</v>
      </c>
      <c r="C114" s="7" t="n">
        <v>2.53</v>
      </c>
      <c r="D114" s="7" t="n">
        <v>2.88</v>
      </c>
      <c r="E114" s="8" t="n">
        <f aca="false">C114*0.7+D114*0.3</f>
        <v>2.635</v>
      </c>
    </row>
    <row r="115" customFormat="false" ht="14.25" hidden="false" customHeight="false" outlineLevel="0" collapsed="false">
      <c r="A115" s="9" t="n">
        <v>114</v>
      </c>
      <c r="B115" s="6" t="s">
        <v>144</v>
      </c>
      <c r="C115" s="7" t="n">
        <v>2.59</v>
      </c>
      <c r="D115" s="7" t="n">
        <v>2.61</v>
      </c>
      <c r="E115" s="8" t="n">
        <f aca="false">C115*0.7+D115*0.3</f>
        <v>2.596</v>
      </c>
    </row>
    <row r="116" customFormat="false" ht="14.25" hidden="false" customHeight="false" outlineLevel="0" collapsed="false">
      <c r="A116" s="9" t="n">
        <v>115</v>
      </c>
      <c r="B116" s="6" t="s">
        <v>145</v>
      </c>
      <c r="C116" s="7" t="n">
        <v>2.46</v>
      </c>
      <c r="D116" s="7" t="n">
        <v>2.51</v>
      </c>
      <c r="E116" s="8" t="n">
        <f aca="false">C116*0.7+D116*0.3</f>
        <v>2.475</v>
      </c>
    </row>
    <row r="117" customFormat="false" ht="14.25" hidden="false" customHeight="false" outlineLevel="0" collapsed="false">
      <c r="A117" s="9" t="n">
        <v>116</v>
      </c>
      <c r="B117" s="6" t="s">
        <v>146</v>
      </c>
      <c r="C117" s="7" t="n">
        <v>2.03</v>
      </c>
      <c r="D117" s="7" t="n">
        <v>3.01</v>
      </c>
      <c r="E117" s="8" t="n">
        <f aca="false">C117*0.7+D117*0.3</f>
        <v>2.324</v>
      </c>
    </row>
    <row r="118" customFormat="false" ht="14.25" hidden="false" customHeight="false" outlineLevel="0" collapsed="false">
      <c r="A118" s="9" t="n">
        <v>117</v>
      </c>
      <c r="B118" s="6" t="s">
        <v>147</v>
      </c>
      <c r="C118" s="7" t="n">
        <v>2.26</v>
      </c>
      <c r="D118" s="7" t="n">
        <v>2.44</v>
      </c>
      <c r="E118" s="8" t="n">
        <f aca="false">C118*0.7+D118*0.3</f>
        <v>2.314</v>
      </c>
    </row>
    <row r="119" customFormat="false" ht="14.25" hidden="false" customHeight="false" outlineLevel="0" collapsed="false">
      <c r="A119" s="9" t="n">
        <v>118</v>
      </c>
      <c r="B119" s="6" t="s">
        <v>148</v>
      </c>
      <c r="C119" s="7" t="n">
        <v>2.25</v>
      </c>
      <c r="D119" s="7" t="n">
        <v>2.37</v>
      </c>
      <c r="E119" s="8" t="n">
        <f aca="false">C119*0.7+D119*0.3</f>
        <v>2.286</v>
      </c>
    </row>
    <row r="120" customFormat="false" ht="14.25" hidden="false" customHeight="false" outlineLevel="0" collapsed="false">
      <c r="A120" s="9" t="n">
        <v>119</v>
      </c>
      <c r="B120" s="6" t="s">
        <v>150</v>
      </c>
      <c r="C120" s="7" t="n">
        <v>2.05</v>
      </c>
      <c r="D120" s="7" t="n">
        <v>2.06</v>
      </c>
      <c r="E120" s="8" t="n">
        <f aca="false">C120*0.7+D120*0.3</f>
        <v>2.053</v>
      </c>
    </row>
    <row r="121" customFormat="false" ht="14.25" hidden="false" customHeight="false" outlineLevel="0" collapsed="false">
      <c r="A121" s="9" t="n">
        <v>120</v>
      </c>
      <c r="B121" s="6" t="s">
        <v>151</v>
      </c>
      <c r="C121" s="7" t="n">
        <v>1.95</v>
      </c>
      <c r="D121" s="7" t="n">
        <v>1.99</v>
      </c>
      <c r="E121" s="8" t="n">
        <f aca="false">C121*0.7+D121*0.3</f>
        <v>1.962</v>
      </c>
    </row>
    <row r="122" customFormat="false" ht="14.25" hidden="false" customHeight="false" outlineLevel="0" collapsed="false">
      <c r="A122" s="9" t="n">
        <v>121</v>
      </c>
      <c r="B122" s="6" t="s">
        <v>152</v>
      </c>
      <c r="C122" s="7" t="n">
        <v>1.71</v>
      </c>
      <c r="D122" s="7" t="n">
        <v>1.99</v>
      </c>
      <c r="E122" s="8" t="n">
        <f aca="false">C122*0.7+D122*0.3</f>
        <v>1.794</v>
      </c>
    </row>
    <row r="123" customFormat="false" ht="14.25" hidden="false" customHeight="false" outlineLevel="0" collapsed="false">
      <c r="A123" s="9" t="n">
        <v>122</v>
      </c>
      <c r="B123" s="6" t="s">
        <v>153</v>
      </c>
      <c r="C123" s="7" t="n">
        <v>1.6</v>
      </c>
      <c r="D123" s="7" t="n">
        <v>1.49</v>
      </c>
      <c r="E123" s="8" t="n">
        <f aca="false">C123*0.7+D123*0.3</f>
        <v>1.5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10" width="19.87"/>
    <col collapsed="false" customWidth="true" hidden="false" outlineLevel="0" max="4" min="4" style="10" width="18.62"/>
    <col collapsed="false" customWidth="true" hidden="false" outlineLevel="0" max="5" min="5" style="11" width="14.99"/>
  </cols>
  <sheetData>
    <row r="1" customFormat="false" ht="14.25" hidden="false" customHeight="false" outlineLevel="0" collapsed="false">
      <c r="B1" s="12" t="s">
        <v>0</v>
      </c>
      <c r="C1" s="13" t="s">
        <v>158</v>
      </c>
      <c r="D1" s="13" t="s">
        <v>159</v>
      </c>
      <c r="E1" s="14" t="s">
        <v>160</v>
      </c>
    </row>
    <row r="2" customFormat="false" ht="14.25" hidden="false" customHeight="false" outlineLevel="0" collapsed="false">
      <c r="A2" s="9" t="n">
        <v>1</v>
      </c>
      <c r="B2" s="15" t="s">
        <v>4</v>
      </c>
      <c r="C2" s="16" t="n">
        <v>4.72</v>
      </c>
      <c r="D2" s="16" t="n">
        <v>4.69</v>
      </c>
      <c r="E2" s="17" t="n">
        <f aca="false">C2*0.7+D2*0.3</f>
        <v>4.711</v>
      </c>
    </row>
    <row r="3" customFormat="false" ht="14.25" hidden="false" customHeight="false" outlineLevel="0" collapsed="false">
      <c r="A3" s="9" t="n">
        <v>2</v>
      </c>
      <c r="B3" s="15" t="s">
        <v>7</v>
      </c>
      <c r="C3" s="16" t="n">
        <v>4.65</v>
      </c>
      <c r="D3" s="16" t="n">
        <v>4.61</v>
      </c>
      <c r="E3" s="17" t="n">
        <f aca="false">C3*0.7+D3*0.3</f>
        <v>4.638</v>
      </c>
    </row>
    <row r="4" customFormat="false" ht="14.25" hidden="false" customHeight="false" outlineLevel="0" collapsed="false">
      <c r="A4" s="9" t="n">
        <v>3</v>
      </c>
      <c r="B4" s="15" t="s">
        <v>9</v>
      </c>
      <c r="C4" s="16" t="n">
        <v>4.63</v>
      </c>
      <c r="D4" s="16" t="n">
        <v>4.59</v>
      </c>
      <c r="E4" s="17" t="n">
        <f aca="false">C4*0.7+D4*0.3</f>
        <v>4.618</v>
      </c>
    </row>
    <row r="5" customFormat="false" ht="14.25" hidden="false" customHeight="false" outlineLevel="0" collapsed="false">
      <c r="A5" s="9" t="n">
        <v>4</v>
      </c>
      <c r="B5" s="15" t="s">
        <v>13</v>
      </c>
      <c r="C5" s="16" t="n">
        <v>4.63</v>
      </c>
      <c r="D5" s="16" t="n">
        <v>4.55</v>
      </c>
      <c r="E5" s="17" t="n">
        <f aca="false">C5*0.7+D5*0.3</f>
        <v>4.606</v>
      </c>
    </row>
    <row r="6" customFormat="false" ht="14.25" hidden="false" customHeight="false" outlineLevel="0" collapsed="false">
      <c r="A6" s="9" t="n">
        <v>5</v>
      </c>
      <c r="B6" s="15" t="s">
        <v>5</v>
      </c>
      <c r="C6" s="16" t="n">
        <v>4.65</v>
      </c>
      <c r="D6" s="16" t="n">
        <v>4.48</v>
      </c>
      <c r="E6" s="17" t="n">
        <f aca="false">C6*0.7+D6*0.3</f>
        <v>4.599</v>
      </c>
    </row>
    <row r="7" customFormat="false" ht="14.25" hidden="false" customHeight="false" outlineLevel="0" collapsed="false">
      <c r="A7" s="9" t="n">
        <v>6</v>
      </c>
      <c r="B7" s="15" t="s">
        <v>29</v>
      </c>
      <c r="C7" s="16" t="n">
        <v>4.57</v>
      </c>
      <c r="D7" s="16" t="n">
        <v>4.57</v>
      </c>
      <c r="E7" s="17" t="n">
        <f aca="false">C7*0.7+D7*0.3</f>
        <v>4.57</v>
      </c>
    </row>
    <row r="8" customFormat="false" ht="14.25" hidden="false" customHeight="false" outlineLevel="0" collapsed="false">
      <c r="A8" s="9" t="n">
        <v>7</v>
      </c>
      <c r="B8" s="15" t="s">
        <v>6</v>
      </c>
      <c r="C8" s="16" t="n">
        <v>4.56</v>
      </c>
      <c r="D8" s="16" t="n">
        <v>4.59</v>
      </c>
      <c r="E8" s="17" t="n">
        <f aca="false">C8*0.7+D8*0.3</f>
        <v>4.569</v>
      </c>
    </row>
    <row r="9" customFormat="false" ht="14.25" hidden="false" customHeight="false" outlineLevel="0" collapsed="false">
      <c r="A9" s="9" t="n">
        <v>8</v>
      </c>
      <c r="B9" s="15" t="s">
        <v>15</v>
      </c>
      <c r="C9" s="16" t="n">
        <v>4.51</v>
      </c>
      <c r="D9" s="16" t="n">
        <v>4.47</v>
      </c>
      <c r="E9" s="17" t="n">
        <f aca="false">C9*0.7+D9*0.3</f>
        <v>4.498</v>
      </c>
    </row>
    <row r="10" customFormat="false" ht="14.25" hidden="false" customHeight="false" outlineLevel="0" collapsed="false">
      <c r="A10" s="9" t="n">
        <v>9</v>
      </c>
      <c r="B10" s="15" t="s">
        <v>24</v>
      </c>
      <c r="C10" s="16" t="n">
        <v>4.5</v>
      </c>
      <c r="D10" s="16" t="n">
        <v>4.49</v>
      </c>
      <c r="E10" s="17" t="n">
        <f aca="false">C10*0.7+D10*0.3</f>
        <v>4.497</v>
      </c>
    </row>
    <row r="11" customFormat="false" ht="14.25" hidden="false" customHeight="false" outlineLevel="0" collapsed="false">
      <c r="A11" s="9" t="n">
        <v>10</v>
      </c>
      <c r="B11" s="15" t="s">
        <v>18</v>
      </c>
      <c r="C11" s="16" t="n">
        <v>4.48</v>
      </c>
      <c r="D11" s="16" t="n">
        <v>4.43</v>
      </c>
      <c r="E11" s="17" t="n">
        <f aca="false">C11*0.7+D11*0.3</f>
        <v>4.465</v>
      </c>
    </row>
    <row r="12" customFormat="false" ht="14.25" hidden="false" customHeight="false" outlineLevel="0" collapsed="false">
      <c r="A12" s="9" t="n">
        <v>11</v>
      </c>
      <c r="B12" s="15" t="s">
        <v>17</v>
      </c>
      <c r="C12" s="16" t="n">
        <v>4.45</v>
      </c>
      <c r="D12" s="16" t="n">
        <v>4.46</v>
      </c>
      <c r="E12" s="17" t="n">
        <f aca="false">C12*0.7+D12*0.3</f>
        <v>4.453</v>
      </c>
    </row>
    <row r="13" customFormat="false" ht="14.25" hidden="false" customHeight="false" outlineLevel="0" collapsed="false">
      <c r="A13" s="9" t="n">
        <v>12</v>
      </c>
      <c r="B13" s="15" t="s">
        <v>21</v>
      </c>
      <c r="C13" s="16" t="n">
        <v>4.43</v>
      </c>
      <c r="D13" s="16" t="n">
        <v>4.43</v>
      </c>
      <c r="E13" s="17" t="n">
        <f aca="false">C13*0.7+D13*0.3</f>
        <v>4.43</v>
      </c>
    </row>
    <row r="14" customFormat="false" ht="14.25" hidden="false" customHeight="false" outlineLevel="0" collapsed="false">
      <c r="A14" s="9" t="n">
        <v>13</v>
      </c>
      <c r="B14" s="15" t="s">
        <v>16</v>
      </c>
      <c r="C14" s="16" t="n">
        <v>4.41</v>
      </c>
      <c r="D14" s="16" t="n">
        <v>4.42</v>
      </c>
      <c r="E14" s="17" t="n">
        <f aca="false">C14*0.7+D14*0.3</f>
        <v>4.413</v>
      </c>
    </row>
    <row r="15" customFormat="false" ht="14.25" hidden="false" customHeight="false" outlineLevel="0" collapsed="false">
      <c r="A15" s="9" t="n">
        <v>14</v>
      </c>
      <c r="B15" s="15" t="s">
        <v>12</v>
      </c>
      <c r="C15" s="16" t="n">
        <v>4.41</v>
      </c>
      <c r="D15" s="16" t="n">
        <v>4.41</v>
      </c>
      <c r="E15" s="17" t="n">
        <f aca="false">C15*0.7+D15*0.3</f>
        <v>4.41</v>
      </c>
    </row>
    <row r="16" customFormat="false" ht="14.25" hidden="false" customHeight="false" outlineLevel="0" collapsed="false">
      <c r="A16" s="9" t="n">
        <v>15</v>
      </c>
      <c r="B16" s="15" t="s">
        <v>49</v>
      </c>
      <c r="C16" s="16" t="n">
        <v>4.42</v>
      </c>
      <c r="D16" s="16" t="n">
        <v>4.35</v>
      </c>
      <c r="E16" s="17" t="n">
        <f aca="false">C16*0.7+D16*0.3</f>
        <v>4.399</v>
      </c>
    </row>
    <row r="17" customFormat="false" ht="14.25" hidden="false" customHeight="false" outlineLevel="0" collapsed="false">
      <c r="A17" s="9" t="n">
        <v>16</v>
      </c>
      <c r="B17" s="15" t="s">
        <v>10</v>
      </c>
      <c r="C17" s="16" t="n">
        <v>4.43</v>
      </c>
      <c r="D17" s="16" t="n">
        <v>4.32</v>
      </c>
      <c r="E17" s="17" t="n">
        <f aca="false">C17*0.7+D17*0.3</f>
        <v>4.397</v>
      </c>
    </row>
    <row r="18" customFormat="false" ht="14.25" hidden="false" customHeight="false" outlineLevel="0" collapsed="false">
      <c r="A18" s="9" t="n">
        <v>17</v>
      </c>
      <c r="B18" s="15" t="s">
        <v>14</v>
      </c>
      <c r="C18" s="16" t="n">
        <v>4.39</v>
      </c>
      <c r="D18" s="16" t="n">
        <v>4.41</v>
      </c>
      <c r="E18" s="17" t="n">
        <f aca="false">C18*0.7+D18*0.3</f>
        <v>4.396</v>
      </c>
    </row>
    <row r="19" customFormat="false" ht="14.25" hidden="false" customHeight="false" outlineLevel="0" collapsed="false">
      <c r="A19" s="9" t="n">
        <v>18</v>
      </c>
      <c r="B19" s="15" t="s">
        <v>41</v>
      </c>
      <c r="C19" s="16" t="n">
        <v>4.44</v>
      </c>
      <c r="D19" s="16" t="n">
        <v>4.29</v>
      </c>
      <c r="E19" s="17" t="n">
        <f aca="false">C19*0.7+D19*0.3</f>
        <v>4.395</v>
      </c>
    </row>
    <row r="20" customFormat="false" ht="14.25" hidden="false" customHeight="false" outlineLevel="0" collapsed="false">
      <c r="A20" s="9" t="n">
        <v>19</v>
      </c>
      <c r="B20" s="15" t="s">
        <v>22</v>
      </c>
      <c r="C20" s="16" t="n">
        <v>4.39</v>
      </c>
      <c r="D20" s="16" t="n">
        <v>4.39</v>
      </c>
      <c r="E20" s="17" t="n">
        <f aca="false">C20*0.7+D20*0.3</f>
        <v>4.39</v>
      </c>
    </row>
    <row r="21" customFormat="false" ht="14.25" hidden="false" customHeight="false" outlineLevel="0" collapsed="false">
      <c r="A21" s="9" t="n">
        <v>20</v>
      </c>
      <c r="B21" s="15" t="s">
        <v>28</v>
      </c>
      <c r="C21" s="16" t="n">
        <v>4.38</v>
      </c>
      <c r="D21" s="16" t="n">
        <v>4.41</v>
      </c>
      <c r="E21" s="17" t="n">
        <f aca="false">C21*0.7+D21*0.3</f>
        <v>4.389</v>
      </c>
    </row>
    <row r="22" customFormat="false" ht="14.25" hidden="false" customHeight="false" outlineLevel="0" collapsed="false">
      <c r="A22" s="9" t="n">
        <v>21</v>
      </c>
      <c r="B22" s="15" t="s">
        <v>36</v>
      </c>
      <c r="C22" s="16" t="n">
        <v>4.39</v>
      </c>
      <c r="D22" s="16" t="n">
        <v>4.33</v>
      </c>
      <c r="E22" s="17" t="n">
        <f aca="false">C22*0.7+D22*0.3</f>
        <v>4.372</v>
      </c>
    </row>
    <row r="23" customFormat="false" ht="14.25" hidden="false" customHeight="false" outlineLevel="0" collapsed="false">
      <c r="A23" s="9" t="n">
        <v>22</v>
      </c>
      <c r="B23" s="15" t="s">
        <v>35</v>
      </c>
      <c r="C23" s="16" t="n">
        <v>4.39</v>
      </c>
      <c r="D23" s="16" t="n">
        <v>4.32</v>
      </c>
      <c r="E23" s="17" t="n">
        <f aca="false">C23*0.7+D23*0.3</f>
        <v>4.369</v>
      </c>
    </row>
    <row r="24" customFormat="false" ht="14.25" hidden="false" customHeight="false" outlineLevel="0" collapsed="false">
      <c r="A24" s="9" t="n">
        <v>23</v>
      </c>
      <c r="B24" s="15" t="s">
        <v>20</v>
      </c>
      <c r="C24" s="16" t="n">
        <v>4.38</v>
      </c>
      <c r="D24" s="16" t="n">
        <v>4.32</v>
      </c>
      <c r="E24" s="17" t="n">
        <f aca="false">C24*0.7+D24*0.3</f>
        <v>4.362</v>
      </c>
    </row>
    <row r="25" customFormat="false" ht="14.25" hidden="false" customHeight="false" outlineLevel="0" collapsed="false">
      <c r="A25" s="9" t="n">
        <v>24</v>
      </c>
      <c r="B25" s="15" t="s">
        <v>38</v>
      </c>
      <c r="C25" s="16" t="n">
        <v>4.31</v>
      </c>
      <c r="D25" s="16" t="n">
        <v>4.37</v>
      </c>
      <c r="E25" s="17" t="n">
        <f aca="false">C25*0.7+D25*0.3</f>
        <v>4.328</v>
      </c>
    </row>
    <row r="26" customFormat="false" ht="14.25" hidden="false" customHeight="false" outlineLevel="0" collapsed="false">
      <c r="A26" s="9" t="n">
        <v>25</v>
      </c>
      <c r="B26" s="15" t="s">
        <v>11</v>
      </c>
      <c r="C26" s="16" t="n">
        <v>4.33</v>
      </c>
      <c r="D26" s="16" t="n">
        <v>4.32</v>
      </c>
      <c r="E26" s="17" t="n">
        <f aca="false">C26*0.7+D26*0.3</f>
        <v>4.327</v>
      </c>
    </row>
    <row r="27" customFormat="false" ht="14.25" hidden="false" customHeight="false" outlineLevel="0" collapsed="false">
      <c r="A27" s="9" t="n">
        <v>26</v>
      </c>
      <c r="B27" s="15" t="s">
        <v>26</v>
      </c>
      <c r="C27" s="16" t="n">
        <v>4.3</v>
      </c>
      <c r="D27" s="16" t="n">
        <v>4.37</v>
      </c>
      <c r="E27" s="17" t="n">
        <f aca="false">C27*0.7+D27*0.3</f>
        <v>4.321</v>
      </c>
    </row>
    <row r="28" customFormat="false" ht="14.25" hidden="false" customHeight="false" outlineLevel="0" collapsed="false">
      <c r="A28" s="9" t="n">
        <v>27</v>
      </c>
      <c r="B28" s="15" t="s">
        <v>8</v>
      </c>
      <c r="C28" s="16" t="n">
        <v>4.29</v>
      </c>
      <c r="D28" s="16" t="n">
        <v>4.33</v>
      </c>
      <c r="E28" s="17" t="n">
        <f aca="false">C28*0.7+D28*0.3</f>
        <v>4.302</v>
      </c>
    </row>
    <row r="29" customFormat="false" ht="14.25" hidden="false" customHeight="false" outlineLevel="0" collapsed="false">
      <c r="A29" s="9" t="n">
        <v>28</v>
      </c>
      <c r="B29" s="15" t="s">
        <v>37</v>
      </c>
      <c r="C29" s="16" t="n">
        <v>4.31</v>
      </c>
      <c r="D29" s="16" t="n">
        <v>4.26</v>
      </c>
      <c r="E29" s="17" t="n">
        <f aca="false">C29*0.7+D29*0.3</f>
        <v>4.295</v>
      </c>
    </row>
    <row r="30" customFormat="false" ht="14.25" hidden="false" customHeight="false" outlineLevel="0" collapsed="false">
      <c r="A30" s="9" t="n">
        <v>29</v>
      </c>
      <c r="B30" s="15" t="s">
        <v>19</v>
      </c>
      <c r="C30" s="16" t="n">
        <v>4.29</v>
      </c>
      <c r="D30" s="16" t="n">
        <v>4.3</v>
      </c>
      <c r="E30" s="17" t="n">
        <f aca="false">C30*0.7+D30*0.3</f>
        <v>4.293</v>
      </c>
    </row>
    <row r="31" customFormat="false" ht="14.25" hidden="false" customHeight="false" outlineLevel="0" collapsed="false">
      <c r="A31" s="9" t="n">
        <v>30</v>
      </c>
      <c r="B31" s="15" t="s">
        <v>39</v>
      </c>
      <c r="C31" s="16" t="n">
        <v>4.3</v>
      </c>
      <c r="D31" s="16" t="n">
        <v>4.27</v>
      </c>
      <c r="E31" s="17" t="n">
        <f aca="false">C31*0.7+D31*0.3</f>
        <v>4.291</v>
      </c>
    </row>
    <row r="32" customFormat="false" ht="14.25" hidden="false" customHeight="false" outlineLevel="0" collapsed="false">
      <c r="A32" s="9" t="n">
        <v>31</v>
      </c>
      <c r="B32" s="15" t="s">
        <v>30</v>
      </c>
      <c r="C32" s="16" t="n">
        <v>4.28</v>
      </c>
      <c r="D32" s="16" t="n">
        <v>4.28</v>
      </c>
      <c r="E32" s="17" t="n">
        <f aca="false">C32*0.7+D32*0.3</f>
        <v>4.28</v>
      </c>
    </row>
    <row r="33" customFormat="false" ht="14.25" hidden="false" customHeight="false" outlineLevel="0" collapsed="false">
      <c r="A33" s="9" t="n">
        <v>32</v>
      </c>
      <c r="B33" s="15" t="s">
        <v>23</v>
      </c>
      <c r="C33" s="16" t="n">
        <v>4.26</v>
      </c>
      <c r="D33" s="16" t="n">
        <v>4.29</v>
      </c>
      <c r="E33" s="17" t="n">
        <f aca="false">C33*0.7+D33*0.3</f>
        <v>4.269</v>
      </c>
    </row>
    <row r="34" customFormat="false" ht="14.25" hidden="false" customHeight="false" outlineLevel="0" collapsed="false">
      <c r="A34" s="9" t="n">
        <v>33</v>
      </c>
      <c r="B34" s="15" t="s">
        <v>58</v>
      </c>
      <c r="C34" s="16" t="n">
        <v>4.25</v>
      </c>
      <c r="D34" s="16" t="n">
        <v>4.28</v>
      </c>
      <c r="E34" s="17" t="n">
        <f aca="false">C34*0.7+D34*0.3</f>
        <v>4.259</v>
      </c>
    </row>
    <row r="35" customFormat="false" ht="14.25" hidden="false" customHeight="false" outlineLevel="0" collapsed="false">
      <c r="A35" s="9" t="n">
        <v>34</v>
      </c>
      <c r="B35" s="15" t="s">
        <v>43</v>
      </c>
      <c r="C35" s="16" t="n">
        <v>4.24</v>
      </c>
      <c r="D35" s="16" t="n">
        <v>4.27</v>
      </c>
      <c r="E35" s="17" t="n">
        <f aca="false">C35*0.7+D35*0.3</f>
        <v>4.249</v>
      </c>
    </row>
    <row r="36" customFormat="false" ht="14.25" hidden="false" customHeight="false" outlineLevel="0" collapsed="false">
      <c r="A36" s="9" t="n">
        <v>35</v>
      </c>
      <c r="B36" s="15" t="s">
        <v>44</v>
      </c>
      <c r="C36" s="16" t="n">
        <v>4.24</v>
      </c>
      <c r="D36" s="16" t="n">
        <v>4.25</v>
      </c>
      <c r="E36" s="17" t="n">
        <f aca="false">C36*0.7+D36*0.3</f>
        <v>4.243</v>
      </c>
    </row>
    <row r="37" customFormat="false" ht="14.25" hidden="false" customHeight="false" outlineLevel="0" collapsed="false">
      <c r="A37" s="9" t="n">
        <v>36</v>
      </c>
      <c r="B37" s="15" t="s">
        <v>42</v>
      </c>
      <c r="C37" s="16" t="n">
        <v>4.27</v>
      </c>
      <c r="D37" s="16" t="n">
        <v>4.17</v>
      </c>
      <c r="E37" s="17" t="n">
        <f aca="false">C37*0.7+D37*0.3</f>
        <v>4.24</v>
      </c>
    </row>
    <row r="38" customFormat="false" ht="14.25" hidden="false" customHeight="false" outlineLevel="0" collapsed="false">
      <c r="A38" s="9" t="n">
        <v>37</v>
      </c>
      <c r="B38" s="15" t="s">
        <v>54</v>
      </c>
      <c r="C38" s="16" t="n">
        <v>4.22</v>
      </c>
      <c r="D38" s="16" t="n">
        <v>4.23</v>
      </c>
      <c r="E38" s="17" t="n">
        <f aca="false">C38*0.7+D38*0.3</f>
        <v>4.223</v>
      </c>
    </row>
    <row r="39" customFormat="false" ht="14.25" hidden="false" customHeight="false" outlineLevel="0" collapsed="false">
      <c r="A39" s="9" t="n">
        <v>38</v>
      </c>
      <c r="B39" s="15" t="s">
        <v>25</v>
      </c>
      <c r="C39" s="16" t="n">
        <v>4.22</v>
      </c>
      <c r="D39" s="16" t="n">
        <v>4.23</v>
      </c>
      <c r="E39" s="17" t="n">
        <f aca="false">C39*0.7+D39*0.3</f>
        <v>4.223</v>
      </c>
    </row>
    <row r="40" customFormat="false" ht="14.25" hidden="false" customHeight="false" outlineLevel="0" collapsed="false">
      <c r="A40" s="9" t="n">
        <v>39</v>
      </c>
      <c r="B40" s="15" t="s">
        <v>47</v>
      </c>
      <c r="C40" s="16" t="n">
        <v>4.22</v>
      </c>
      <c r="D40" s="16" t="n">
        <v>4.21</v>
      </c>
      <c r="E40" s="17" t="n">
        <f aca="false">C40*0.7+D40*0.3</f>
        <v>4.217</v>
      </c>
    </row>
    <row r="41" customFormat="false" ht="14.25" hidden="false" customHeight="false" outlineLevel="0" collapsed="false">
      <c r="A41" s="9" t="n">
        <v>40</v>
      </c>
      <c r="B41" s="15" t="s">
        <v>53</v>
      </c>
      <c r="C41" s="16" t="n">
        <v>4.19</v>
      </c>
      <c r="D41" s="16" t="n">
        <v>4.26</v>
      </c>
      <c r="E41" s="17" t="n">
        <f aca="false">C41*0.7+D41*0.3</f>
        <v>4.211</v>
      </c>
    </row>
    <row r="42" customFormat="false" ht="14.25" hidden="false" customHeight="false" outlineLevel="0" collapsed="false">
      <c r="A42" s="9" t="n">
        <v>41</v>
      </c>
      <c r="B42" s="15" t="s">
        <v>57</v>
      </c>
      <c r="C42" s="16" t="n">
        <v>4.21</v>
      </c>
      <c r="D42" s="16" t="n">
        <v>4.21</v>
      </c>
      <c r="E42" s="17" t="n">
        <f aca="false">C42*0.7+D42*0.3</f>
        <v>4.21</v>
      </c>
    </row>
    <row r="43" customFormat="false" ht="14.25" hidden="false" customHeight="false" outlineLevel="0" collapsed="false">
      <c r="A43" s="9" t="n">
        <v>42</v>
      </c>
      <c r="B43" s="15" t="s">
        <v>63</v>
      </c>
      <c r="C43" s="16" t="n">
        <v>4.21</v>
      </c>
      <c r="D43" s="16" t="n">
        <v>4.21</v>
      </c>
      <c r="E43" s="17" t="n">
        <f aca="false">C43*0.7+D43*0.3</f>
        <v>4.21</v>
      </c>
    </row>
    <row r="44" customFormat="false" ht="14.25" hidden="false" customHeight="false" outlineLevel="0" collapsed="false">
      <c r="A44" s="9" t="n">
        <v>43</v>
      </c>
      <c r="B44" s="15" t="s">
        <v>34</v>
      </c>
      <c r="C44" s="16" t="n">
        <v>4.2</v>
      </c>
      <c r="D44" s="16" t="n">
        <v>4.22</v>
      </c>
      <c r="E44" s="17" t="n">
        <f aca="false">C44*0.7+D44*0.3</f>
        <v>4.206</v>
      </c>
    </row>
    <row r="45" customFormat="false" ht="14.25" hidden="false" customHeight="false" outlineLevel="0" collapsed="false">
      <c r="A45" s="9" t="n">
        <v>44</v>
      </c>
      <c r="B45" s="15" t="s">
        <v>40</v>
      </c>
      <c r="C45" s="16" t="n">
        <v>4.2</v>
      </c>
      <c r="D45" s="16" t="n">
        <v>4.19</v>
      </c>
      <c r="E45" s="17" t="n">
        <f aca="false">C45*0.7+D45*0.3</f>
        <v>4.197</v>
      </c>
    </row>
    <row r="46" customFormat="false" ht="14.25" hidden="false" customHeight="false" outlineLevel="0" collapsed="false">
      <c r="A46" s="9" t="n">
        <v>45</v>
      </c>
      <c r="B46" s="15" t="s">
        <v>67</v>
      </c>
      <c r="C46" s="16" t="n">
        <v>4.18</v>
      </c>
      <c r="D46" s="16" t="n">
        <v>4.21</v>
      </c>
      <c r="E46" s="17" t="n">
        <f aca="false">C46*0.7+D46*0.3</f>
        <v>4.189</v>
      </c>
    </row>
    <row r="47" customFormat="false" ht="14.25" hidden="false" customHeight="false" outlineLevel="0" collapsed="false">
      <c r="A47" s="9" t="n">
        <v>46</v>
      </c>
      <c r="B47" s="15" t="s">
        <v>61</v>
      </c>
      <c r="C47" s="16" t="n">
        <v>4.18</v>
      </c>
      <c r="D47" s="16" t="n">
        <v>4.2</v>
      </c>
      <c r="E47" s="17" t="n">
        <f aca="false">C47*0.7+D47*0.3</f>
        <v>4.186</v>
      </c>
    </row>
    <row r="48" customFormat="false" ht="14.25" hidden="false" customHeight="false" outlineLevel="0" collapsed="false">
      <c r="A48" s="9" t="n">
        <v>47</v>
      </c>
      <c r="B48" s="15" t="s">
        <v>85</v>
      </c>
      <c r="C48" s="16" t="n">
        <v>4.18</v>
      </c>
      <c r="D48" s="16" t="n">
        <v>4.13</v>
      </c>
      <c r="E48" s="17" t="n">
        <f aca="false">C48*0.7+D48*0.3</f>
        <v>4.165</v>
      </c>
    </row>
    <row r="49" customFormat="false" ht="14.25" hidden="false" customHeight="false" outlineLevel="0" collapsed="false">
      <c r="A49" s="9" t="n">
        <v>48</v>
      </c>
      <c r="B49" s="15" t="s">
        <v>33</v>
      </c>
      <c r="C49" s="16" t="n">
        <v>4.16</v>
      </c>
      <c r="D49" s="16" t="n">
        <v>4.17</v>
      </c>
      <c r="E49" s="17" t="n">
        <f aca="false">C49*0.7+D49*0.3</f>
        <v>4.163</v>
      </c>
    </row>
    <row r="50" customFormat="false" ht="14.25" hidden="false" customHeight="false" outlineLevel="0" collapsed="false">
      <c r="A50" s="9" t="n">
        <v>49</v>
      </c>
      <c r="B50" s="15" t="s">
        <v>56</v>
      </c>
      <c r="C50" s="16" t="n">
        <v>4.14</v>
      </c>
      <c r="D50" s="16" t="n">
        <v>4.21</v>
      </c>
      <c r="E50" s="17" t="n">
        <f aca="false">C50*0.7+D50*0.3</f>
        <v>4.161</v>
      </c>
    </row>
    <row r="51" customFormat="false" ht="14.25" hidden="false" customHeight="false" outlineLevel="0" collapsed="false">
      <c r="A51" s="9" t="n">
        <v>50</v>
      </c>
      <c r="B51" s="15" t="s">
        <v>52</v>
      </c>
      <c r="C51" s="16" t="n">
        <v>4.16</v>
      </c>
      <c r="D51" s="16" t="n">
        <v>4.14</v>
      </c>
      <c r="E51" s="17" t="n">
        <f aca="false">C51*0.7+D51*0.3</f>
        <v>4.154</v>
      </c>
    </row>
    <row r="52" customFormat="false" ht="14.25" hidden="false" customHeight="false" outlineLevel="0" collapsed="false">
      <c r="A52" s="9" t="n">
        <v>51</v>
      </c>
      <c r="B52" s="15" t="s">
        <v>60</v>
      </c>
      <c r="C52" s="16" t="n">
        <v>4.15</v>
      </c>
      <c r="D52" s="16" t="n">
        <v>4.16</v>
      </c>
      <c r="E52" s="17" t="n">
        <f aca="false">C52*0.7+D52*0.3</f>
        <v>4.153</v>
      </c>
    </row>
    <row r="53" customFormat="false" ht="14.25" hidden="false" customHeight="false" outlineLevel="0" collapsed="false">
      <c r="A53" s="9" t="n">
        <v>52</v>
      </c>
      <c r="B53" s="15" t="s">
        <v>77</v>
      </c>
      <c r="C53" s="16" t="n">
        <v>4.13</v>
      </c>
      <c r="D53" s="16" t="n">
        <v>4.18</v>
      </c>
      <c r="E53" s="17" t="n">
        <f aca="false">C53*0.7+D53*0.3</f>
        <v>4.145</v>
      </c>
    </row>
    <row r="54" customFormat="false" ht="14.25" hidden="false" customHeight="false" outlineLevel="0" collapsed="false">
      <c r="A54" s="9" t="n">
        <v>53</v>
      </c>
      <c r="B54" s="15" t="s">
        <v>76</v>
      </c>
      <c r="C54" s="16" t="n">
        <v>4.14</v>
      </c>
      <c r="D54" s="16" t="n">
        <v>4.15</v>
      </c>
      <c r="E54" s="17" t="n">
        <f aca="false">C54*0.7+D54*0.3</f>
        <v>4.143</v>
      </c>
    </row>
    <row r="55" customFormat="false" ht="14.25" hidden="false" customHeight="false" outlineLevel="0" collapsed="false">
      <c r="A55" s="9" t="n">
        <v>54</v>
      </c>
      <c r="B55" s="15" t="s">
        <v>27</v>
      </c>
      <c r="C55" s="16" t="n">
        <v>4.12</v>
      </c>
      <c r="D55" s="16" t="n">
        <v>4.17</v>
      </c>
      <c r="E55" s="17" t="n">
        <f aca="false">C55*0.7+D55*0.3</f>
        <v>4.135</v>
      </c>
    </row>
    <row r="56" customFormat="false" ht="14.25" hidden="false" customHeight="false" outlineLevel="0" collapsed="false">
      <c r="A56" s="9" t="n">
        <v>55</v>
      </c>
      <c r="B56" s="15" t="s">
        <v>32</v>
      </c>
      <c r="C56" s="16" t="n">
        <v>4.13</v>
      </c>
      <c r="D56" s="16" t="n">
        <v>4.14</v>
      </c>
      <c r="E56" s="17" t="n">
        <f aca="false">C56*0.7+D56*0.3</f>
        <v>4.133</v>
      </c>
    </row>
    <row r="57" customFormat="false" ht="14.25" hidden="false" customHeight="false" outlineLevel="0" collapsed="false">
      <c r="A57" s="9" t="n">
        <v>56</v>
      </c>
      <c r="B57" s="15" t="s">
        <v>75</v>
      </c>
      <c r="C57" s="16" t="n">
        <v>4.14</v>
      </c>
      <c r="D57" s="16" t="n">
        <v>4.11</v>
      </c>
      <c r="E57" s="17" t="n">
        <f aca="false">C57*0.7+D57*0.3</f>
        <v>4.131</v>
      </c>
    </row>
    <row r="58" customFormat="false" ht="14.25" hidden="false" customHeight="false" outlineLevel="0" collapsed="false">
      <c r="A58" s="9" t="n">
        <v>57</v>
      </c>
      <c r="B58" s="15" t="s">
        <v>71</v>
      </c>
      <c r="C58" s="16" t="n">
        <v>4.12</v>
      </c>
      <c r="D58" s="16" t="n">
        <v>4.13</v>
      </c>
      <c r="E58" s="17" t="n">
        <f aca="false">C58*0.7+D58*0.3</f>
        <v>4.123</v>
      </c>
    </row>
    <row r="59" customFormat="false" ht="14.25" hidden="false" customHeight="false" outlineLevel="0" collapsed="false">
      <c r="A59" s="9" t="n">
        <v>58</v>
      </c>
      <c r="B59" s="15" t="s">
        <v>66</v>
      </c>
      <c r="C59" s="16" t="n">
        <v>4.11</v>
      </c>
      <c r="D59" s="16" t="n">
        <v>4.09</v>
      </c>
      <c r="E59" s="17" t="n">
        <f aca="false">C59*0.7+D59*0.3</f>
        <v>4.104</v>
      </c>
    </row>
    <row r="60" customFormat="false" ht="14.25" hidden="false" customHeight="false" outlineLevel="0" collapsed="false">
      <c r="A60" s="9" t="n">
        <v>59</v>
      </c>
      <c r="B60" s="15" t="s">
        <v>94</v>
      </c>
      <c r="C60" s="16" t="n">
        <v>4.07</v>
      </c>
      <c r="D60" s="16" t="n">
        <v>4.13</v>
      </c>
      <c r="E60" s="17" t="n">
        <f aca="false">C60*0.7+D60*0.3</f>
        <v>4.088</v>
      </c>
    </row>
    <row r="61" customFormat="false" ht="14.25" hidden="false" customHeight="false" outlineLevel="0" collapsed="false">
      <c r="A61" s="9" t="n">
        <v>60</v>
      </c>
      <c r="B61" s="15" t="s">
        <v>31</v>
      </c>
      <c r="C61" s="16" t="n">
        <v>4.11</v>
      </c>
      <c r="D61" s="16" t="n">
        <v>4.02</v>
      </c>
      <c r="E61" s="17" t="n">
        <f aca="false">C61*0.7+D61*0.3</f>
        <v>4.083</v>
      </c>
    </row>
    <row r="62" customFormat="false" ht="14.25" hidden="false" customHeight="false" outlineLevel="0" collapsed="false">
      <c r="A62" s="9" t="n">
        <v>61</v>
      </c>
      <c r="B62" s="15" t="s">
        <v>65</v>
      </c>
      <c r="C62" s="16" t="n">
        <v>4.08</v>
      </c>
      <c r="D62" s="16" t="n">
        <v>4.07</v>
      </c>
      <c r="E62" s="17" t="n">
        <f aca="false">C62*0.7+D62*0.3</f>
        <v>4.077</v>
      </c>
    </row>
    <row r="63" customFormat="false" ht="14.25" hidden="false" customHeight="false" outlineLevel="0" collapsed="false">
      <c r="A63" s="9" t="n">
        <v>62</v>
      </c>
      <c r="B63" s="15" t="s">
        <v>101</v>
      </c>
      <c r="C63" s="16" t="n">
        <v>4.08</v>
      </c>
      <c r="D63" s="16" t="n">
        <v>4.05</v>
      </c>
      <c r="E63" s="17" t="n">
        <f aca="false">C63*0.7+D63*0.3</f>
        <v>4.071</v>
      </c>
    </row>
    <row r="64" customFormat="false" ht="14.25" hidden="false" customHeight="false" outlineLevel="0" collapsed="false">
      <c r="A64" s="9" t="n">
        <v>63</v>
      </c>
      <c r="B64" s="15" t="s">
        <v>72</v>
      </c>
      <c r="C64" s="16" t="n">
        <v>4.04</v>
      </c>
      <c r="D64" s="16" t="n">
        <v>4.1</v>
      </c>
      <c r="E64" s="17" t="n">
        <f aca="false">C64*0.7+D64*0.3</f>
        <v>4.058</v>
      </c>
    </row>
    <row r="65" customFormat="false" ht="14.25" hidden="false" customHeight="false" outlineLevel="0" collapsed="false">
      <c r="A65" s="9" t="n">
        <v>64</v>
      </c>
      <c r="B65" s="15" t="s">
        <v>103</v>
      </c>
      <c r="C65" s="16" t="n">
        <v>4.04</v>
      </c>
      <c r="D65" s="16" t="n">
        <v>4.02</v>
      </c>
      <c r="E65" s="17" t="n">
        <f aca="false">C65*0.7+D65*0.3</f>
        <v>4.034</v>
      </c>
    </row>
    <row r="66" customFormat="false" ht="14.25" hidden="false" customHeight="false" outlineLevel="0" collapsed="false">
      <c r="A66" s="9" t="n">
        <v>65</v>
      </c>
      <c r="B66" s="15" t="s">
        <v>48</v>
      </c>
      <c r="C66" s="16" t="n">
        <v>4.02</v>
      </c>
      <c r="D66" s="16" t="n">
        <v>4.06</v>
      </c>
      <c r="E66" s="17" t="n">
        <f aca="false">C66*0.7+D66*0.3</f>
        <v>4.032</v>
      </c>
    </row>
    <row r="67" customFormat="false" ht="14.25" hidden="false" customHeight="false" outlineLevel="0" collapsed="false">
      <c r="A67" s="9" t="n">
        <v>66</v>
      </c>
      <c r="B67" s="15" t="s">
        <v>155</v>
      </c>
      <c r="C67" s="16" t="n">
        <v>4.03</v>
      </c>
      <c r="D67" s="16" t="n">
        <v>4.03</v>
      </c>
      <c r="E67" s="17" t="n">
        <f aca="false">C67*0.7+D67*0.3</f>
        <v>4.03</v>
      </c>
    </row>
    <row r="68" customFormat="false" ht="14.25" hidden="false" customHeight="false" outlineLevel="0" collapsed="false">
      <c r="A68" s="9" t="n">
        <v>67</v>
      </c>
      <c r="B68" s="15" t="s">
        <v>69</v>
      </c>
      <c r="C68" s="16" t="n">
        <v>4.03</v>
      </c>
      <c r="D68" s="16" t="n">
        <v>3.99</v>
      </c>
      <c r="E68" s="17" t="n">
        <f aca="false">C68*0.7+D68*0.3</f>
        <v>4.018</v>
      </c>
    </row>
    <row r="69" customFormat="false" ht="14.25" hidden="false" customHeight="false" outlineLevel="0" collapsed="false">
      <c r="A69" s="9" t="n">
        <v>68</v>
      </c>
      <c r="B69" s="15" t="s">
        <v>59</v>
      </c>
      <c r="C69" s="16" t="n">
        <v>4.02</v>
      </c>
      <c r="D69" s="16" t="n">
        <v>3.99</v>
      </c>
      <c r="E69" s="17" t="n">
        <f aca="false">C69*0.7+D69*0.3</f>
        <v>4.011</v>
      </c>
    </row>
    <row r="70" customFormat="false" ht="14.25" hidden="false" customHeight="false" outlineLevel="0" collapsed="false">
      <c r="A70" s="9" t="n">
        <v>69</v>
      </c>
      <c r="B70" s="15" t="s">
        <v>55</v>
      </c>
      <c r="C70" s="16" t="n">
        <v>3.98</v>
      </c>
      <c r="D70" s="16" t="n">
        <v>4</v>
      </c>
      <c r="E70" s="17" t="n">
        <f aca="false">C70*0.7+D70*0.3</f>
        <v>3.986</v>
      </c>
    </row>
    <row r="71" customFormat="false" ht="14.25" hidden="false" customHeight="false" outlineLevel="0" collapsed="false">
      <c r="A71" s="9" t="n">
        <v>70</v>
      </c>
      <c r="B71" s="15" t="s">
        <v>50</v>
      </c>
      <c r="C71" s="16" t="n">
        <v>3.98</v>
      </c>
      <c r="D71" s="16" t="n">
        <v>3.99</v>
      </c>
      <c r="E71" s="17" t="n">
        <f aca="false">C71*0.7+D71*0.3</f>
        <v>3.983</v>
      </c>
    </row>
    <row r="72" customFormat="false" ht="14.25" hidden="false" customHeight="false" outlineLevel="0" collapsed="false">
      <c r="A72" s="9" t="n">
        <v>71</v>
      </c>
      <c r="B72" s="15" t="s">
        <v>83</v>
      </c>
      <c r="C72" s="16" t="n">
        <v>3.98</v>
      </c>
      <c r="D72" s="16" t="n">
        <v>3.97</v>
      </c>
      <c r="E72" s="17" t="n">
        <f aca="false">C72*0.7+D72*0.3</f>
        <v>3.977</v>
      </c>
    </row>
    <row r="73" customFormat="false" ht="14.25" hidden="false" customHeight="false" outlineLevel="0" collapsed="false">
      <c r="A73" s="9" t="n">
        <v>72</v>
      </c>
      <c r="B73" s="15" t="s">
        <v>64</v>
      </c>
      <c r="C73" s="16" t="n">
        <v>3.97</v>
      </c>
      <c r="D73" s="16" t="n">
        <v>3.97</v>
      </c>
      <c r="E73" s="17" t="n">
        <f aca="false">C73*0.7+D73*0.3</f>
        <v>3.97</v>
      </c>
    </row>
    <row r="74" customFormat="false" ht="14.25" hidden="false" customHeight="false" outlineLevel="0" collapsed="false">
      <c r="A74" s="9" t="n">
        <v>73</v>
      </c>
      <c r="B74" s="15" t="s">
        <v>97</v>
      </c>
      <c r="C74" s="16" t="n">
        <v>3.96</v>
      </c>
      <c r="D74" s="16" t="n">
        <v>3.97</v>
      </c>
      <c r="E74" s="17" t="n">
        <f aca="false">C74*0.7+D74*0.3</f>
        <v>3.963</v>
      </c>
    </row>
    <row r="75" customFormat="false" ht="14.25" hidden="false" customHeight="false" outlineLevel="0" collapsed="false">
      <c r="A75" s="9" t="n">
        <v>74</v>
      </c>
      <c r="B75" s="15" t="s">
        <v>46</v>
      </c>
      <c r="C75" s="16" t="n">
        <v>3.94</v>
      </c>
      <c r="D75" s="16" t="n">
        <v>3.99</v>
      </c>
      <c r="E75" s="17" t="n">
        <f aca="false">C75*0.7+D75*0.3</f>
        <v>3.955</v>
      </c>
    </row>
    <row r="76" customFormat="false" ht="14.25" hidden="false" customHeight="false" outlineLevel="0" collapsed="false">
      <c r="A76" s="9" t="n">
        <v>75</v>
      </c>
      <c r="B76" s="15" t="s">
        <v>68</v>
      </c>
      <c r="C76" s="16" t="n">
        <v>3.94</v>
      </c>
      <c r="D76" s="16" t="n">
        <v>3.99</v>
      </c>
      <c r="E76" s="17" t="n">
        <f aca="false">C76*0.7+D76*0.3</f>
        <v>3.955</v>
      </c>
    </row>
    <row r="77" customFormat="false" ht="14.25" hidden="false" customHeight="false" outlineLevel="0" collapsed="false">
      <c r="A77" s="9" t="n">
        <v>76</v>
      </c>
      <c r="B77" s="15" t="s">
        <v>98</v>
      </c>
      <c r="C77" s="16" t="n">
        <v>3.97</v>
      </c>
      <c r="D77" s="16" t="n">
        <v>3.91</v>
      </c>
      <c r="E77" s="17" t="n">
        <f aca="false">C77*0.7+D77*0.3</f>
        <v>3.952</v>
      </c>
    </row>
    <row r="78" customFormat="false" ht="14.25" hidden="false" customHeight="false" outlineLevel="0" collapsed="false">
      <c r="A78" s="9" t="n">
        <v>77</v>
      </c>
      <c r="B78" s="15" t="s">
        <v>86</v>
      </c>
      <c r="C78" s="16" t="n">
        <v>3.91</v>
      </c>
      <c r="D78" s="16" t="n">
        <v>3.97</v>
      </c>
      <c r="E78" s="17" t="n">
        <f aca="false">C78*0.7+D78*0.3</f>
        <v>3.928</v>
      </c>
    </row>
    <row r="79" customFormat="false" ht="14.25" hidden="false" customHeight="false" outlineLevel="0" collapsed="false">
      <c r="A79" s="9" t="n">
        <v>78</v>
      </c>
      <c r="B79" s="15" t="s">
        <v>96</v>
      </c>
      <c r="C79" s="16" t="n">
        <v>3.9</v>
      </c>
      <c r="D79" s="16" t="n">
        <v>3.98</v>
      </c>
      <c r="E79" s="17" t="n">
        <f aca="false">C79*0.7+D79*0.3</f>
        <v>3.924</v>
      </c>
    </row>
    <row r="80" customFormat="false" ht="14.25" hidden="false" customHeight="false" outlineLevel="0" collapsed="false">
      <c r="A80" s="9" t="n">
        <v>79</v>
      </c>
      <c r="B80" s="15" t="s">
        <v>51</v>
      </c>
      <c r="C80" s="16" t="n">
        <v>3.91</v>
      </c>
      <c r="D80" s="16" t="n">
        <v>3.92</v>
      </c>
      <c r="E80" s="17" t="n">
        <f aca="false">C80*0.7+D80*0.3</f>
        <v>3.913</v>
      </c>
    </row>
    <row r="81" customFormat="false" ht="14.25" hidden="false" customHeight="false" outlineLevel="0" collapsed="false">
      <c r="A81" s="9" t="n">
        <v>80</v>
      </c>
      <c r="B81" s="15" t="s">
        <v>99</v>
      </c>
      <c r="C81" s="16" t="n">
        <v>3.87</v>
      </c>
      <c r="D81" s="16" t="n">
        <v>4</v>
      </c>
      <c r="E81" s="17" t="n">
        <f aca="false">C81*0.7+D81*0.3</f>
        <v>3.909</v>
      </c>
    </row>
    <row r="82" customFormat="false" ht="14.25" hidden="false" customHeight="false" outlineLevel="0" collapsed="false">
      <c r="A82" s="9" t="n">
        <v>81</v>
      </c>
      <c r="B82" s="15" t="s">
        <v>87</v>
      </c>
      <c r="C82" s="16" t="n">
        <v>3.93</v>
      </c>
      <c r="D82" s="16" t="n">
        <v>3.81</v>
      </c>
      <c r="E82" s="17" t="n">
        <f aca="false">C82*0.7+D82*0.3</f>
        <v>3.894</v>
      </c>
    </row>
    <row r="83" customFormat="false" ht="14.25" hidden="false" customHeight="false" outlineLevel="0" collapsed="false">
      <c r="A83" s="9" t="n">
        <v>82</v>
      </c>
      <c r="B83" s="15" t="s">
        <v>79</v>
      </c>
      <c r="C83" s="16" t="n">
        <v>3.88</v>
      </c>
      <c r="D83" s="16" t="n">
        <v>3.91</v>
      </c>
      <c r="E83" s="17" t="n">
        <f aca="false">C83*0.7+D83*0.3</f>
        <v>3.889</v>
      </c>
    </row>
    <row r="84" customFormat="false" ht="14.25" hidden="false" customHeight="false" outlineLevel="0" collapsed="false">
      <c r="A84" s="9" t="n">
        <v>83</v>
      </c>
      <c r="B84" s="15" t="s">
        <v>74</v>
      </c>
      <c r="C84" s="16" t="n">
        <v>3.86</v>
      </c>
      <c r="D84" s="16" t="n">
        <v>3.89</v>
      </c>
      <c r="E84" s="17" t="n">
        <f aca="false">C84*0.7+D84*0.3</f>
        <v>3.869</v>
      </c>
    </row>
    <row r="85" customFormat="false" ht="14.25" hidden="false" customHeight="false" outlineLevel="0" collapsed="false">
      <c r="A85" s="9" t="n">
        <v>84</v>
      </c>
      <c r="B85" s="15" t="s">
        <v>62</v>
      </c>
      <c r="C85" s="16" t="n">
        <v>3.9</v>
      </c>
      <c r="D85" s="16" t="n">
        <v>3.79</v>
      </c>
      <c r="E85" s="17" t="n">
        <f aca="false">C85*0.7+D85*0.3</f>
        <v>3.867</v>
      </c>
    </row>
    <row r="86" customFormat="false" ht="14.25" hidden="false" customHeight="false" outlineLevel="0" collapsed="false">
      <c r="A86" s="9" t="n">
        <v>85</v>
      </c>
      <c r="B86" s="15" t="s">
        <v>78</v>
      </c>
      <c r="C86" s="16" t="n">
        <v>3.85</v>
      </c>
      <c r="D86" s="16" t="n">
        <v>3.89</v>
      </c>
      <c r="E86" s="17" t="n">
        <f aca="false">C86*0.7+D86*0.3</f>
        <v>3.862</v>
      </c>
    </row>
    <row r="87" customFormat="false" ht="14.25" hidden="false" customHeight="false" outlineLevel="0" collapsed="false">
      <c r="A87" s="9" t="n">
        <v>86</v>
      </c>
      <c r="B87" s="15" t="s">
        <v>146</v>
      </c>
      <c r="C87" s="16" t="n">
        <v>3.85</v>
      </c>
      <c r="D87" s="16" t="n">
        <v>3.84</v>
      </c>
      <c r="E87" s="17" t="n">
        <f aca="false">C87*0.7+D87*0.3</f>
        <v>3.847</v>
      </c>
    </row>
    <row r="88" customFormat="false" ht="14.25" hidden="false" customHeight="false" outlineLevel="0" collapsed="false">
      <c r="A88" s="9" t="n">
        <v>87</v>
      </c>
      <c r="B88" s="15" t="s">
        <v>116</v>
      </c>
      <c r="C88" s="16" t="n">
        <v>3.83</v>
      </c>
      <c r="D88" s="16" t="n">
        <v>3.88</v>
      </c>
      <c r="E88" s="17" t="n">
        <f aca="false">C88*0.7+D88*0.3</f>
        <v>3.845</v>
      </c>
    </row>
    <row r="89" customFormat="false" ht="14.25" hidden="false" customHeight="false" outlineLevel="0" collapsed="false">
      <c r="A89" s="9" t="n">
        <v>88</v>
      </c>
      <c r="B89" s="15" t="s">
        <v>105</v>
      </c>
      <c r="C89" s="16" t="n">
        <v>3.82</v>
      </c>
      <c r="D89" s="16" t="n">
        <v>3.89</v>
      </c>
      <c r="E89" s="17" t="n">
        <f aca="false">C89*0.7+D89*0.3</f>
        <v>3.841</v>
      </c>
    </row>
    <row r="90" customFormat="false" ht="14.25" hidden="false" customHeight="false" outlineLevel="0" collapsed="false">
      <c r="A90" s="9" t="n">
        <v>89</v>
      </c>
      <c r="B90" s="15" t="s">
        <v>92</v>
      </c>
      <c r="C90" s="16" t="n">
        <v>3.82</v>
      </c>
      <c r="D90" s="16" t="n">
        <v>3.86</v>
      </c>
      <c r="E90" s="17" t="n">
        <f aca="false">C90*0.7+D90*0.3</f>
        <v>3.832</v>
      </c>
    </row>
    <row r="91" customFormat="false" ht="14.25" hidden="false" customHeight="false" outlineLevel="0" collapsed="false">
      <c r="A91" s="9" t="n">
        <v>90</v>
      </c>
      <c r="B91" s="15" t="s">
        <v>93</v>
      </c>
      <c r="C91" s="16" t="n">
        <v>3.83</v>
      </c>
      <c r="D91" s="16" t="n">
        <v>3.83</v>
      </c>
      <c r="E91" s="17" t="n">
        <f aca="false">C91*0.7+D91*0.3</f>
        <v>3.83</v>
      </c>
    </row>
    <row r="92" customFormat="false" ht="14.25" hidden="false" customHeight="false" outlineLevel="0" collapsed="false">
      <c r="A92" s="9" t="n">
        <v>91</v>
      </c>
      <c r="B92" s="15" t="s">
        <v>80</v>
      </c>
      <c r="C92" s="16" t="n">
        <v>3.81</v>
      </c>
      <c r="D92" s="16" t="n">
        <v>3.79</v>
      </c>
      <c r="E92" s="17" t="n">
        <f aca="false">C92*0.7+D92*0.3</f>
        <v>3.804</v>
      </c>
    </row>
    <row r="93" customFormat="false" ht="14.25" hidden="false" customHeight="false" outlineLevel="0" collapsed="false">
      <c r="A93" s="9" t="n">
        <v>92</v>
      </c>
      <c r="B93" s="15" t="s">
        <v>134</v>
      </c>
      <c r="C93" s="16" t="n">
        <v>3.8</v>
      </c>
      <c r="D93" s="16" t="n">
        <v>3.78</v>
      </c>
      <c r="E93" s="17" t="n">
        <f aca="false">C93*0.7+D93*0.3</f>
        <v>3.794</v>
      </c>
    </row>
    <row r="94" customFormat="false" ht="14.25" hidden="false" customHeight="false" outlineLevel="0" collapsed="false">
      <c r="A94" s="9" t="n">
        <v>93</v>
      </c>
      <c r="B94" s="15" t="s">
        <v>91</v>
      </c>
      <c r="C94" s="16" t="n">
        <v>3.77</v>
      </c>
      <c r="D94" s="16" t="n">
        <v>3.84</v>
      </c>
      <c r="E94" s="17" t="n">
        <f aca="false">C94*0.7+D94*0.3</f>
        <v>3.791</v>
      </c>
    </row>
    <row r="95" customFormat="false" ht="14.25" hidden="false" customHeight="false" outlineLevel="0" collapsed="false">
      <c r="A95" s="9" t="n">
        <v>94</v>
      </c>
      <c r="B95" s="15" t="s">
        <v>45</v>
      </c>
      <c r="C95" s="16" t="n">
        <v>3.78</v>
      </c>
      <c r="D95" s="16" t="n">
        <v>3.8</v>
      </c>
      <c r="E95" s="17" t="n">
        <f aca="false">C95*0.7+D95*0.3</f>
        <v>3.786</v>
      </c>
    </row>
    <row r="96" customFormat="false" ht="14.25" hidden="false" customHeight="false" outlineLevel="0" collapsed="false">
      <c r="A96" s="9" t="n">
        <v>95</v>
      </c>
      <c r="B96" s="15" t="s">
        <v>95</v>
      </c>
      <c r="C96" s="16" t="n">
        <v>3.75</v>
      </c>
      <c r="D96" s="16" t="n">
        <v>3.8</v>
      </c>
      <c r="E96" s="17" t="n">
        <f aca="false">C96*0.7+D96*0.3</f>
        <v>3.765</v>
      </c>
    </row>
    <row r="97" customFormat="false" ht="14.25" hidden="false" customHeight="false" outlineLevel="0" collapsed="false">
      <c r="A97" s="9" t="n">
        <v>96</v>
      </c>
      <c r="B97" s="15" t="s">
        <v>90</v>
      </c>
      <c r="C97" s="16" t="n">
        <v>3.75</v>
      </c>
      <c r="D97" s="16" t="n">
        <v>3.8</v>
      </c>
      <c r="E97" s="17" t="n">
        <f aca="false">C97*0.7+D97*0.3</f>
        <v>3.765</v>
      </c>
    </row>
    <row r="98" customFormat="false" ht="14.25" hidden="false" customHeight="false" outlineLevel="0" collapsed="false">
      <c r="A98" s="9" t="n">
        <v>97</v>
      </c>
      <c r="B98" s="15" t="s">
        <v>107</v>
      </c>
      <c r="C98" s="16" t="n">
        <v>3.75</v>
      </c>
      <c r="D98" s="16" t="n">
        <v>3.79</v>
      </c>
      <c r="E98" s="17" t="n">
        <f aca="false">C98*0.7+D98*0.3</f>
        <v>3.762</v>
      </c>
    </row>
    <row r="99" customFormat="false" ht="14.25" hidden="false" customHeight="false" outlineLevel="0" collapsed="false">
      <c r="A99" s="9" t="n">
        <v>98</v>
      </c>
      <c r="B99" s="15" t="s">
        <v>111</v>
      </c>
      <c r="C99" s="16" t="n">
        <v>3.77</v>
      </c>
      <c r="D99" s="16" t="n">
        <v>3.74</v>
      </c>
      <c r="E99" s="17" t="n">
        <f aca="false">C99*0.7+D99*0.3</f>
        <v>3.761</v>
      </c>
    </row>
    <row r="100" customFormat="false" ht="14.25" hidden="false" customHeight="false" outlineLevel="0" collapsed="false">
      <c r="A100" s="9" t="n">
        <v>99</v>
      </c>
      <c r="B100" s="15" t="s">
        <v>82</v>
      </c>
      <c r="C100" s="16" t="n">
        <v>3.76</v>
      </c>
      <c r="D100" s="16" t="n">
        <v>3.75</v>
      </c>
      <c r="E100" s="17" t="n">
        <f aca="false">C100*0.7+D100*0.3</f>
        <v>3.757</v>
      </c>
    </row>
    <row r="101" customFormat="false" ht="14.25" hidden="false" customHeight="false" outlineLevel="0" collapsed="false">
      <c r="A101" s="9" t="n">
        <v>100</v>
      </c>
      <c r="B101" s="15" t="s">
        <v>84</v>
      </c>
      <c r="C101" s="16" t="n">
        <v>3.75</v>
      </c>
      <c r="D101" s="16" t="n">
        <v>3.77</v>
      </c>
      <c r="E101" s="17" t="n">
        <f aca="false">C101*0.7+D101*0.3</f>
        <v>3.756</v>
      </c>
    </row>
    <row r="102" customFormat="false" ht="14.25" hidden="false" customHeight="false" outlineLevel="0" collapsed="false">
      <c r="A102" s="9" t="n">
        <v>101</v>
      </c>
      <c r="B102" s="15" t="s">
        <v>102</v>
      </c>
      <c r="C102" s="16" t="n">
        <v>3.76</v>
      </c>
      <c r="D102" s="16" t="n">
        <v>3.71</v>
      </c>
      <c r="E102" s="17" t="n">
        <f aca="false">C102*0.7+D102*0.3</f>
        <v>3.745</v>
      </c>
    </row>
    <row r="103" customFormat="false" ht="14.25" hidden="false" customHeight="false" outlineLevel="0" collapsed="false">
      <c r="A103" s="9" t="n">
        <v>102</v>
      </c>
      <c r="B103" s="15" t="s">
        <v>112</v>
      </c>
      <c r="C103" s="16" t="n">
        <v>3.72</v>
      </c>
      <c r="D103" s="16" t="n">
        <v>3.79</v>
      </c>
      <c r="E103" s="17" t="n">
        <f aca="false">C103*0.7+D103*0.3</f>
        <v>3.741</v>
      </c>
    </row>
    <row r="104" customFormat="false" ht="14.25" hidden="false" customHeight="false" outlineLevel="0" collapsed="false">
      <c r="A104" s="9" t="n">
        <v>103</v>
      </c>
      <c r="B104" s="15" t="s">
        <v>131</v>
      </c>
      <c r="C104" s="16" t="n">
        <v>3.7</v>
      </c>
      <c r="D104" s="16" t="n">
        <v>3.78</v>
      </c>
      <c r="E104" s="17" t="n">
        <f aca="false">C104*0.7+D104*0.3</f>
        <v>3.724</v>
      </c>
    </row>
    <row r="105" customFormat="false" ht="14.25" hidden="false" customHeight="false" outlineLevel="0" collapsed="false">
      <c r="A105" s="9" t="n">
        <v>104</v>
      </c>
      <c r="B105" s="15" t="s">
        <v>127</v>
      </c>
      <c r="C105" s="16" t="n">
        <v>3.68</v>
      </c>
      <c r="D105" s="16" t="n">
        <v>3.82</v>
      </c>
      <c r="E105" s="17" t="n">
        <f aca="false">C105*0.7+D105*0.3</f>
        <v>3.722</v>
      </c>
    </row>
    <row r="106" customFormat="false" ht="14.25" hidden="false" customHeight="false" outlineLevel="0" collapsed="false">
      <c r="A106" s="9" t="n">
        <v>105</v>
      </c>
      <c r="B106" s="15" t="s">
        <v>104</v>
      </c>
      <c r="C106" s="16" t="n">
        <v>3.7</v>
      </c>
      <c r="D106" s="16" t="n">
        <v>3.76</v>
      </c>
      <c r="E106" s="17" t="n">
        <f aca="false">C106*0.7+D106*0.3</f>
        <v>3.718</v>
      </c>
    </row>
    <row r="107" customFormat="false" ht="14.25" hidden="false" customHeight="false" outlineLevel="0" collapsed="false">
      <c r="A107" s="9" t="n">
        <v>106</v>
      </c>
      <c r="B107" s="15" t="s">
        <v>73</v>
      </c>
      <c r="C107" s="16" t="n">
        <v>3.69</v>
      </c>
      <c r="D107" s="16" t="n">
        <v>3.78</v>
      </c>
      <c r="E107" s="17" t="n">
        <f aca="false">C107*0.7+D107*0.3</f>
        <v>3.717</v>
      </c>
    </row>
    <row r="108" customFormat="false" ht="14.25" hidden="false" customHeight="false" outlineLevel="0" collapsed="false">
      <c r="A108" s="9" t="n">
        <v>107</v>
      </c>
      <c r="B108" s="15" t="s">
        <v>70</v>
      </c>
      <c r="C108" s="16" t="n">
        <v>3.68</v>
      </c>
      <c r="D108" s="16" t="n">
        <v>3.79</v>
      </c>
      <c r="E108" s="17" t="n">
        <f aca="false">C108*0.7+D108*0.3</f>
        <v>3.713</v>
      </c>
    </row>
    <row r="109" customFormat="false" ht="14.25" hidden="false" customHeight="false" outlineLevel="0" collapsed="false">
      <c r="A109" s="9" t="n">
        <v>108</v>
      </c>
      <c r="B109" s="15" t="s">
        <v>114</v>
      </c>
      <c r="C109" s="16" t="n">
        <v>3.67</v>
      </c>
      <c r="D109" s="16" t="n">
        <v>3.75</v>
      </c>
      <c r="E109" s="17" t="n">
        <f aca="false">C109*0.7+D109*0.3</f>
        <v>3.694</v>
      </c>
    </row>
    <row r="110" customFormat="false" ht="14.25" hidden="false" customHeight="false" outlineLevel="0" collapsed="false">
      <c r="A110" s="9" t="n">
        <v>109</v>
      </c>
      <c r="B110" s="15" t="s">
        <v>110</v>
      </c>
      <c r="C110" s="16" t="n">
        <v>3.67</v>
      </c>
      <c r="D110" s="16" t="n">
        <v>3.73</v>
      </c>
      <c r="E110" s="17" t="n">
        <f aca="false">C110*0.7+D110*0.3</f>
        <v>3.688</v>
      </c>
    </row>
    <row r="111" customFormat="false" ht="14.25" hidden="false" customHeight="false" outlineLevel="0" collapsed="false">
      <c r="A111" s="9" t="n">
        <v>110</v>
      </c>
      <c r="B111" s="15" t="s">
        <v>89</v>
      </c>
      <c r="C111" s="16" t="n">
        <v>3.66</v>
      </c>
      <c r="D111" s="16" t="n">
        <v>3.75</v>
      </c>
      <c r="E111" s="17" t="n">
        <f aca="false">C111*0.7+D111*0.3</f>
        <v>3.687</v>
      </c>
    </row>
    <row r="112" customFormat="false" ht="14.25" hidden="false" customHeight="false" outlineLevel="0" collapsed="false">
      <c r="A112" s="9" t="n">
        <v>111</v>
      </c>
      <c r="B112" s="15" t="s">
        <v>124</v>
      </c>
      <c r="C112" s="16" t="n">
        <v>3.68</v>
      </c>
      <c r="D112" s="16" t="n">
        <v>3.68</v>
      </c>
      <c r="E112" s="17" t="n">
        <f aca="false">C112*0.7+D112*0.3</f>
        <v>3.68</v>
      </c>
    </row>
    <row r="113" customFormat="false" ht="14.25" hidden="false" customHeight="false" outlineLevel="0" collapsed="false">
      <c r="A113" s="9" t="n">
        <v>112</v>
      </c>
      <c r="B113" s="15" t="s">
        <v>108</v>
      </c>
      <c r="C113" s="16" t="n">
        <v>3.65</v>
      </c>
      <c r="D113" s="16" t="n">
        <v>3.7</v>
      </c>
      <c r="E113" s="17" t="n">
        <f aca="false">C113*0.7+D113*0.3</f>
        <v>3.665</v>
      </c>
    </row>
    <row r="114" customFormat="false" ht="14.25" hidden="false" customHeight="false" outlineLevel="0" collapsed="false">
      <c r="A114" s="9" t="n">
        <v>113</v>
      </c>
      <c r="B114" s="15" t="s">
        <v>109</v>
      </c>
      <c r="C114" s="16" t="n">
        <v>3.61</v>
      </c>
      <c r="D114" s="16" t="n">
        <v>3.71</v>
      </c>
      <c r="E114" s="17" t="n">
        <f aca="false">C114*0.7+D114*0.3</f>
        <v>3.64</v>
      </c>
    </row>
    <row r="115" customFormat="false" ht="14.25" hidden="false" customHeight="false" outlineLevel="0" collapsed="false">
      <c r="A115" s="9" t="n">
        <v>114</v>
      </c>
      <c r="B115" s="15" t="s">
        <v>106</v>
      </c>
      <c r="C115" s="16" t="n">
        <v>3.61</v>
      </c>
      <c r="D115" s="16" t="n">
        <v>3.66</v>
      </c>
      <c r="E115" s="17" t="n">
        <f aca="false">C115*0.7+D115*0.3</f>
        <v>3.625</v>
      </c>
    </row>
    <row r="116" customFormat="false" ht="14.25" hidden="false" customHeight="false" outlineLevel="0" collapsed="false">
      <c r="A116" s="9" t="n">
        <v>115</v>
      </c>
      <c r="B116" s="15" t="s">
        <v>115</v>
      </c>
      <c r="C116" s="16" t="n">
        <v>3.61</v>
      </c>
      <c r="D116" s="16" t="n">
        <v>3.61</v>
      </c>
      <c r="E116" s="17" t="n">
        <f aca="false">C116*0.7+D116*0.3</f>
        <v>3.61</v>
      </c>
    </row>
    <row r="117" customFormat="false" ht="14.25" hidden="false" customHeight="false" outlineLevel="0" collapsed="false">
      <c r="A117" s="9" t="n">
        <v>116</v>
      </c>
      <c r="B117" s="15" t="s">
        <v>117</v>
      </c>
      <c r="C117" s="16" t="n">
        <v>3.59</v>
      </c>
      <c r="D117" s="16" t="n">
        <v>3.61</v>
      </c>
      <c r="E117" s="17" t="n">
        <f aca="false">C117*0.7+D117*0.3</f>
        <v>3.596</v>
      </c>
    </row>
    <row r="118" customFormat="false" ht="14.25" hidden="false" customHeight="false" outlineLevel="0" collapsed="false">
      <c r="A118" s="9" t="n">
        <v>117</v>
      </c>
      <c r="B118" s="15" t="s">
        <v>88</v>
      </c>
      <c r="C118" s="16" t="n">
        <v>3.58</v>
      </c>
      <c r="D118" s="16" t="n">
        <v>3.59</v>
      </c>
      <c r="E118" s="17" t="n">
        <f aca="false">C118*0.7+D118*0.3</f>
        <v>3.583</v>
      </c>
    </row>
    <row r="119" customFormat="false" ht="14.25" hidden="false" customHeight="false" outlineLevel="0" collapsed="false">
      <c r="A119" s="9" t="n">
        <v>118</v>
      </c>
      <c r="B119" s="15" t="s">
        <v>100</v>
      </c>
      <c r="C119" s="16" t="n">
        <v>3.54</v>
      </c>
      <c r="D119" s="16" t="n">
        <v>3.63</v>
      </c>
      <c r="E119" s="17" t="n">
        <f aca="false">C119*0.7+D119*0.3</f>
        <v>3.567</v>
      </c>
    </row>
    <row r="120" customFormat="false" ht="14.25" hidden="false" customHeight="false" outlineLevel="0" collapsed="false">
      <c r="A120" s="9" t="n">
        <v>119</v>
      </c>
      <c r="B120" s="15" t="s">
        <v>129</v>
      </c>
      <c r="C120" s="16" t="n">
        <v>3.6</v>
      </c>
      <c r="D120" s="16" t="n">
        <v>3.48</v>
      </c>
      <c r="E120" s="17" t="n">
        <f aca="false">C120*0.7+D120*0.3</f>
        <v>3.564</v>
      </c>
    </row>
    <row r="121" customFormat="false" ht="14.25" hidden="false" customHeight="false" outlineLevel="0" collapsed="false">
      <c r="A121" s="9" t="n">
        <v>120</v>
      </c>
      <c r="B121" s="15" t="s">
        <v>136</v>
      </c>
      <c r="C121" s="16" t="n">
        <v>3.52</v>
      </c>
      <c r="D121" s="16" t="n">
        <v>3.65</v>
      </c>
      <c r="E121" s="17" t="n">
        <f aca="false">C121*0.7+D121*0.3</f>
        <v>3.559</v>
      </c>
    </row>
    <row r="122" customFormat="false" ht="14.25" hidden="false" customHeight="false" outlineLevel="0" collapsed="false">
      <c r="A122" s="9" t="n">
        <v>121</v>
      </c>
      <c r="B122" s="15" t="s">
        <v>121</v>
      </c>
      <c r="C122" s="16" t="n">
        <v>3.54</v>
      </c>
      <c r="D122" s="16" t="n">
        <v>3.52</v>
      </c>
      <c r="E122" s="17" t="n">
        <f aca="false">C122*0.7+D122*0.3</f>
        <v>3.534</v>
      </c>
    </row>
    <row r="123" customFormat="false" ht="14.25" hidden="false" customHeight="false" outlineLevel="0" collapsed="false">
      <c r="A123" s="9" t="n">
        <v>122</v>
      </c>
      <c r="B123" s="15" t="s">
        <v>126</v>
      </c>
      <c r="C123" s="16" t="n">
        <v>3.49</v>
      </c>
      <c r="D123" s="16" t="n">
        <v>3.6</v>
      </c>
      <c r="E123" s="17" t="n">
        <f aca="false">C123*0.7+D123*0.3</f>
        <v>3.523</v>
      </c>
    </row>
    <row r="124" customFormat="false" ht="14.25" hidden="false" customHeight="false" outlineLevel="0" collapsed="false">
      <c r="A124" s="9" t="n">
        <v>123</v>
      </c>
      <c r="B124" s="15" t="s">
        <v>132</v>
      </c>
      <c r="C124" s="16" t="n">
        <v>3.49</v>
      </c>
      <c r="D124" s="16" t="n">
        <v>3.6</v>
      </c>
      <c r="E124" s="17" t="n">
        <f aca="false">C124*0.7+D124*0.3</f>
        <v>3.523</v>
      </c>
    </row>
    <row r="125" customFormat="false" ht="14.25" hidden="false" customHeight="false" outlineLevel="0" collapsed="false">
      <c r="A125" s="9" t="n">
        <v>124</v>
      </c>
      <c r="B125" s="15" t="s">
        <v>120</v>
      </c>
      <c r="C125" s="16" t="n">
        <v>3.48</v>
      </c>
      <c r="D125" s="16" t="n">
        <v>3.54</v>
      </c>
      <c r="E125" s="17" t="n">
        <f aca="false">C125*0.7+D125*0.3</f>
        <v>3.498</v>
      </c>
    </row>
    <row r="126" customFormat="false" ht="14.25" hidden="false" customHeight="false" outlineLevel="0" collapsed="false">
      <c r="A126" s="9" t="n">
        <v>125</v>
      </c>
      <c r="B126" s="15" t="s">
        <v>119</v>
      </c>
      <c r="C126" s="16" t="n">
        <v>3.47</v>
      </c>
      <c r="D126" s="16" t="n">
        <v>3.43</v>
      </c>
      <c r="E126" s="17" t="n">
        <f aca="false">C126*0.7+D126*0.3</f>
        <v>3.458</v>
      </c>
    </row>
    <row r="127" customFormat="false" ht="14.25" hidden="false" customHeight="false" outlineLevel="0" collapsed="false">
      <c r="A127" s="9" t="n">
        <v>126</v>
      </c>
      <c r="B127" s="15" t="s">
        <v>81</v>
      </c>
      <c r="C127" s="16" t="n">
        <v>3.4</v>
      </c>
      <c r="D127" s="16" t="n">
        <v>3.51</v>
      </c>
      <c r="E127" s="17" t="n">
        <f aca="false">C127*0.7+D127*0.3</f>
        <v>3.433</v>
      </c>
    </row>
    <row r="128" customFormat="false" ht="14.25" hidden="false" customHeight="false" outlineLevel="0" collapsed="false">
      <c r="A128" s="9" t="n">
        <v>127</v>
      </c>
      <c r="B128" s="15" t="s">
        <v>130</v>
      </c>
      <c r="C128" s="16" t="n">
        <v>3.44</v>
      </c>
      <c r="D128" s="16" t="n">
        <v>3.4</v>
      </c>
      <c r="E128" s="17" t="n">
        <f aca="false">C128*0.7+D128*0.3</f>
        <v>3.428</v>
      </c>
    </row>
    <row r="129" customFormat="false" ht="14.25" hidden="false" customHeight="false" outlineLevel="0" collapsed="false">
      <c r="A129" s="9" t="n">
        <v>128</v>
      </c>
      <c r="B129" s="15" t="s">
        <v>128</v>
      </c>
      <c r="C129" s="16" t="n">
        <v>3.39</v>
      </c>
      <c r="D129" s="16" t="n">
        <v>3.48</v>
      </c>
      <c r="E129" s="17" t="n">
        <f aca="false">C129*0.7+D129*0.3</f>
        <v>3.417</v>
      </c>
    </row>
    <row r="130" customFormat="false" ht="14.25" hidden="false" customHeight="false" outlineLevel="0" collapsed="false">
      <c r="A130" s="9" t="n">
        <v>129</v>
      </c>
      <c r="B130" s="15" t="s">
        <v>147</v>
      </c>
      <c r="C130" s="16" t="n">
        <v>3.37</v>
      </c>
      <c r="D130" s="16" t="n">
        <v>3.45</v>
      </c>
      <c r="E130" s="17" t="n">
        <f aca="false">C130*0.7+D130*0.3</f>
        <v>3.394</v>
      </c>
    </row>
    <row r="131" customFormat="false" ht="14.25" hidden="false" customHeight="false" outlineLevel="0" collapsed="false">
      <c r="A131" s="9" t="n">
        <v>130</v>
      </c>
      <c r="B131" s="15" t="s">
        <v>125</v>
      </c>
      <c r="C131" s="16" t="n">
        <v>3.31</v>
      </c>
      <c r="D131" s="16" t="n">
        <v>3.44</v>
      </c>
      <c r="E131" s="17" t="n">
        <f aca="false">C131*0.7+D131*0.3</f>
        <v>3.349</v>
      </c>
    </row>
    <row r="132" customFormat="false" ht="14.25" hidden="false" customHeight="false" outlineLevel="0" collapsed="false">
      <c r="A132" s="9" t="n">
        <v>131</v>
      </c>
      <c r="B132" s="15" t="s">
        <v>123</v>
      </c>
      <c r="C132" s="16" t="n">
        <v>3.3</v>
      </c>
      <c r="D132" s="16" t="n">
        <v>3.42</v>
      </c>
      <c r="E132" s="17" t="n">
        <f aca="false">C132*0.7+D132*0.3</f>
        <v>3.336</v>
      </c>
    </row>
    <row r="133" customFormat="false" ht="14.25" hidden="false" customHeight="false" outlineLevel="0" collapsed="false">
      <c r="A133" s="9" t="n">
        <v>132</v>
      </c>
      <c r="B133" s="15" t="s">
        <v>113</v>
      </c>
      <c r="C133" s="16" t="n">
        <v>3.26</v>
      </c>
      <c r="D133" s="16" t="n">
        <v>3.4</v>
      </c>
      <c r="E133" s="17" t="n">
        <f aca="false">C133*0.7+D133*0.3</f>
        <v>3.302</v>
      </c>
    </row>
    <row r="134" customFormat="false" ht="14.25" hidden="false" customHeight="false" outlineLevel="0" collapsed="false">
      <c r="A134" s="9" t="n">
        <v>133</v>
      </c>
      <c r="B134" s="15" t="s">
        <v>133</v>
      </c>
      <c r="C134" s="16" t="n">
        <v>3.24</v>
      </c>
      <c r="D134" s="16" t="n">
        <v>3.42</v>
      </c>
      <c r="E134" s="17" t="n">
        <f aca="false">C134*0.7+D134*0.3</f>
        <v>3.294</v>
      </c>
    </row>
    <row r="135" customFormat="false" ht="14.25" hidden="false" customHeight="false" outlineLevel="0" collapsed="false">
      <c r="A135" s="9" t="n">
        <v>134</v>
      </c>
      <c r="B135" s="15" t="s">
        <v>118</v>
      </c>
      <c r="C135" s="16" t="n">
        <v>3.24</v>
      </c>
      <c r="D135" s="16" t="n">
        <v>3.28</v>
      </c>
      <c r="E135" s="17" t="n">
        <f aca="false">C135*0.7+D135*0.3</f>
        <v>3.252</v>
      </c>
    </row>
    <row r="136" customFormat="false" ht="14.25" hidden="false" customHeight="false" outlineLevel="0" collapsed="false">
      <c r="A136" s="9" t="n">
        <v>135</v>
      </c>
      <c r="B136" s="15" t="s">
        <v>157</v>
      </c>
      <c r="C136" s="16" t="n">
        <v>3.32</v>
      </c>
      <c r="D136" s="16" t="n">
        <v>3.05</v>
      </c>
      <c r="E136" s="17" t="n">
        <f aca="false">C136*0.7+D136*0.3</f>
        <v>3.239</v>
      </c>
    </row>
    <row r="137" customFormat="false" ht="14.25" hidden="false" customHeight="false" outlineLevel="0" collapsed="false">
      <c r="A137" s="9" t="n">
        <v>136</v>
      </c>
      <c r="B137" s="15" t="s">
        <v>145</v>
      </c>
      <c r="C137" s="16" t="n">
        <v>3.18</v>
      </c>
      <c r="D137" s="16" t="n">
        <v>3.33</v>
      </c>
      <c r="E137" s="17" t="n">
        <f aca="false">C137*0.7+D137*0.3</f>
        <v>3.225</v>
      </c>
    </row>
    <row r="138" customFormat="false" ht="14.25" hidden="false" customHeight="false" outlineLevel="0" collapsed="false">
      <c r="A138" s="9" t="n">
        <v>137</v>
      </c>
      <c r="B138" s="15" t="s">
        <v>122</v>
      </c>
      <c r="C138" s="16" t="n">
        <v>3.17</v>
      </c>
      <c r="D138" s="16" t="n">
        <v>3.35</v>
      </c>
      <c r="E138" s="17" t="n">
        <f aca="false">C138*0.7+D138*0.3</f>
        <v>3.224</v>
      </c>
    </row>
    <row r="139" customFormat="false" ht="14.25" hidden="false" customHeight="false" outlineLevel="0" collapsed="false">
      <c r="A139" s="9" t="n">
        <v>138</v>
      </c>
      <c r="B139" s="15" t="s">
        <v>141</v>
      </c>
      <c r="C139" s="16" t="n">
        <v>3.13</v>
      </c>
      <c r="D139" s="16" t="n">
        <v>3.3</v>
      </c>
      <c r="E139" s="17" t="n">
        <f aca="false">C139*0.7+D139*0.3</f>
        <v>3.181</v>
      </c>
    </row>
    <row r="140" customFormat="false" ht="14.25" hidden="false" customHeight="false" outlineLevel="0" collapsed="false">
      <c r="A140" s="9" t="n">
        <v>139</v>
      </c>
      <c r="B140" s="15" t="s">
        <v>144</v>
      </c>
      <c r="C140" s="16" t="n">
        <v>3.09</v>
      </c>
      <c r="D140" s="16" t="n">
        <v>3.32</v>
      </c>
      <c r="E140" s="17" t="n">
        <f aca="false">C140*0.7+D140*0.3</f>
        <v>3.159</v>
      </c>
    </row>
    <row r="141" customFormat="false" ht="14.25" hidden="false" customHeight="false" outlineLevel="0" collapsed="false">
      <c r="A141" s="9" t="n">
        <v>140</v>
      </c>
      <c r="B141" s="15" t="s">
        <v>137</v>
      </c>
      <c r="C141" s="16" t="n">
        <v>3.12</v>
      </c>
      <c r="D141" s="16" t="n">
        <v>3.23</v>
      </c>
      <c r="E141" s="17" t="n">
        <f aca="false">C141*0.7+D141*0.3</f>
        <v>3.153</v>
      </c>
    </row>
    <row r="142" customFormat="false" ht="14.25" hidden="false" customHeight="false" outlineLevel="0" collapsed="false">
      <c r="A142" s="9" t="n">
        <v>141</v>
      </c>
      <c r="B142" s="15" t="s">
        <v>139</v>
      </c>
      <c r="C142" s="16" t="n">
        <v>3.12</v>
      </c>
      <c r="D142" s="16" t="n">
        <v>3.21</v>
      </c>
      <c r="E142" s="17" t="n">
        <f aca="false">C142*0.7+D142*0.3</f>
        <v>3.147</v>
      </c>
    </row>
    <row r="143" customFormat="false" ht="14.25" hidden="false" customHeight="false" outlineLevel="0" collapsed="false">
      <c r="A143" s="9" t="n">
        <v>142</v>
      </c>
      <c r="B143" s="15" t="s">
        <v>143</v>
      </c>
      <c r="C143" s="16" t="n">
        <v>3.08</v>
      </c>
      <c r="D143" s="16" t="n">
        <v>3.29</v>
      </c>
      <c r="E143" s="17" t="n">
        <f aca="false">C143*0.7+D143*0.3</f>
        <v>3.143</v>
      </c>
    </row>
    <row r="144" customFormat="false" ht="14.25" hidden="false" customHeight="false" outlineLevel="0" collapsed="false">
      <c r="A144" s="9" t="n">
        <v>143</v>
      </c>
      <c r="B144" s="15" t="s">
        <v>148</v>
      </c>
      <c r="C144" s="16" t="n">
        <v>3.09</v>
      </c>
      <c r="D144" s="16" t="n">
        <v>3.24</v>
      </c>
      <c r="E144" s="17" t="n">
        <f aca="false">C144*0.7+D144*0.3</f>
        <v>3.135</v>
      </c>
    </row>
    <row r="145" customFormat="false" ht="14.25" hidden="false" customHeight="false" outlineLevel="0" collapsed="false">
      <c r="A145" s="9" t="n">
        <v>144</v>
      </c>
      <c r="B145" s="15" t="s">
        <v>150</v>
      </c>
      <c r="C145" s="16" t="n">
        <v>3.04</v>
      </c>
      <c r="D145" s="16" t="n">
        <v>3.16</v>
      </c>
      <c r="E145" s="17" t="n">
        <f aca="false">C145*0.7+D145*0.3</f>
        <v>3.076</v>
      </c>
    </row>
    <row r="146" customFormat="false" ht="14.25" hidden="false" customHeight="false" outlineLevel="0" collapsed="false">
      <c r="A146" s="9" t="n">
        <v>145</v>
      </c>
      <c r="B146" s="15" t="s">
        <v>140</v>
      </c>
      <c r="C146" s="16" t="n">
        <v>3.03</v>
      </c>
      <c r="D146" s="16" t="n">
        <v>3.11</v>
      </c>
      <c r="E146" s="17" t="n">
        <f aca="false">C146*0.7+D146*0.3</f>
        <v>3.054</v>
      </c>
    </row>
    <row r="147" customFormat="false" ht="14.25" hidden="false" customHeight="false" outlineLevel="0" collapsed="false">
      <c r="A147" s="9" t="n">
        <v>146</v>
      </c>
      <c r="B147" s="15" t="s">
        <v>135</v>
      </c>
      <c r="C147" s="16" t="n">
        <v>2.92</v>
      </c>
      <c r="D147" s="16" t="n">
        <v>3.2</v>
      </c>
      <c r="E147" s="17" t="n">
        <f aca="false">C147*0.7+D147*0.3</f>
        <v>3.004</v>
      </c>
    </row>
    <row r="148" customFormat="false" ht="14.25" hidden="false" customHeight="false" outlineLevel="0" collapsed="false">
      <c r="A148" s="9" t="n">
        <v>147</v>
      </c>
      <c r="B148" s="15" t="s">
        <v>142</v>
      </c>
      <c r="C148" s="16" t="n">
        <v>2.91</v>
      </c>
      <c r="D148" s="16" t="n">
        <v>3.09</v>
      </c>
      <c r="E148" s="17" t="n">
        <f aca="false">C148*0.7+D148*0.3</f>
        <v>2.964</v>
      </c>
    </row>
    <row r="149" customFormat="false" ht="14.25" hidden="false" customHeight="false" outlineLevel="0" collapsed="false">
      <c r="A149" s="9" t="n">
        <v>148</v>
      </c>
      <c r="B149" s="15" t="s">
        <v>138</v>
      </c>
      <c r="C149" s="16" t="n">
        <v>2.75</v>
      </c>
      <c r="D149" s="16" t="n">
        <v>3.03</v>
      </c>
      <c r="E149" s="17" t="n">
        <f aca="false">C149*0.7+D149*0.3</f>
        <v>2.834</v>
      </c>
    </row>
    <row r="150" customFormat="false" ht="14.25" hidden="false" customHeight="false" outlineLevel="0" collapsed="false">
      <c r="A150" s="9" t="n">
        <v>149</v>
      </c>
      <c r="B150" s="15" t="s">
        <v>149</v>
      </c>
      <c r="C150" s="16" t="n">
        <v>2.81</v>
      </c>
      <c r="D150" s="16" t="n">
        <v>2.86</v>
      </c>
      <c r="E150" s="17" t="n">
        <f aca="false">C150*0.7+D150*0.3</f>
        <v>2.825</v>
      </c>
    </row>
    <row r="151" customFormat="false" ht="14.25" hidden="false" customHeight="false" outlineLevel="0" collapsed="false">
      <c r="A151" s="9" t="n">
        <v>150</v>
      </c>
      <c r="B151" s="15" t="s">
        <v>151</v>
      </c>
      <c r="C151" s="16" t="n">
        <v>2.75</v>
      </c>
      <c r="D151" s="16" t="n">
        <v>2.99</v>
      </c>
      <c r="E151" s="17" t="n">
        <f aca="false">C151*0.7+D151*0.3</f>
        <v>2.822</v>
      </c>
    </row>
    <row r="152" customFormat="false" ht="14.25" hidden="false" customHeight="false" outlineLevel="0" collapsed="false">
      <c r="A152" s="9" t="n">
        <v>151</v>
      </c>
      <c r="B152" s="15" t="s">
        <v>152</v>
      </c>
      <c r="C152" s="16" t="n">
        <v>2.69</v>
      </c>
      <c r="D152" s="16" t="n">
        <v>2.81</v>
      </c>
      <c r="E152" s="17" t="n">
        <f aca="false">C152*0.7+D152*0.3</f>
        <v>2.726</v>
      </c>
    </row>
    <row r="153" customFormat="false" ht="14.25" hidden="false" customHeight="false" outlineLevel="0" collapsed="false">
      <c r="A153" s="9" t="n">
        <v>152</v>
      </c>
      <c r="B153" s="15" t="s">
        <v>154</v>
      </c>
      <c r="C153" s="16" t="n">
        <v>2.09</v>
      </c>
      <c r="D153" s="16" t="n">
        <v>2.46</v>
      </c>
      <c r="E153" s="17" t="n">
        <f aca="false">C153*0.7+D153*0.3</f>
        <v>2.201</v>
      </c>
    </row>
    <row r="154" customFormat="false" ht="14.25" hidden="false" customHeight="false" outlineLevel="0" collapsed="false">
      <c r="A154" s="9" t="n">
        <v>153</v>
      </c>
      <c r="B154" s="15" t="s">
        <v>153</v>
      </c>
      <c r="C154" s="16" t="n">
        <v>2.1</v>
      </c>
      <c r="D154" s="16" t="n">
        <v>2.07</v>
      </c>
      <c r="E154" s="17" t="n">
        <f aca="false">C154*0.7+D154*0.3</f>
        <v>2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0.12"/>
    <col collapsed="false" customWidth="true" hidden="false" outlineLevel="0" max="4" min="4" style="0" width="19.49"/>
    <col collapsed="false" customWidth="true" hidden="false" outlineLevel="0" max="5" min="5" style="0" width="14.74"/>
  </cols>
  <sheetData>
    <row r="1" customFormat="false" ht="14.25" hidden="false" customHeight="false" outlineLevel="0" collapsed="false">
      <c r="A1" s="18" t="s">
        <v>161</v>
      </c>
      <c r="B1" s="12" t="s">
        <v>0</v>
      </c>
      <c r="C1" s="13" t="s">
        <v>158</v>
      </c>
      <c r="D1" s="13" t="s">
        <v>159</v>
      </c>
      <c r="E1" s="14" t="s">
        <v>160</v>
      </c>
    </row>
    <row r="2" customFormat="false" ht="14.25" hidden="false" customHeight="false" outlineLevel="0" collapsed="false">
      <c r="A2" s="9" t="n">
        <v>1</v>
      </c>
      <c r="B2" s="15" t="s">
        <v>4</v>
      </c>
      <c r="C2" s="16" t="n">
        <v>4.72</v>
      </c>
      <c r="D2" s="16" t="n">
        <v>4.69</v>
      </c>
      <c r="E2" s="17" t="n">
        <f aca="false">C2*0.7+D2*0.3</f>
        <v>4.711</v>
      </c>
    </row>
    <row r="3" customFormat="false" ht="14.25" hidden="false" customHeight="false" outlineLevel="0" collapsed="false">
      <c r="A3" s="9" t="n">
        <v>2</v>
      </c>
      <c r="B3" s="15" t="s">
        <v>9</v>
      </c>
      <c r="C3" s="16" t="n">
        <v>4.63</v>
      </c>
      <c r="D3" s="16" t="n">
        <v>4.59</v>
      </c>
      <c r="E3" s="17" t="n">
        <f aca="false">C3*0.7+D3*0.3</f>
        <v>4.618</v>
      </c>
    </row>
    <row r="4" customFormat="false" ht="14.25" hidden="false" customHeight="false" outlineLevel="0" collapsed="false">
      <c r="A4" s="9" t="n">
        <v>3</v>
      </c>
      <c r="B4" s="15" t="s">
        <v>13</v>
      </c>
      <c r="C4" s="16" t="n">
        <v>4.63</v>
      </c>
      <c r="D4" s="16" t="n">
        <v>4.55</v>
      </c>
      <c r="E4" s="17" t="n">
        <f aca="false">C4*0.7+D4*0.3</f>
        <v>4.606</v>
      </c>
    </row>
    <row r="5" customFormat="false" ht="14.25" hidden="false" customHeight="false" outlineLevel="0" collapsed="false">
      <c r="A5" s="9" t="n">
        <v>4</v>
      </c>
      <c r="B5" s="15" t="s">
        <v>29</v>
      </c>
      <c r="C5" s="16" t="n">
        <v>4.57</v>
      </c>
      <c r="D5" s="16" t="n">
        <v>4.57</v>
      </c>
      <c r="E5" s="17" t="n">
        <f aca="false">C5*0.7+D5*0.3</f>
        <v>4.57</v>
      </c>
    </row>
    <row r="6" customFormat="false" ht="14.25" hidden="false" customHeight="false" outlineLevel="0" collapsed="false">
      <c r="A6" s="9" t="n">
        <v>5</v>
      </c>
      <c r="B6" s="15" t="s">
        <v>6</v>
      </c>
      <c r="C6" s="16" t="n">
        <v>4.56</v>
      </c>
      <c r="D6" s="16" t="n">
        <v>4.59</v>
      </c>
      <c r="E6" s="17" t="n">
        <f aca="false">C6*0.7+D6*0.3</f>
        <v>4.569</v>
      </c>
    </row>
    <row r="7" customFormat="false" ht="14.25" hidden="false" customHeight="false" outlineLevel="0" collapsed="false">
      <c r="A7" s="9" t="n">
        <v>6</v>
      </c>
      <c r="B7" s="15" t="s">
        <v>15</v>
      </c>
      <c r="C7" s="16" t="n">
        <v>4.51</v>
      </c>
      <c r="D7" s="16" t="n">
        <v>4.47</v>
      </c>
      <c r="E7" s="17" t="n">
        <f aca="false">C7*0.7+D7*0.3</f>
        <v>4.498</v>
      </c>
    </row>
    <row r="8" customFormat="false" ht="14.25" hidden="false" customHeight="false" outlineLevel="0" collapsed="false">
      <c r="A8" s="9" t="n">
        <v>7</v>
      </c>
      <c r="B8" s="15" t="s">
        <v>18</v>
      </c>
      <c r="C8" s="16" t="n">
        <v>4.48</v>
      </c>
      <c r="D8" s="16" t="n">
        <v>4.43</v>
      </c>
      <c r="E8" s="17" t="n">
        <f aca="false">C8*0.7+D8*0.3</f>
        <v>4.465</v>
      </c>
    </row>
    <row r="9" customFormat="false" ht="14.25" hidden="false" customHeight="false" outlineLevel="0" collapsed="false">
      <c r="A9" s="9" t="n">
        <v>8</v>
      </c>
      <c r="B9" s="15" t="s">
        <v>17</v>
      </c>
      <c r="C9" s="16" t="n">
        <v>4.45</v>
      </c>
      <c r="D9" s="16" t="n">
        <v>4.46</v>
      </c>
      <c r="E9" s="17" t="n">
        <f aca="false">C9*0.7+D9*0.3</f>
        <v>4.453</v>
      </c>
    </row>
    <row r="10" customFormat="false" ht="14.25" hidden="false" customHeight="false" outlineLevel="0" collapsed="false">
      <c r="A10" s="9" t="n">
        <v>9</v>
      </c>
      <c r="B10" s="15" t="s">
        <v>21</v>
      </c>
      <c r="C10" s="16" t="n">
        <v>4.43</v>
      </c>
      <c r="D10" s="16" t="n">
        <v>4.43</v>
      </c>
      <c r="E10" s="17" t="n">
        <f aca="false">C10*0.7+D10*0.3</f>
        <v>4.43</v>
      </c>
    </row>
    <row r="11" customFormat="false" ht="14.25" hidden="false" customHeight="false" outlineLevel="0" collapsed="false">
      <c r="A11" s="9" t="n">
        <v>10</v>
      </c>
      <c r="B11" s="15" t="s">
        <v>12</v>
      </c>
      <c r="C11" s="16" t="n">
        <v>4.41</v>
      </c>
      <c r="D11" s="16" t="n">
        <v>4.41</v>
      </c>
      <c r="E11" s="17" t="n">
        <f aca="false">C11*0.7+D11*0.3</f>
        <v>4.41</v>
      </c>
    </row>
    <row r="12" customFormat="false" ht="14.25" hidden="false" customHeight="false" outlineLevel="0" collapsed="false">
      <c r="A12" s="9" t="n">
        <v>11</v>
      </c>
      <c r="B12" s="15" t="s">
        <v>10</v>
      </c>
      <c r="C12" s="16" t="n">
        <v>4.43</v>
      </c>
      <c r="D12" s="16" t="n">
        <v>4.32</v>
      </c>
      <c r="E12" s="17" t="n">
        <f aca="false">C12*0.7+D12*0.3</f>
        <v>4.397</v>
      </c>
    </row>
    <row r="13" customFormat="false" ht="14.25" hidden="false" customHeight="false" outlineLevel="0" collapsed="false">
      <c r="A13" s="9" t="n">
        <v>12</v>
      </c>
      <c r="B13" s="15" t="s">
        <v>28</v>
      </c>
      <c r="C13" s="16" t="n">
        <v>4.38</v>
      </c>
      <c r="D13" s="16" t="n">
        <v>4.41</v>
      </c>
      <c r="E13" s="17" t="n">
        <f aca="false">C13*0.7+D13*0.3</f>
        <v>4.389</v>
      </c>
    </row>
    <row r="14" customFormat="false" ht="14.25" hidden="false" customHeight="false" outlineLevel="0" collapsed="false">
      <c r="A14" s="9" t="n">
        <v>13</v>
      </c>
      <c r="B14" s="15" t="s">
        <v>36</v>
      </c>
      <c r="C14" s="16" t="n">
        <v>4.39</v>
      </c>
      <c r="D14" s="16" t="n">
        <v>4.33</v>
      </c>
      <c r="E14" s="17" t="n">
        <f aca="false">C14*0.7+D14*0.3</f>
        <v>4.372</v>
      </c>
    </row>
    <row r="15" customFormat="false" ht="14.25" hidden="false" customHeight="false" outlineLevel="0" collapsed="false">
      <c r="A15" s="9" t="n">
        <v>14</v>
      </c>
      <c r="B15" s="15" t="s">
        <v>35</v>
      </c>
      <c r="C15" s="16" t="n">
        <v>4.39</v>
      </c>
      <c r="D15" s="16" t="n">
        <v>4.32</v>
      </c>
      <c r="E15" s="17" t="n">
        <f aca="false">C15*0.7+D15*0.3</f>
        <v>4.369</v>
      </c>
    </row>
    <row r="16" customFormat="false" ht="14.25" hidden="false" customHeight="false" outlineLevel="0" collapsed="false">
      <c r="A16" s="9" t="n">
        <v>15</v>
      </c>
      <c r="B16" s="15" t="s">
        <v>20</v>
      </c>
      <c r="C16" s="16" t="n">
        <v>4.38</v>
      </c>
      <c r="D16" s="16" t="n">
        <v>4.32</v>
      </c>
      <c r="E16" s="17" t="n">
        <f aca="false">C16*0.7+D16*0.3</f>
        <v>4.362</v>
      </c>
    </row>
    <row r="17" customFormat="false" ht="14.25" hidden="false" customHeight="false" outlineLevel="0" collapsed="false">
      <c r="A17" s="9" t="n">
        <v>16</v>
      </c>
      <c r="B17" s="15" t="s">
        <v>38</v>
      </c>
      <c r="C17" s="16" t="n">
        <v>4.31</v>
      </c>
      <c r="D17" s="16" t="n">
        <v>4.37</v>
      </c>
      <c r="E17" s="17" t="n">
        <f aca="false">C17*0.7+D17*0.3</f>
        <v>4.328</v>
      </c>
    </row>
    <row r="18" customFormat="false" ht="14.25" hidden="false" customHeight="false" outlineLevel="0" collapsed="false">
      <c r="A18" s="9" t="n">
        <v>17</v>
      </c>
      <c r="B18" s="15" t="s">
        <v>11</v>
      </c>
      <c r="C18" s="16" t="n">
        <v>4.33</v>
      </c>
      <c r="D18" s="16" t="n">
        <v>4.32</v>
      </c>
      <c r="E18" s="17" t="n">
        <f aca="false">C18*0.7+D18*0.3</f>
        <v>4.327</v>
      </c>
    </row>
    <row r="19" customFormat="false" ht="14.25" hidden="false" customHeight="false" outlineLevel="0" collapsed="false">
      <c r="A19" s="9" t="n">
        <v>18</v>
      </c>
      <c r="B19" s="15" t="s">
        <v>26</v>
      </c>
      <c r="C19" s="16" t="n">
        <v>4.3</v>
      </c>
      <c r="D19" s="16" t="n">
        <v>4.37</v>
      </c>
      <c r="E19" s="17" t="n">
        <f aca="false">C19*0.7+D19*0.3</f>
        <v>4.321</v>
      </c>
    </row>
    <row r="20" customFormat="false" ht="14.25" hidden="false" customHeight="false" outlineLevel="0" collapsed="false">
      <c r="A20" s="9" t="n">
        <v>19</v>
      </c>
      <c r="B20" s="15" t="s">
        <v>8</v>
      </c>
      <c r="C20" s="16" t="n">
        <v>4.29</v>
      </c>
      <c r="D20" s="16" t="n">
        <v>4.33</v>
      </c>
      <c r="E20" s="17" t="n">
        <f aca="false">C20*0.7+D20*0.3</f>
        <v>4.302</v>
      </c>
    </row>
    <row r="21" customFormat="false" ht="14.25" hidden="false" customHeight="false" outlineLevel="0" collapsed="false">
      <c r="A21" s="9" t="n">
        <v>20</v>
      </c>
      <c r="B21" s="15" t="s">
        <v>37</v>
      </c>
      <c r="C21" s="16" t="n">
        <v>4.31</v>
      </c>
      <c r="D21" s="16" t="n">
        <v>4.26</v>
      </c>
      <c r="E21" s="17" t="n">
        <f aca="false">C21*0.7+D21*0.3</f>
        <v>4.295</v>
      </c>
    </row>
    <row r="22" customFormat="false" ht="14.25" hidden="false" customHeight="false" outlineLevel="0" collapsed="false">
      <c r="A22" s="9" t="n">
        <v>21</v>
      </c>
      <c r="B22" s="15" t="s">
        <v>19</v>
      </c>
      <c r="C22" s="16" t="n">
        <v>4.29</v>
      </c>
      <c r="D22" s="16" t="n">
        <v>4.3</v>
      </c>
      <c r="E22" s="17" t="n">
        <f aca="false">C22*0.7+D22*0.3</f>
        <v>4.293</v>
      </c>
    </row>
    <row r="23" customFormat="false" ht="14.25" hidden="false" customHeight="false" outlineLevel="0" collapsed="false">
      <c r="A23" s="9" t="n">
        <v>22</v>
      </c>
      <c r="B23" s="15" t="s">
        <v>39</v>
      </c>
      <c r="C23" s="16" t="n">
        <v>4.3</v>
      </c>
      <c r="D23" s="16" t="n">
        <v>4.27</v>
      </c>
      <c r="E23" s="17" t="n">
        <f aca="false">C23*0.7+D23*0.3</f>
        <v>4.291</v>
      </c>
    </row>
    <row r="24" customFormat="false" ht="14.25" hidden="false" customHeight="false" outlineLevel="0" collapsed="false">
      <c r="A24" s="9" t="n">
        <v>23</v>
      </c>
      <c r="B24" s="15" t="s">
        <v>30</v>
      </c>
      <c r="C24" s="16" t="n">
        <v>4.28</v>
      </c>
      <c r="D24" s="16" t="n">
        <v>4.28</v>
      </c>
      <c r="E24" s="17" t="n">
        <f aca="false">C24*0.7+D24*0.3</f>
        <v>4.28</v>
      </c>
    </row>
    <row r="25" customFormat="false" ht="14.25" hidden="false" customHeight="false" outlineLevel="0" collapsed="false">
      <c r="A25" s="9" t="n">
        <v>24</v>
      </c>
      <c r="B25" s="15" t="s">
        <v>58</v>
      </c>
      <c r="C25" s="16" t="n">
        <v>4.25</v>
      </c>
      <c r="D25" s="16" t="n">
        <v>4.28</v>
      </c>
      <c r="E25" s="17" t="n">
        <f aca="false">C25*0.7+D25*0.3</f>
        <v>4.259</v>
      </c>
    </row>
    <row r="26" customFormat="false" ht="14.25" hidden="false" customHeight="false" outlineLevel="0" collapsed="false">
      <c r="A26" s="9" t="n">
        <v>25</v>
      </c>
      <c r="B26" s="15" t="s">
        <v>43</v>
      </c>
      <c r="C26" s="16" t="n">
        <v>4.24</v>
      </c>
      <c r="D26" s="16" t="n">
        <v>4.27</v>
      </c>
      <c r="E26" s="17" t="n">
        <f aca="false">C26*0.7+D26*0.3</f>
        <v>4.249</v>
      </c>
    </row>
    <row r="27" customFormat="false" ht="14.25" hidden="false" customHeight="false" outlineLevel="0" collapsed="false">
      <c r="A27" s="9" t="n">
        <v>26</v>
      </c>
      <c r="B27" s="15" t="s">
        <v>44</v>
      </c>
      <c r="C27" s="16" t="n">
        <v>4.24</v>
      </c>
      <c r="D27" s="16" t="n">
        <v>4.25</v>
      </c>
      <c r="E27" s="17" t="n">
        <f aca="false">C27*0.7+D27*0.3</f>
        <v>4.243</v>
      </c>
    </row>
    <row r="28" customFormat="false" ht="14.25" hidden="false" customHeight="false" outlineLevel="0" collapsed="false">
      <c r="A28" s="9" t="n">
        <v>27</v>
      </c>
      <c r="B28" s="15" t="s">
        <v>42</v>
      </c>
      <c r="C28" s="16" t="n">
        <v>4.27</v>
      </c>
      <c r="D28" s="16" t="n">
        <v>4.17</v>
      </c>
      <c r="E28" s="17" t="n">
        <f aca="false">C28*0.7+D28*0.3</f>
        <v>4.24</v>
      </c>
    </row>
    <row r="29" customFormat="false" ht="14.25" hidden="false" customHeight="false" outlineLevel="0" collapsed="false">
      <c r="A29" s="9" t="n">
        <v>28</v>
      </c>
      <c r="B29" s="15" t="s">
        <v>54</v>
      </c>
      <c r="C29" s="16" t="n">
        <v>4.22</v>
      </c>
      <c r="D29" s="16" t="n">
        <v>4.23</v>
      </c>
      <c r="E29" s="17" t="n">
        <f aca="false">C29*0.7+D29*0.3</f>
        <v>4.223</v>
      </c>
    </row>
    <row r="30" customFormat="false" ht="14.25" hidden="false" customHeight="false" outlineLevel="0" collapsed="false">
      <c r="A30" s="9" t="n">
        <v>29</v>
      </c>
      <c r="B30" s="15" t="s">
        <v>25</v>
      </c>
      <c r="C30" s="16" t="n">
        <v>4.22</v>
      </c>
      <c r="D30" s="16" t="n">
        <v>4.23</v>
      </c>
      <c r="E30" s="17" t="n">
        <f aca="false">C30*0.7+D30*0.3</f>
        <v>4.223</v>
      </c>
    </row>
    <row r="31" customFormat="false" ht="14.25" hidden="false" customHeight="false" outlineLevel="0" collapsed="false">
      <c r="A31" s="9" t="n">
        <v>30</v>
      </c>
      <c r="B31" s="15" t="s">
        <v>47</v>
      </c>
      <c r="C31" s="16" t="n">
        <v>4.22</v>
      </c>
      <c r="D31" s="16" t="n">
        <v>4.21</v>
      </c>
      <c r="E31" s="17" t="n">
        <f aca="false">C31*0.7+D31*0.3</f>
        <v>4.217</v>
      </c>
    </row>
    <row r="32" customFormat="false" ht="14.25" hidden="false" customHeight="false" outlineLevel="0" collapsed="false">
      <c r="A32" s="9" t="n">
        <v>31</v>
      </c>
      <c r="B32" s="15" t="s">
        <v>53</v>
      </c>
      <c r="C32" s="16" t="n">
        <v>4.19</v>
      </c>
      <c r="D32" s="16" t="n">
        <v>4.26</v>
      </c>
      <c r="E32" s="17" t="n">
        <f aca="false">C32*0.7+D32*0.3</f>
        <v>4.211</v>
      </c>
    </row>
    <row r="33" customFormat="false" ht="14.25" hidden="false" customHeight="false" outlineLevel="0" collapsed="false">
      <c r="A33" s="9" t="n">
        <v>32</v>
      </c>
      <c r="B33" s="15" t="s">
        <v>34</v>
      </c>
      <c r="C33" s="16" t="n">
        <v>4.2</v>
      </c>
      <c r="D33" s="16" t="n">
        <v>4.22</v>
      </c>
      <c r="E33" s="17" t="n">
        <f aca="false">C33*0.7+D33*0.3</f>
        <v>4.206</v>
      </c>
    </row>
    <row r="34" customFormat="false" ht="14.25" hidden="false" customHeight="false" outlineLevel="0" collapsed="false">
      <c r="A34" s="9" t="n">
        <v>33</v>
      </c>
      <c r="B34" s="15" t="s">
        <v>40</v>
      </c>
      <c r="C34" s="16" t="n">
        <v>4.2</v>
      </c>
      <c r="D34" s="16" t="n">
        <v>4.19</v>
      </c>
      <c r="E34" s="17" t="n">
        <f aca="false">C34*0.7+D34*0.3</f>
        <v>4.197</v>
      </c>
    </row>
    <row r="35" customFormat="false" ht="14.25" hidden="false" customHeight="false" outlineLevel="0" collapsed="false">
      <c r="A35" s="9" t="n">
        <v>34</v>
      </c>
      <c r="B35" s="15" t="s">
        <v>67</v>
      </c>
      <c r="C35" s="16" t="n">
        <v>4.18</v>
      </c>
      <c r="D35" s="16" t="n">
        <v>4.21</v>
      </c>
      <c r="E35" s="17" t="n">
        <f aca="false">C35*0.7+D35*0.3</f>
        <v>4.189</v>
      </c>
    </row>
    <row r="36" customFormat="false" ht="14.25" hidden="false" customHeight="false" outlineLevel="0" collapsed="false">
      <c r="A36" s="9" t="n">
        <v>35</v>
      </c>
      <c r="B36" s="15" t="s">
        <v>61</v>
      </c>
      <c r="C36" s="16" t="n">
        <v>4.18</v>
      </c>
      <c r="D36" s="16" t="n">
        <v>4.2</v>
      </c>
      <c r="E36" s="17" t="n">
        <f aca="false">C36*0.7+D36*0.3</f>
        <v>4.186</v>
      </c>
    </row>
    <row r="37" customFormat="false" ht="14.25" hidden="false" customHeight="false" outlineLevel="0" collapsed="false">
      <c r="A37" s="9" t="n">
        <v>36</v>
      </c>
      <c r="B37" s="15" t="s">
        <v>85</v>
      </c>
      <c r="C37" s="16" t="n">
        <v>4.18</v>
      </c>
      <c r="D37" s="16" t="n">
        <v>4.13</v>
      </c>
      <c r="E37" s="17" t="n">
        <f aca="false">C37*0.7+D37*0.3</f>
        <v>4.165</v>
      </c>
    </row>
    <row r="38" customFormat="false" ht="14.25" hidden="false" customHeight="false" outlineLevel="0" collapsed="false">
      <c r="A38" s="9" t="n">
        <v>37</v>
      </c>
      <c r="B38" s="15" t="s">
        <v>33</v>
      </c>
      <c r="C38" s="16" t="n">
        <v>4.16</v>
      </c>
      <c r="D38" s="16" t="n">
        <v>4.17</v>
      </c>
      <c r="E38" s="17" t="n">
        <f aca="false">C38*0.7+D38*0.3</f>
        <v>4.163</v>
      </c>
    </row>
    <row r="39" customFormat="false" ht="14.25" hidden="false" customHeight="false" outlineLevel="0" collapsed="false">
      <c r="A39" s="9" t="n">
        <v>38</v>
      </c>
      <c r="B39" s="15" t="s">
        <v>56</v>
      </c>
      <c r="C39" s="16" t="n">
        <v>4.14</v>
      </c>
      <c r="D39" s="16" t="n">
        <v>4.21</v>
      </c>
      <c r="E39" s="17" t="n">
        <f aca="false">C39*0.7+D39*0.3</f>
        <v>4.161</v>
      </c>
    </row>
    <row r="40" customFormat="false" ht="14.25" hidden="false" customHeight="false" outlineLevel="0" collapsed="false">
      <c r="A40" s="9" t="n">
        <v>39</v>
      </c>
      <c r="B40" s="15" t="s">
        <v>52</v>
      </c>
      <c r="C40" s="16" t="n">
        <v>4.16</v>
      </c>
      <c r="D40" s="16" t="n">
        <v>4.14</v>
      </c>
      <c r="E40" s="17" t="n">
        <f aca="false">C40*0.7+D40*0.3</f>
        <v>4.154</v>
      </c>
    </row>
    <row r="41" customFormat="false" ht="14.25" hidden="false" customHeight="false" outlineLevel="0" collapsed="false">
      <c r="A41" s="9" t="n">
        <v>40</v>
      </c>
      <c r="B41" s="15" t="s">
        <v>77</v>
      </c>
      <c r="C41" s="16" t="n">
        <v>4.13</v>
      </c>
      <c r="D41" s="16" t="n">
        <v>4.18</v>
      </c>
      <c r="E41" s="17" t="n">
        <f aca="false">C41*0.7+D41*0.3</f>
        <v>4.145</v>
      </c>
    </row>
    <row r="42" customFormat="false" ht="14.25" hidden="false" customHeight="false" outlineLevel="0" collapsed="false">
      <c r="A42" s="9" t="n">
        <v>41</v>
      </c>
      <c r="B42" s="15" t="s">
        <v>76</v>
      </c>
      <c r="C42" s="16" t="n">
        <v>4.14</v>
      </c>
      <c r="D42" s="16" t="n">
        <v>4.15</v>
      </c>
      <c r="E42" s="17" t="n">
        <f aca="false">C42*0.7+D42*0.3</f>
        <v>4.143</v>
      </c>
    </row>
    <row r="43" customFormat="false" ht="14.25" hidden="false" customHeight="false" outlineLevel="0" collapsed="false">
      <c r="A43" s="9" t="n">
        <v>42</v>
      </c>
      <c r="B43" s="15" t="s">
        <v>32</v>
      </c>
      <c r="C43" s="16" t="n">
        <v>4.13</v>
      </c>
      <c r="D43" s="16" t="n">
        <v>4.14</v>
      </c>
      <c r="E43" s="17" t="n">
        <f aca="false">C43*0.7+D43*0.3</f>
        <v>4.133</v>
      </c>
    </row>
    <row r="44" customFormat="false" ht="14.25" hidden="false" customHeight="false" outlineLevel="0" collapsed="false">
      <c r="A44" s="9" t="n">
        <v>43</v>
      </c>
      <c r="B44" s="15" t="s">
        <v>75</v>
      </c>
      <c r="C44" s="16" t="n">
        <v>4.14</v>
      </c>
      <c r="D44" s="16" t="n">
        <v>4.11</v>
      </c>
      <c r="E44" s="17" t="n">
        <f aca="false">C44*0.7+D44*0.3</f>
        <v>4.131</v>
      </c>
    </row>
    <row r="45" customFormat="false" ht="14.25" hidden="false" customHeight="false" outlineLevel="0" collapsed="false">
      <c r="A45" s="9" t="n">
        <v>44</v>
      </c>
      <c r="B45" s="15" t="s">
        <v>71</v>
      </c>
      <c r="C45" s="16" t="n">
        <v>4.12</v>
      </c>
      <c r="D45" s="16" t="n">
        <v>4.13</v>
      </c>
      <c r="E45" s="17" t="n">
        <f aca="false">C45*0.7+D45*0.3</f>
        <v>4.123</v>
      </c>
    </row>
    <row r="46" customFormat="false" ht="14.25" hidden="false" customHeight="false" outlineLevel="0" collapsed="false">
      <c r="A46" s="9" t="n">
        <v>45</v>
      </c>
      <c r="B46" s="15" t="s">
        <v>94</v>
      </c>
      <c r="C46" s="16" t="n">
        <v>4.07</v>
      </c>
      <c r="D46" s="16" t="n">
        <v>4.13</v>
      </c>
      <c r="E46" s="17" t="n">
        <f aca="false">C46*0.7+D46*0.3</f>
        <v>4.088</v>
      </c>
    </row>
    <row r="47" customFormat="false" ht="14.25" hidden="false" customHeight="false" outlineLevel="0" collapsed="false">
      <c r="A47" s="9" t="n">
        <v>46</v>
      </c>
      <c r="B47" s="15" t="s">
        <v>31</v>
      </c>
      <c r="C47" s="16" t="n">
        <v>4.11</v>
      </c>
      <c r="D47" s="16" t="n">
        <v>4.02</v>
      </c>
      <c r="E47" s="17" t="n">
        <f aca="false">C47*0.7+D47*0.3</f>
        <v>4.083</v>
      </c>
    </row>
    <row r="48" customFormat="false" ht="14.25" hidden="false" customHeight="false" outlineLevel="0" collapsed="false">
      <c r="A48" s="9" t="n">
        <v>47</v>
      </c>
      <c r="B48" s="15" t="s">
        <v>65</v>
      </c>
      <c r="C48" s="16" t="n">
        <v>4.08</v>
      </c>
      <c r="D48" s="16" t="n">
        <v>4.07</v>
      </c>
      <c r="E48" s="17" t="n">
        <f aca="false">C48*0.7+D48*0.3</f>
        <v>4.077</v>
      </c>
    </row>
    <row r="49" customFormat="false" ht="14.25" hidden="false" customHeight="false" outlineLevel="0" collapsed="false">
      <c r="A49" s="9" t="n">
        <v>48</v>
      </c>
      <c r="B49" s="15" t="s">
        <v>72</v>
      </c>
      <c r="C49" s="16" t="n">
        <v>4.04</v>
      </c>
      <c r="D49" s="16" t="n">
        <v>4.1</v>
      </c>
      <c r="E49" s="17" t="n">
        <f aca="false">C49*0.7+D49*0.3</f>
        <v>4.058</v>
      </c>
    </row>
    <row r="50" customFormat="false" ht="14.25" hidden="false" customHeight="false" outlineLevel="0" collapsed="false">
      <c r="A50" s="9" t="n">
        <v>49</v>
      </c>
      <c r="B50" s="15" t="s">
        <v>48</v>
      </c>
      <c r="C50" s="16" t="n">
        <v>4.02</v>
      </c>
      <c r="D50" s="16" t="n">
        <v>4.06</v>
      </c>
      <c r="E50" s="17" t="n">
        <f aca="false">C50*0.7+D50*0.3</f>
        <v>4.032</v>
      </c>
    </row>
    <row r="51" customFormat="false" ht="14.25" hidden="false" customHeight="false" outlineLevel="0" collapsed="false">
      <c r="A51" s="9" t="n">
        <v>50</v>
      </c>
      <c r="B51" s="15" t="s">
        <v>69</v>
      </c>
      <c r="C51" s="16" t="n">
        <v>4.03</v>
      </c>
      <c r="D51" s="16" t="n">
        <v>3.99</v>
      </c>
      <c r="E51" s="17" t="n">
        <f aca="false">C51*0.7+D51*0.3</f>
        <v>4.018</v>
      </c>
    </row>
    <row r="52" customFormat="false" ht="14.25" hidden="false" customHeight="false" outlineLevel="0" collapsed="false">
      <c r="A52" s="9" t="n">
        <v>51</v>
      </c>
      <c r="B52" s="15" t="s">
        <v>59</v>
      </c>
      <c r="C52" s="16" t="n">
        <v>4.02</v>
      </c>
      <c r="D52" s="16" t="n">
        <v>3.99</v>
      </c>
      <c r="E52" s="17" t="n">
        <f aca="false">C52*0.7+D52*0.3</f>
        <v>4.011</v>
      </c>
    </row>
    <row r="53" customFormat="false" ht="14.25" hidden="false" customHeight="false" outlineLevel="0" collapsed="false">
      <c r="A53" s="9" t="n">
        <v>52</v>
      </c>
      <c r="B53" s="15" t="s">
        <v>50</v>
      </c>
      <c r="C53" s="16" t="n">
        <v>3.98</v>
      </c>
      <c r="D53" s="16" t="n">
        <v>3.99</v>
      </c>
      <c r="E53" s="17" t="n">
        <f aca="false">C53*0.7+D53*0.3</f>
        <v>3.983</v>
      </c>
    </row>
    <row r="54" customFormat="false" ht="14.25" hidden="false" customHeight="false" outlineLevel="0" collapsed="false">
      <c r="A54" s="9" t="n">
        <v>53</v>
      </c>
      <c r="B54" s="15" t="s">
        <v>83</v>
      </c>
      <c r="C54" s="16" t="n">
        <v>3.98</v>
      </c>
      <c r="D54" s="16" t="n">
        <v>3.97</v>
      </c>
      <c r="E54" s="17" t="n">
        <f aca="false">C54*0.7+D54*0.3</f>
        <v>3.977</v>
      </c>
    </row>
    <row r="55" customFormat="false" ht="14.25" hidden="false" customHeight="false" outlineLevel="0" collapsed="false">
      <c r="A55" s="9" t="n">
        <v>54</v>
      </c>
      <c r="B55" s="15" t="s">
        <v>64</v>
      </c>
      <c r="C55" s="16" t="n">
        <v>3.97</v>
      </c>
      <c r="D55" s="16" t="n">
        <v>3.97</v>
      </c>
      <c r="E55" s="17" t="n">
        <f aca="false">C55*0.7+D55*0.3</f>
        <v>3.97</v>
      </c>
    </row>
    <row r="56" customFormat="false" ht="14.25" hidden="false" customHeight="false" outlineLevel="0" collapsed="false">
      <c r="A56" s="9" t="n">
        <v>55</v>
      </c>
      <c r="B56" s="15" t="s">
        <v>97</v>
      </c>
      <c r="C56" s="16" t="n">
        <v>3.96</v>
      </c>
      <c r="D56" s="16" t="n">
        <v>3.97</v>
      </c>
      <c r="E56" s="17" t="n">
        <f aca="false">C56*0.7+D56*0.3</f>
        <v>3.963</v>
      </c>
    </row>
    <row r="57" customFormat="false" ht="14.25" hidden="false" customHeight="false" outlineLevel="0" collapsed="false">
      <c r="A57" s="9" t="n">
        <v>56</v>
      </c>
      <c r="B57" s="15" t="s">
        <v>46</v>
      </c>
      <c r="C57" s="16" t="n">
        <v>3.94</v>
      </c>
      <c r="D57" s="16" t="n">
        <v>3.99</v>
      </c>
      <c r="E57" s="17" t="n">
        <f aca="false">C57*0.7+D57*0.3</f>
        <v>3.955</v>
      </c>
    </row>
    <row r="58" customFormat="false" ht="14.25" hidden="false" customHeight="false" outlineLevel="0" collapsed="false">
      <c r="A58" s="9" t="n">
        <v>57</v>
      </c>
      <c r="B58" s="15" t="s">
        <v>68</v>
      </c>
      <c r="C58" s="16" t="n">
        <v>3.94</v>
      </c>
      <c r="D58" s="16" t="n">
        <v>3.99</v>
      </c>
      <c r="E58" s="17" t="n">
        <f aca="false">C58*0.7+D58*0.3</f>
        <v>3.955</v>
      </c>
    </row>
    <row r="59" customFormat="false" ht="14.25" hidden="false" customHeight="false" outlineLevel="0" collapsed="false">
      <c r="A59" s="9" t="n">
        <v>58</v>
      </c>
      <c r="B59" s="15" t="s">
        <v>86</v>
      </c>
      <c r="C59" s="16" t="n">
        <v>3.91</v>
      </c>
      <c r="D59" s="16" t="n">
        <v>3.97</v>
      </c>
      <c r="E59" s="17" t="n">
        <f aca="false">C59*0.7+D59*0.3</f>
        <v>3.928</v>
      </c>
    </row>
    <row r="60" customFormat="false" ht="14.25" hidden="false" customHeight="false" outlineLevel="0" collapsed="false">
      <c r="A60" s="9" t="n">
        <v>59</v>
      </c>
      <c r="B60" s="15" t="s">
        <v>96</v>
      </c>
      <c r="C60" s="16" t="n">
        <v>3.9</v>
      </c>
      <c r="D60" s="16" t="n">
        <v>3.98</v>
      </c>
      <c r="E60" s="17" t="n">
        <f aca="false">C60*0.7+D60*0.3</f>
        <v>3.924</v>
      </c>
    </row>
    <row r="61" customFormat="false" ht="14.25" hidden="false" customHeight="false" outlineLevel="0" collapsed="false">
      <c r="A61" s="9" t="n">
        <v>60</v>
      </c>
      <c r="B61" s="15" t="s">
        <v>51</v>
      </c>
      <c r="C61" s="16" t="n">
        <v>3.91</v>
      </c>
      <c r="D61" s="16" t="n">
        <v>3.92</v>
      </c>
      <c r="E61" s="17" t="n">
        <f aca="false">C61*0.7+D61*0.3</f>
        <v>3.913</v>
      </c>
    </row>
    <row r="62" customFormat="false" ht="14.25" hidden="false" customHeight="false" outlineLevel="0" collapsed="false">
      <c r="A62" s="9" t="n">
        <v>61</v>
      </c>
      <c r="B62" s="15" t="s">
        <v>99</v>
      </c>
      <c r="C62" s="16" t="n">
        <v>3.87</v>
      </c>
      <c r="D62" s="16" t="n">
        <v>4</v>
      </c>
      <c r="E62" s="17" t="n">
        <f aca="false">C62*0.7+D62*0.3</f>
        <v>3.909</v>
      </c>
    </row>
    <row r="63" customFormat="false" ht="14.25" hidden="false" customHeight="false" outlineLevel="0" collapsed="false">
      <c r="A63" s="9" t="n">
        <v>62</v>
      </c>
      <c r="B63" s="15" t="s">
        <v>79</v>
      </c>
      <c r="C63" s="16" t="n">
        <v>3.88</v>
      </c>
      <c r="D63" s="16" t="n">
        <v>3.91</v>
      </c>
      <c r="E63" s="17" t="n">
        <f aca="false">C63*0.7+D63*0.3</f>
        <v>3.889</v>
      </c>
    </row>
    <row r="64" customFormat="false" ht="14.25" hidden="false" customHeight="false" outlineLevel="0" collapsed="false">
      <c r="A64" s="9" t="n">
        <v>63</v>
      </c>
      <c r="B64" s="15" t="s">
        <v>74</v>
      </c>
      <c r="C64" s="16" t="n">
        <v>3.86</v>
      </c>
      <c r="D64" s="16" t="n">
        <v>3.89</v>
      </c>
      <c r="E64" s="17" t="n">
        <f aca="false">C64*0.7+D64*0.3</f>
        <v>3.869</v>
      </c>
    </row>
    <row r="65" customFormat="false" ht="14.25" hidden="false" customHeight="false" outlineLevel="0" collapsed="false">
      <c r="A65" s="9" t="n">
        <v>64</v>
      </c>
      <c r="B65" s="19" t="s">
        <v>62</v>
      </c>
      <c r="C65" s="16" t="n">
        <v>3.9</v>
      </c>
      <c r="D65" s="16" t="n">
        <v>3.79</v>
      </c>
      <c r="E65" s="17" t="n">
        <f aca="false">C65*0.7+D65*0.3</f>
        <v>3.867</v>
      </c>
    </row>
    <row r="66" customFormat="false" ht="14.25" hidden="false" customHeight="false" outlineLevel="0" collapsed="false">
      <c r="A66" s="9" t="n">
        <v>65</v>
      </c>
      <c r="B66" s="15" t="s">
        <v>78</v>
      </c>
      <c r="C66" s="16" t="n">
        <v>3.85</v>
      </c>
      <c r="D66" s="16" t="n">
        <v>3.89</v>
      </c>
      <c r="E66" s="17" t="n">
        <f aca="false">C66*0.7+D66*0.3</f>
        <v>3.862</v>
      </c>
    </row>
    <row r="67" customFormat="false" ht="14.25" hidden="false" customHeight="false" outlineLevel="0" collapsed="false">
      <c r="A67" s="9" t="n">
        <v>66</v>
      </c>
      <c r="B67" s="19" t="s">
        <v>146</v>
      </c>
      <c r="C67" s="16" t="n">
        <v>3.85</v>
      </c>
      <c r="D67" s="16" t="n">
        <v>3.84</v>
      </c>
      <c r="E67" s="17" t="n">
        <f aca="false">C67*0.7+D67*0.3</f>
        <v>3.847</v>
      </c>
    </row>
    <row r="68" customFormat="false" ht="14.25" hidden="false" customHeight="false" outlineLevel="0" collapsed="false">
      <c r="A68" s="9" t="n">
        <v>67</v>
      </c>
      <c r="B68" s="15" t="s">
        <v>116</v>
      </c>
      <c r="C68" s="16" t="n">
        <v>3.83</v>
      </c>
      <c r="D68" s="16" t="n">
        <v>3.88</v>
      </c>
      <c r="E68" s="17" t="n">
        <f aca="false">C68*0.7+D68*0.3</f>
        <v>3.845</v>
      </c>
    </row>
    <row r="69" customFormat="false" ht="14.25" hidden="false" customHeight="false" outlineLevel="0" collapsed="false">
      <c r="A69" s="9" t="n">
        <v>68</v>
      </c>
      <c r="B69" s="15" t="s">
        <v>92</v>
      </c>
      <c r="C69" s="16" t="n">
        <v>3.82</v>
      </c>
      <c r="D69" s="16" t="n">
        <v>3.86</v>
      </c>
      <c r="E69" s="17" t="n">
        <f aca="false">C69*0.7+D69*0.3</f>
        <v>3.832</v>
      </c>
    </row>
    <row r="70" customFormat="false" ht="14.25" hidden="false" customHeight="false" outlineLevel="0" collapsed="false">
      <c r="A70" s="9" t="n">
        <v>69</v>
      </c>
      <c r="B70" s="15" t="s">
        <v>93</v>
      </c>
      <c r="C70" s="16" t="n">
        <v>3.83</v>
      </c>
      <c r="D70" s="16" t="n">
        <v>3.83</v>
      </c>
      <c r="E70" s="17" t="n">
        <f aca="false">C70*0.7+D70*0.3</f>
        <v>3.83</v>
      </c>
    </row>
    <row r="71" customFormat="false" ht="14.25" hidden="false" customHeight="false" outlineLevel="0" collapsed="false">
      <c r="A71" s="9" t="n">
        <v>70</v>
      </c>
      <c r="B71" s="15" t="s">
        <v>80</v>
      </c>
      <c r="C71" s="16" t="n">
        <v>3.81</v>
      </c>
      <c r="D71" s="16" t="n">
        <v>3.79</v>
      </c>
      <c r="E71" s="17" t="n">
        <f aca="false">C71*0.7+D71*0.3</f>
        <v>3.804</v>
      </c>
    </row>
    <row r="72" customFormat="false" ht="14.25" hidden="false" customHeight="false" outlineLevel="0" collapsed="false">
      <c r="A72" s="9" t="n">
        <v>71</v>
      </c>
      <c r="B72" s="15" t="s">
        <v>134</v>
      </c>
      <c r="C72" s="16" t="n">
        <v>3.8</v>
      </c>
      <c r="D72" s="16" t="n">
        <v>3.78</v>
      </c>
      <c r="E72" s="17" t="n">
        <f aca="false">C72*0.7+D72*0.3</f>
        <v>3.794</v>
      </c>
    </row>
    <row r="73" customFormat="false" ht="14.25" hidden="false" customHeight="false" outlineLevel="0" collapsed="false">
      <c r="A73" s="9" t="n">
        <v>72</v>
      </c>
      <c r="B73" s="15" t="s">
        <v>95</v>
      </c>
      <c r="C73" s="16" t="n">
        <v>3.75</v>
      </c>
      <c r="D73" s="16" t="n">
        <v>3.8</v>
      </c>
      <c r="E73" s="17" t="n">
        <f aca="false">C73*0.7+D73*0.3</f>
        <v>3.765</v>
      </c>
    </row>
    <row r="74" customFormat="false" ht="14.25" hidden="false" customHeight="false" outlineLevel="0" collapsed="false">
      <c r="A74" s="9" t="n">
        <v>73</v>
      </c>
      <c r="B74" s="15" t="s">
        <v>107</v>
      </c>
      <c r="C74" s="16" t="n">
        <v>3.75</v>
      </c>
      <c r="D74" s="16" t="n">
        <v>3.79</v>
      </c>
      <c r="E74" s="17" t="n">
        <f aca="false">C74*0.7+D74*0.3</f>
        <v>3.762</v>
      </c>
    </row>
    <row r="75" customFormat="false" ht="14.25" hidden="false" customHeight="false" outlineLevel="0" collapsed="false">
      <c r="A75" s="9" t="n">
        <v>74</v>
      </c>
      <c r="B75" s="15" t="s">
        <v>111</v>
      </c>
      <c r="C75" s="16" t="n">
        <v>3.77</v>
      </c>
      <c r="D75" s="16" t="n">
        <v>3.74</v>
      </c>
      <c r="E75" s="17" t="n">
        <f aca="false">C75*0.7+D75*0.3</f>
        <v>3.761</v>
      </c>
    </row>
    <row r="76" customFormat="false" ht="14.25" hidden="false" customHeight="false" outlineLevel="0" collapsed="false">
      <c r="A76" s="9" t="n">
        <v>75</v>
      </c>
      <c r="B76" s="15" t="s">
        <v>82</v>
      </c>
      <c r="C76" s="16" t="n">
        <v>3.76</v>
      </c>
      <c r="D76" s="16" t="n">
        <v>3.75</v>
      </c>
      <c r="E76" s="17" t="n">
        <f aca="false">C76*0.7+D76*0.3</f>
        <v>3.757</v>
      </c>
    </row>
    <row r="77" customFormat="false" ht="14.25" hidden="false" customHeight="false" outlineLevel="0" collapsed="false">
      <c r="A77" s="9" t="n">
        <v>76</v>
      </c>
      <c r="B77" s="15" t="s">
        <v>84</v>
      </c>
      <c r="C77" s="16" t="n">
        <v>3.75</v>
      </c>
      <c r="D77" s="16" t="n">
        <v>3.77</v>
      </c>
      <c r="E77" s="17" t="n">
        <f aca="false">C77*0.7+D77*0.3</f>
        <v>3.756</v>
      </c>
    </row>
    <row r="78" customFormat="false" ht="14.25" hidden="false" customHeight="false" outlineLevel="0" collapsed="false">
      <c r="A78" s="9" t="n">
        <v>77</v>
      </c>
      <c r="B78" s="15" t="s">
        <v>102</v>
      </c>
      <c r="C78" s="16" t="n">
        <v>3.76</v>
      </c>
      <c r="D78" s="16" t="n">
        <v>3.71</v>
      </c>
      <c r="E78" s="17" t="n">
        <f aca="false">C78*0.7+D78*0.3</f>
        <v>3.745</v>
      </c>
    </row>
    <row r="79" customFormat="false" ht="14.25" hidden="false" customHeight="false" outlineLevel="0" collapsed="false">
      <c r="A79" s="9" t="n">
        <v>78</v>
      </c>
      <c r="B79" s="15" t="s">
        <v>112</v>
      </c>
      <c r="C79" s="16" t="n">
        <v>3.72</v>
      </c>
      <c r="D79" s="16" t="n">
        <v>3.79</v>
      </c>
      <c r="E79" s="17" t="n">
        <f aca="false">C79*0.7+D79*0.3</f>
        <v>3.741</v>
      </c>
    </row>
    <row r="80" customFormat="false" ht="14.25" hidden="false" customHeight="false" outlineLevel="0" collapsed="false">
      <c r="A80" s="9" t="n">
        <v>79</v>
      </c>
      <c r="B80" s="15" t="s">
        <v>131</v>
      </c>
      <c r="C80" s="16" t="n">
        <v>3.7</v>
      </c>
      <c r="D80" s="16" t="n">
        <v>3.78</v>
      </c>
      <c r="E80" s="17" t="n">
        <f aca="false">C80*0.7+D80*0.3</f>
        <v>3.724</v>
      </c>
    </row>
    <row r="81" customFormat="false" ht="14.25" hidden="false" customHeight="false" outlineLevel="0" collapsed="false">
      <c r="A81" s="9" t="n">
        <v>80</v>
      </c>
      <c r="B81" s="15" t="s">
        <v>127</v>
      </c>
      <c r="C81" s="16" t="n">
        <v>3.68</v>
      </c>
      <c r="D81" s="16" t="n">
        <v>3.82</v>
      </c>
      <c r="E81" s="17" t="n">
        <f aca="false">C81*0.7+D81*0.3</f>
        <v>3.722</v>
      </c>
    </row>
    <row r="82" customFormat="false" ht="14.25" hidden="false" customHeight="false" outlineLevel="0" collapsed="false">
      <c r="A82" s="9" t="n">
        <v>81</v>
      </c>
      <c r="B82" s="15" t="s">
        <v>104</v>
      </c>
      <c r="C82" s="16" t="n">
        <v>3.7</v>
      </c>
      <c r="D82" s="16" t="n">
        <v>3.76</v>
      </c>
      <c r="E82" s="17" t="n">
        <f aca="false">C82*0.7+D82*0.3</f>
        <v>3.718</v>
      </c>
    </row>
    <row r="83" customFormat="false" ht="14.25" hidden="false" customHeight="false" outlineLevel="0" collapsed="false">
      <c r="A83" s="9" t="n">
        <v>82</v>
      </c>
      <c r="B83" s="15" t="s">
        <v>70</v>
      </c>
      <c r="C83" s="16" t="n">
        <v>3.68</v>
      </c>
      <c r="D83" s="16" t="n">
        <v>3.79</v>
      </c>
      <c r="E83" s="17" t="n">
        <f aca="false">C83*0.7+D83*0.3</f>
        <v>3.713</v>
      </c>
    </row>
    <row r="84" customFormat="false" ht="14.25" hidden="false" customHeight="false" outlineLevel="0" collapsed="false">
      <c r="A84" s="9" t="n">
        <v>83</v>
      </c>
      <c r="B84" s="15" t="s">
        <v>114</v>
      </c>
      <c r="C84" s="16" t="n">
        <v>3.67</v>
      </c>
      <c r="D84" s="16" t="n">
        <v>3.75</v>
      </c>
      <c r="E84" s="17" t="n">
        <f aca="false">C84*0.7+D84*0.3</f>
        <v>3.694</v>
      </c>
    </row>
    <row r="85" customFormat="false" ht="14.25" hidden="false" customHeight="false" outlineLevel="0" collapsed="false">
      <c r="A85" s="9" t="n">
        <v>84</v>
      </c>
      <c r="B85" s="15" t="s">
        <v>110</v>
      </c>
      <c r="C85" s="16" t="n">
        <v>3.67</v>
      </c>
      <c r="D85" s="16" t="n">
        <v>3.73</v>
      </c>
      <c r="E85" s="17" t="n">
        <f aca="false">C85*0.7+D85*0.3</f>
        <v>3.688</v>
      </c>
    </row>
    <row r="86" customFormat="false" ht="14.25" hidden="false" customHeight="false" outlineLevel="0" collapsed="false">
      <c r="A86" s="9" t="n">
        <v>85</v>
      </c>
      <c r="B86" s="15" t="s">
        <v>89</v>
      </c>
      <c r="C86" s="16" t="n">
        <v>3.66</v>
      </c>
      <c r="D86" s="16" t="n">
        <v>3.75</v>
      </c>
      <c r="E86" s="17" t="n">
        <f aca="false">C86*0.7+D86*0.3</f>
        <v>3.687</v>
      </c>
    </row>
    <row r="87" customFormat="false" ht="14.25" hidden="false" customHeight="false" outlineLevel="0" collapsed="false">
      <c r="A87" s="9" t="n">
        <v>86</v>
      </c>
      <c r="B87" s="15" t="s">
        <v>124</v>
      </c>
      <c r="C87" s="16" t="n">
        <v>3.68</v>
      </c>
      <c r="D87" s="16" t="n">
        <v>3.68</v>
      </c>
      <c r="E87" s="17" t="n">
        <f aca="false">C87*0.7+D87*0.3</f>
        <v>3.68</v>
      </c>
    </row>
    <row r="88" customFormat="false" ht="14.25" hidden="false" customHeight="false" outlineLevel="0" collapsed="false">
      <c r="A88" s="9" t="n">
        <v>87</v>
      </c>
      <c r="B88" s="15" t="s">
        <v>109</v>
      </c>
      <c r="C88" s="16" t="n">
        <v>3.61</v>
      </c>
      <c r="D88" s="16" t="n">
        <v>3.71</v>
      </c>
      <c r="E88" s="17" t="n">
        <f aca="false">C88*0.7+D88*0.3</f>
        <v>3.64</v>
      </c>
    </row>
    <row r="89" customFormat="false" ht="14.25" hidden="false" customHeight="false" outlineLevel="0" collapsed="false">
      <c r="A89" s="9" t="n">
        <v>88</v>
      </c>
      <c r="B89" s="15" t="s">
        <v>106</v>
      </c>
      <c r="C89" s="16" t="n">
        <v>3.61</v>
      </c>
      <c r="D89" s="16" t="n">
        <v>3.66</v>
      </c>
      <c r="E89" s="17" t="n">
        <f aca="false">C89*0.7+D89*0.3</f>
        <v>3.625</v>
      </c>
    </row>
    <row r="90" customFormat="false" ht="14.25" hidden="false" customHeight="false" outlineLevel="0" collapsed="false">
      <c r="A90" s="9" t="n">
        <v>89</v>
      </c>
      <c r="B90" s="15" t="s">
        <v>115</v>
      </c>
      <c r="C90" s="16" t="n">
        <v>3.61</v>
      </c>
      <c r="D90" s="16" t="n">
        <v>3.61</v>
      </c>
      <c r="E90" s="17" t="n">
        <f aca="false">C90*0.7+D90*0.3</f>
        <v>3.61</v>
      </c>
    </row>
    <row r="91" customFormat="false" ht="14.25" hidden="false" customHeight="false" outlineLevel="0" collapsed="false">
      <c r="A91" s="9" t="n">
        <v>90</v>
      </c>
      <c r="B91" s="15" t="s">
        <v>117</v>
      </c>
      <c r="C91" s="16" t="n">
        <v>3.59</v>
      </c>
      <c r="D91" s="16" t="n">
        <v>3.61</v>
      </c>
      <c r="E91" s="17" t="n">
        <f aca="false">C91*0.7+D91*0.3</f>
        <v>3.596</v>
      </c>
    </row>
    <row r="92" customFormat="false" ht="14.25" hidden="false" customHeight="false" outlineLevel="0" collapsed="false">
      <c r="A92" s="9" t="n">
        <v>91</v>
      </c>
      <c r="B92" s="15" t="s">
        <v>88</v>
      </c>
      <c r="C92" s="16" t="n">
        <v>3.58</v>
      </c>
      <c r="D92" s="16" t="n">
        <v>3.59</v>
      </c>
      <c r="E92" s="17" t="n">
        <f aca="false">C92*0.7+D92*0.3</f>
        <v>3.583</v>
      </c>
    </row>
    <row r="93" customFormat="false" ht="14.25" hidden="false" customHeight="false" outlineLevel="0" collapsed="false">
      <c r="A93" s="9" t="n">
        <v>92</v>
      </c>
      <c r="B93" s="15" t="s">
        <v>100</v>
      </c>
      <c r="C93" s="16" t="n">
        <v>3.54</v>
      </c>
      <c r="D93" s="16" t="n">
        <v>3.63</v>
      </c>
      <c r="E93" s="17" t="n">
        <f aca="false">C93*0.7+D93*0.3</f>
        <v>3.567</v>
      </c>
    </row>
    <row r="94" customFormat="false" ht="14.25" hidden="false" customHeight="false" outlineLevel="0" collapsed="false">
      <c r="A94" s="9" t="n">
        <v>93</v>
      </c>
      <c r="B94" s="15" t="s">
        <v>129</v>
      </c>
      <c r="C94" s="16" t="n">
        <v>3.6</v>
      </c>
      <c r="D94" s="16" t="n">
        <v>3.48</v>
      </c>
      <c r="E94" s="17" t="n">
        <f aca="false">C94*0.7+D94*0.3</f>
        <v>3.564</v>
      </c>
    </row>
    <row r="95" customFormat="false" ht="14.25" hidden="false" customHeight="false" outlineLevel="0" collapsed="false">
      <c r="A95" s="9" t="n">
        <v>94</v>
      </c>
      <c r="B95" s="15" t="s">
        <v>136</v>
      </c>
      <c r="C95" s="16" t="n">
        <v>3.52</v>
      </c>
      <c r="D95" s="16" t="n">
        <v>3.65</v>
      </c>
      <c r="E95" s="17" t="n">
        <f aca="false">C95*0.7+D95*0.3</f>
        <v>3.559</v>
      </c>
    </row>
    <row r="96" customFormat="false" ht="14.25" hidden="false" customHeight="false" outlineLevel="0" collapsed="false">
      <c r="A96" s="9" t="n">
        <v>95</v>
      </c>
      <c r="B96" s="15" t="s">
        <v>121</v>
      </c>
      <c r="C96" s="16" t="n">
        <v>3.54</v>
      </c>
      <c r="D96" s="16" t="n">
        <v>3.52</v>
      </c>
      <c r="E96" s="17" t="n">
        <f aca="false">C96*0.7+D96*0.3</f>
        <v>3.534</v>
      </c>
    </row>
    <row r="97" customFormat="false" ht="14.25" hidden="false" customHeight="false" outlineLevel="0" collapsed="false">
      <c r="A97" s="9" t="n">
        <v>96</v>
      </c>
      <c r="B97" s="15" t="s">
        <v>126</v>
      </c>
      <c r="C97" s="16" t="n">
        <v>3.49</v>
      </c>
      <c r="D97" s="16" t="n">
        <v>3.6</v>
      </c>
      <c r="E97" s="17" t="n">
        <f aca="false">C97*0.7+D97*0.3</f>
        <v>3.523</v>
      </c>
    </row>
    <row r="98" customFormat="false" ht="14.25" hidden="false" customHeight="false" outlineLevel="0" collapsed="false">
      <c r="A98" s="9" t="n">
        <v>97</v>
      </c>
      <c r="B98" s="15" t="s">
        <v>132</v>
      </c>
      <c r="C98" s="16" t="n">
        <v>3.49</v>
      </c>
      <c r="D98" s="16" t="n">
        <v>3.6</v>
      </c>
      <c r="E98" s="17" t="n">
        <f aca="false">C98*0.7+D98*0.3</f>
        <v>3.523</v>
      </c>
    </row>
    <row r="99" customFormat="false" ht="14.25" hidden="false" customHeight="false" outlineLevel="0" collapsed="false">
      <c r="A99" s="9" t="n">
        <v>98</v>
      </c>
      <c r="B99" s="15" t="s">
        <v>120</v>
      </c>
      <c r="C99" s="16" t="n">
        <v>3.48</v>
      </c>
      <c r="D99" s="16" t="n">
        <v>3.54</v>
      </c>
      <c r="E99" s="17" t="n">
        <f aca="false">C99*0.7+D99*0.3</f>
        <v>3.498</v>
      </c>
    </row>
    <row r="100" customFormat="false" ht="14.25" hidden="false" customHeight="false" outlineLevel="0" collapsed="false">
      <c r="A100" s="9" t="n">
        <v>99</v>
      </c>
      <c r="B100" s="15" t="s">
        <v>119</v>
      </c>
      <c r="C100" s="16" t="n">
        <v>3.47</v>
      </c>
      <c r="D100" s="16" t="n">
        <v>3.43</v>
      </c>
      <c r="E100" s="17" t="n">
        <f aca="false">C100*0.7+D100*0.3</f>
        <v>3.458</v>
      </c>
    </row>
    <row r="101" customFormat="false" ht="14.25" hidden="false" customHeight="false" outlineLevel="0" collapsed="false">
      <c r="A101" s="9" t="n">
        <v>100</v>
      </c>
      <c r="B101" s="19" t="s">
        <v>81</v>
      </c>
      <c r="C101" s="16" t="n">
        <v>3.4</v>
      </c>
      <c r="D101" s="16" t="n">
        <v>3.51</v>
      </c>
      <c r="E101" s="17" t="n">
        <f aca="false">C101*0.7+D101*0.3</f>
        <v>3.433</v>
      </c>
    </row>
    <row r="102" customFormat="false" ht="14.25" hidden="false" customHeight="false" outlineLevel="0" collapsed="false">
      <c r="A102" s="9" t="n">
        <v>101</v>
      </c>
      <c r="B102" s="15" t="s">
        <v>130</v>
      </c>
      <c r="C102" s="16" t="n">
        <v>3.44</v>
      </c>
      <c r="D102" s="16" t="n">
        <v>3.4</v>
      </c>
      <c r="E102" s="17" t="n">
        <f aca="false">C102*0.7+D102*0.3</f>
        <v>3.428</v>
      </c>
    </row>
    <row r="103" customFormat="false" ht="14.25" hidden="false" customHeight="false" outlineLevel="0" collapsed="false">
      <c r="A103" s="9" t="n">
        <v>102</v>
      </c>
      <c r="B103" s="15" t="s">
        <v>128</v>
      </c>
      <c r="C103" s="16" t="n">
        <v>3.39</v>
      </c>
      <c r="D103" s="16" t="n">
        <v>3.48</v>
      </c>
      <c r="E103" s="17" t="n">
        <f aca="false">C103*0.7+D103*0.3</f>
        <v>3.417</v>
      </c>
    </row>
    <row r="104" customFormat="false" ht="14.25" hidden="false" customHeight="false" outlineLevel="0" collapsed="false">
      <c r="A104" s="9" t="n">
        <v>103</v>
      </c>
      <c r="B104" s="15" t="s">
        <v>147</v>
      </c>
      <c r="C104" s="16" t="n">
        <v>3.37</v>
      </c>
      <c r="D104" s="16" t="n">
        <v>3.45</v>
      </c>
      <c r="E104" s="17" t="n">
        <f aca="false">C104*0.7+D104*0.3</f>
        <v>3.394</v>
      </c>
    </row>
    <row r="105" customFormat="false" ht="14.25" hidden="false" customHeight="false" outlineLevel="0" collapsed="false">
      <c r="A105" s="9" t="n">
        <v>104</v>
      </c>
      <c r="B105" s="15" t="s">
        <v>125</v>
      </c>
      <c r="C105" s="16" t="n">
        <v>3.31</v>
      </c>
      <c r="D105" s="16" t="n">
        <v>3.44</v>
      </c>
      <c r="E105" s="17" t="n">
        <f aca="false">C105*0.7+D105*0.3</f>
        <v>3.349</v>
      </c>
    </row>
    <row r="106" customFormat="false" ht="14.25" hidden="false" customHeight="false" outlineLevel="0" collapsed="false">
      <c r="A106" s="9" t="n">
        <v>105</v>
      </c>
      <c r="B106" s="15" t="s">
        <v>123</v>
      </c>
      <c r="C106" s="16" t="n">
        <v>3.3</v>
      </c>
      <c r="D106" s="16" t="n">
        <v>3.42</v>
      </c>
      <c r="E106" s="17" t="n">
        <f aca="false">C106*0.7+D106*0.3</f>
        <v>3.336</v>
      </c>
    </row>
    <row r="107" customFormat="false" ht="14.25" hidden="false" customHeight="false" outlineLevel="0" collapsed="false">
      <c r="A107" s="9" t="n">
        <v>106</v>
      </c>
      <c r="B107" s="15" t="s">
        <v>113</v>
      </c>
      <c r="C107" s="16" t="n">
        <v>3.26</v>
      </c>
      <c r="D107" s="16" t="n">
        <v>3.4</v>
      </c>
      <c r="E107" s="17" t="n">
        <f aca="false">C107*0.7+D107*0.3</f>
        <v>3.302</v>
      </c>
    </row>
    <row r="108" customFormat="false" ht="14.25" hidden="false" customHeight="false" outlineLevel="0" collapsed="false">
      <c r="A108" s="9" t="n">
        <v>107</v>
      </c>
      <c r="B108" s="15" t="s">
        <v>133</v>
      </c>
      <c r="C108" s="16" t="n">
        <v>3.24</v>
      </c>
      <c r="D108" s="16" t="n">
        <v>3.42</v>
      </c>
      <c r="E108" s="17" t="n">
        <f aca="false">C108*0.7+D108*0.3</f>
        <v>3.294</v>
      </c>
    </row>
    <row r="109" customFormat="false" ht="14.25" hidden="false" customHeight="false" outlineLevel="0" collapsed="false">
      <c r="A109" s="9" t="n">
        <v>108</v>
      </c>
      <c r="B109" s="15" t="s">
        <v>118</v>
      </c>
      <c r="C109" s="16" t="n">
        <v>3.24</v>
      </c>
      <c r="D109" s="16" t="n">
        <v>3.28</v>
      </c>
      <c r="E109" s="17" t="n">
        <f aca="false">C109*0.7+D109*0.3</f>
        <v>3.252</v>
      </c>
    </row>
    <row r="110" customFormat="false" ht="14.25" hidden="false" customHeight="false" outlineLevel="0" collapsed="false">
      <c r="A110" s="9" t="n">
        <v>109</v>
      </c>
      <c r="B110" s="15" t="s">
        <v>145</v>
      </c>
      <c r="C110" s="16" t="n">
        <v>3.18</v>
      </c>
      <c r="D110" s="16" t="n">
        <v>3.33</v>
      </c>
      <c r="E110" s="17" t="n">
        <f aca="false">C110*0.7+D110*0.3</f>
        <v>3.225</v>
      </c>
    </row>
    <row r="111" customFormat="false" ht="14.25" hidden="false" customHeight="false" outlineLevel="0" collapsed="false">
      <c r="A111" s="9" t="n">
        <v>110</v>
      </c>
      <c r="B111" s="15" t="s">
        <v>122</v>
      </c>
      <c r="C111" s="16" t="n">
        <v>3.17</v>
      </c>
      <c r="D111" s="16" t="n">
        <v>3.35</v>
      </c>
      <c r="E111" s="17" t="n">
        <f aca="false">C111*0.7+D111*0.3</f>
        <v>3.224</v>
      </c>
    </row>
    <row r="112" customFormat="false" ht="14.25" hidden="false" customHeight="false" outlineLevel="0" collapsed="false">
      <c r="A112" s="9" t="n">
        <v>111</v>
      </c>
      <c r="B112" s="15" t="s">
        <v>141</v>
      </c>
      <c r="C112" s="16" t="n">
        <v>3.13</v>
      </c>
      <c r="D112" s="16" t="n">
        <v>3.3</v>
      </c>
      <c r="E112" s="17" t="n">
        <f aca="false">C112*0.7+D112*0.3</f>
        <v>3.181</v>
      </c>
    </row>
    <row r="113" customFormat="false" ht="14.25" hidden="false" customHeight="false" outlineLevel="0" collapsed="false">
      <c r="A113" s="9" t="n">
        <v>112</v>
      </c>
      <c r="B113" s="15" t="s">
        <v>144</v>
      </c>
      <c r="C113" s="16" t="n">
        <v>3.09</v>
      </c>
      <c r="D113" s="16" t="n">
        <v>3.32</v>
      </c>
      <c r="E113" s="17" t="n">
        <f aca="false">C113*0.7+D113*0.3</f>
        <v>3.159</v>
      </c>
    </row>
    <row r="114" customFormat="false" ht="14.25" hidden="false" customHeight="false" outlineLevel="0" collapsed="false">
      <c r="A114" s="9" t="n">
        <v>113</v>
      </c>
      <c r="B114" s="15" t="s">
        <v>137</v>
      </c>
      <c r="C114" s="16" t="n">
        <v>3.12</v>
      </c>
      <c r="D114" s="16" t="n">
        <v>3.23</v>
      </c>
      <c r="E114" s="17" t="n">
        <f aca="false">C114*0.7+D114*0.3</f>
        <v>3.153</v>
      </c>
    </row>
    <row r="115" customFormat="false" ht="14.25" hidden="false" customHeight="false" outlineLevel="0" collapsed="false">
      <c r="A115" s="9" t="n">
        <v>114</v>
      </c>
      <c r="B115" s="15" t="s">
        <v>139</v>
      </c>
      <c r="C115" s="16" t="n">
        <v>3.12</v>
      </c>
      <c r="D115" s="16" t="n">
        <v>3.21</v>
      </c>
      <c r="E115" s="17" t="n">
        <f aca="false">C115*0.7+D115*0.3</f>
        <v>3.147</v>
      </c>
    </row>
    <row r="116" customFormat="false" ht="14.25" hidden="false" customHeight="false" outlineLevel="0" collapsed="false">
      <c r="A116" s="9" t="n">
        <v>115</v>
      </c>
      <c r="B116" s="19" t="s">
        <v>143</v>
      </c>
      <c r="C116" s="16" t="n">
        <v>3.08</v>
      </c>
      <c r="D116" s="16" t="n">
        <v>3.29</v>
      </c>
      <c r="E116" s="17" t="n">
        <f aca="false">C116*0.7+D116*0.3</f>
        <v>3.143</v>
      </c>
    </row>
    <row r="117" customFormat="false" ht="14.25" hidden="false" customHeight="false" outlineLevel="0" collapsed="false">
      <c r="A117" s="9" t="n">
        <v>116</v>
      </c>
      <c r="B117" s="15" t="s">
        <v>148</v>
      </c>
      <c r="C117" s="16" t="n">
        <v>3.09</v>
      </c>
      <c r="D117" s="16" t="n">
        <v>3.24</v>
      </c>
      <c r="E117" s="17" t="n">
        <f aca="false">C117*0.7+D117*0.3</f>
        <v>3.135</v>
      </c>
    </row>
    <row r="118" customFormat="false" ht="14.25" hidden="false" customHeight="false" outlineLevel="0" collapsed="false">
      <c r="A118" s="9" t="n">
        <v>117</v>
      </c>
      <c r="B118" s="15" t="s">
        <v>150</v>
      </c>
      <c r="C118" s="16" t="n">
        <v>3.04</v>
      </c>
      <c r="D118" s="16" t="n">
        <v>3.16</v>
      </c>
      <c r="E118" s="17" t="n">
        <f aca="false">C118*0.7+D118*0.3</f>
        <v>3.076</v>
      </c>
    </row>
    <row r="119" customFormat="false" ht="14.25" hidden="false" customHeight="false" outlineLevel="0" collapsed="false">
      <c r="A119" s="9" t="n">
        <v>118</v>
      </c>
      <c r="B119" s="15" t="s">
        <v>135</v>
      </c>
      <c r="C119" s="16" t="n">
        <v>2.92</v>
      </c>
      <c r="D119" s="16" t="n">
        <v>3.2</v>
      </c>
      <c r="E119" s="17" t="n">
        <f aca="false">C119*0.7+D119*0.3</f>
        <v>3.004</v>
      </c>
    </row>
    <row r="120" customFormat="false" ht="14.25" hidden="false" customHeight="false" outlineLevel="0" collapsed="false">
      <c r="A120" s="9" t="n">
        <v>119</v>
      </c>
      <c r="B120" s="15" t="s">
        <v>138</v>
      </c>
      <c r="C120" s="16" t="n">
        <v>2.75</v>
      </c>
      <c r="D120" s="16" t="n">
        <v>3.03</v>
      </c>
      <c r="E120" s="17" t="n">
        <f aca="false">C120*0.7+D120*0.3</f>
        <v>2.834</v>
      </c>
    </row>
    <row r="121" customFormat="false" ht="14.25" hidden="false" customHeight="false" outlineLevel="0" collapsed="false">
      <c r="A121" s="9" t="n">
        <v>120</v>
      </c>
      <c r="B121" s="15" t="s">
        <v>151</v>
      </c>
      <c r="C121" s="16" t="n">
        <v>2.75</v>
      </c>
      <c r="D121" s="16" t="n">
        <v>2.99</v>
      </c>
      <c r="E121" s="17" t="n">
        <f aca="false">C121*0.7+D121*0.3</f>
        <v>2.822</v>
      </c>
    </row>
    <row r="122" customFormat="false" ht="14.25" hidden="false" customHeight="false" outlineLevel="0" collapsed="false">
      <c r="A122" s="9" t="n">
        <v>121</v>
      </c>
      <c r="B122" s="15" t="s">
        <v>152</v>
      </c>
      <c r="C122" s="16" t="n">
        <v>2.69</v>
      </c>
      <c r="D122" s="16" t="n">
        <v>2.81</v>
      </c>
      <c r="E122" s="17" t="n">
        <f aca="false">C122*0.7+D122*0.3</f>
        <v>2.726</v>
      </c>
    </row>
    <row r="123" customFormat="false" ht="14.25" hidden="false" customHeight="false" outlineLevel="0" collapsed="false">
      <c r="A123" s="9" t="n">
        <v>122</v>
      </c>
      <c r="B123" s="15" t="s">
        <v>153</v>
      </c>
      <c r="C123" s="16" t="n">
        <v>2.1</v>
      </c>
      <c r="D123" s="16" t="n">
        <v>2.07</v>
      </c>
      <c r="E123" s="17" t="n">
        <f aca="false">C123*0.7+D123*0.3</f>
        <v>2.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9-20T02:15:12Z</dcterms:modified>
  <cp:revision>0</cp:revision>
  <dc:subject/>
  <dc:title/>
</cp:coreProperties>
</file>