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年综合排名" sheetId="1" state="visible" r:id="rId2"/>
    <sheet name="累计综合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1"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学年学生学业成绩排名主干数据</t>
    </r>
  </si>
  <si>
    <t xml:space="preserve">序号</t>
  </si>
  <si>
    <t xml:space="preserve">学号</t>
  </si>
  <si>
    <t xml:space="preserve">学年综合排名</t>
  </si>
  <si>
    <t xml:space="preserve">学年获得总学分</t>
  </si>
  <si>
    <t xml:space="preserve">累计获得总学分</t>
  </si>
  <si>
    <t xml:space="preserve">累计有效学分</t>
  </si>
  <si>
    <t xml:space="preserve">主修专业课程学年平均绩点</t>
  </si>
  <si>
    <t xml:space="preserve">主修专业课程累计平均绩点</t>
  </si>
  <si>
    <t xml:space="preserve">所有课程学年平均绩点</t>
  </si>
  <si>
    <t xml:space="preserve">所有课程累计平均绩点</t>
  </si>
  <si>
    <t xml:space="preserve">所有课程平均分</t>
  </si>
  <si>
    <t xml:space="preserve">主修课程平均分</t>
  </si>
  <si>
    <t xml:space="preserve">学年高等级评价课程门数</t>
  </si>
  <si>
    <t xml:space="preserve">累计高等级评价课程门数</t>
  </si>
  <si>
    <t xml:space="preserve">主修专业学年获得总学分</t>
  </si>
  <si>
    <t xml:space="preserve">主修专业课程累计获得总学分</t>
  </si>
  <si>
    <t xml:space="preserve">累计获得总绩点</t>
  </si>
  <si>
    <t xml:space="preserve">学年获得总绩点</t>
  </si>
  <si>
    <t xml:space="preserve">非主修学年平均绩点</t>
  </si>
  <si>
    <t xml:space="preserve">非主修学年学分</t>
  </si>
  <si>
    <t xml:space="preserve">专业名称</t>
  </si>
  <si>
    <t xml:space="preserve">行政班</t>
  </si>
  <si>
    <t xml:space="preserve">学年</t>
  </si>
  <si>
    <t xml:space="preserve">学籍状态</t>
  </si>
  <si>
    <t xml:space="preserve">辅修专业课程学年平均绩点</t>
  </si>
  <si>
    <t xml:space="preserve">辅修专业课程累计平均绩点</t>
  </si>
  <si>
    <t xml:space="preserve">辅修专业学年获得总学分</t>
  </si>
  <si>
    <t xml:space="preserve">辅修专业课程累计获得总学分</t>
  </si>
  <si>
    <t xml:space="preserve">主修专业课程累计总绩点</t>
  </si>
  <si>
    <t xml:space="preserve">主修专业课程学年总绩点</t>
  </si>
  <si>
    <r>
      <rPr>
        <sz val="10"/>
        <rFont val="Noto Sans"/>
        <family val="2"/>
      </rPr>
      <t xml:space="preserve">荣誉课程</t>
    </r>
    <r>
      <rPr>
        <sz val="10"/>
        <rFont val="宋体"/>
        <family val="0"/>
        <charset val="134"/>
      </rPr>
      <t xml:space="preserve">GPA</t>
    </r>
  </si>
  <si>
    <t xml:space="preserve">第一学期所有课程平均绩点</t>
  </si>
  <si>
    <t xml:space="preserve">第二学期所有课程平均绩点</t>
  </si>
  <si>
    <t xml:space="preserve">第一学期获得学分</t>
  </si>
  <si>
    <t xml:space="preserve">第二学期获得学分</t>
  </si>
  <si>
    <t xml:space="preserve">第一学期主修专业获得学分</t>
  </si>
  <si>
    <t xml:space="preserve">第二学期主修专业获得学分</t>
  </si>
  <si>
    <t xml:space="preserve">自动化（控制系）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802</t>
    </r>
  </si>
  <si>
    <t xml:space="preserve">2010-2011</t>
  </si>
  <si>
    <t xml:space="preserve">有</t>
  </si>
  <si>
    <r>
      <rPr>
        <sz val="10"/>
        <color rgb="FFFF00FF"/>
        <rFont val="Noto Sans"/>
        <family val="2"/>
      </rPr>
      <t xml:space="preserve">自动化（控制系）</t>
    </r>
    <r>
      <rPr>
        <sz val="10"/>
        <color rgb="FFFF00FF"/>
        <rFont val="宋体"/>
        <family val="0"/>
        <charset val="134"/>
      </rPr>
      <t xml:space="preserve">0805</t>
    </r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803</t>
    </r>
  </si>
  <si>
    <t xml:space="preserve">0</t>
  </si>
  <si>
    <r>
      <rPr>
        <sz val="10"/>
        <color rgb="FFFF00FF"/>
        <rFont val="Noto Sans"/>
        <family val="2"/>
      </rPr>
      <t xml:space="preserve">自动化（控制系）</t>
    </r>
    <r>
      <rPr>
        <sz val="10"/>
        <color rgb="FFFF00FF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805</t>
    </r>
  </si>
  <si>
    <r>
      <rPr>
        <sz val="10"/>
        <color rgb="FFFF00FF"/>
        <rFont val="Noto Sans"/>
        <family val="2"/>
      </rPr>
      <t xml:space="preserve">自动化（控制系）</t>
    </r>
    <r>
      <rPr>
        <sz val="10"/>
        <color rgb="FFFF00FF"/>
        <rFont val="宋体"/>
        <family val="0"/>
        <charset val="134"/>
      </rPr>
      <t xml:space="preserve">0803</t>
    </r>
  </si>
  <si>
    <t xml:space="preserve">累计综合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0.12"/>
    <col collapsed="false" customWidth="true" hidden="false" outlineLevel="0" max="3" min="3" style="2" width="20.5"/>
    <col collapsed="false" customWidth="true" hidden="false" outlineLevel="0" max="4" min="4" style="1" width="7.24"/>
    <col collapsed="false" customWidth="true" hidden="false" outlineLevel="0" max="5" min="5" style="1" width="6.99"/>
    <col collapsed="false" customWidth="true" hidden="false" outlineLevel="0" max="6" min="6" style="1" width="7.37"/>
    <col collapsed="false" customWidth="true" hidden="false" outlineLevel="0" max="7" min="7" style="3" width="19.62"/>
    <col collapsed="false" customWidth="true" hidden="false" outlineLevel="0" max="8" min="8" style="1" width="22.24"/>
    <col collapsed="false" customWidth="true" hidden="false" outlineLevel="0" max="9" min="9" style="3" width="18.62"/>
    <col collapsed="false" customWidth="true" hidden="false" outlineLevel="0" max="10" min="10" style="1" width="15.62"/>
    <col collapsed="false" customWidth="true" hidden="false" outlineLevel="0" max="11" min="11" style="1" width="11.62"/>
    <col collapsed="false" customWidth="true" hidden="false" outlineLevel="0" max="12" min="12" style="1" width="15.62"/>
    <col collapsed="false" customWidth="true" hidden="false" outlineLevel="0" max="15" min="13" style="1" width="17.62"/>
    <col collapsed="false" customWidth="true" hidden="false" outlineLevel="0" max="16" min="16" style="1" width="20.62"/>
    <col collapsed="false" customWidth="true" hidden="false" outlineLevel="0" max="18" min="17" style="1" width="12.62"/>
    <col collapsed="false" customWidth="true" hidden="false" outlineLevel="0" max="20" min="19" style="1" width="15.62"/>
    <col collapsed="false" customWidth="true" hidden="false" outlineLevel="0" max="22" min="21" style="1" width="30.62"/>
    <col collapsed="false" customWidth="true" hidden="false" outlineLevel="0" max="23" min="23" style="1" width="7.62"/>
    <col collapsed="false" customWidth="true" hidden="false" outlineLevel="0" max="24" min="24" style="1" width="23.62"/>
    <col collapsed="false" customWidth="true" hidden="false" outlineLevel="0" max="28" min="25" style="1" width="8.62"/>
    <col collapsed="false" customWidth="true" hidden="false" outlineLevel="0" max="29" min="29" style="1" width="17.62"/>
    <col collapsed="false" customWidth="true" hidden="false" outlineLevel="0" max="30" min="30" style="1" width="10.62"/>
    <col collapsed="false" customWidth="true" hidden="false" outlineLevel="0" max="31" min="31" style="1" width="8.62"/>
    <col collapsed="false" customWidth="true" hidden="false" outlineLevel="0" max="32" min="32" style="1" width="9.62"/>
    <col collapsed="false" customWidth="true" hidden="false" outlineLevel="0" max="33" min="33" style="1" width="14.62"/>
    <col collapsed="false" customWidth="true" hidden="false" outlineLevel="0" max="37" min="34" style="1" width="8.62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4.2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</row>
    <row r="4" customFormat="false" ht="14.25" hidden="false" customHeight="false" outlineLevel="0" collapsed="false">
      <c r="A4" s="5" t="n">
        <v>1</v>
      </c>
      <c r="B4" s="9" t="n">
        <v>3080011025</v>
      </c>
      <c r="C4" s="10" t="n">
        <f aca="false">G4*0.7+I4*0.3</f>
        <v>4.78</v>
      </c>
      <c r="D4" s="9" t="n">
        <v>45.5</v>
      </c>
      <c r="E4" s="9" t="n">
        <v>187.5</v>
      </c>
      <c r="F4" s="9" t="n">
        <v>187.5</v>
      </c>
      <c r="G4" s="11" t="n">
        <v>4.78</v>
      </c>
      <c r="H4" s="9" t="n">
        <v>4.72</v>
      </c>
      <c r="I4" s="11" t="n">
        <v>4.78</v>
      </c>
      <c r="J4" s="9" t="n">
        <v>4.69</v>
      </c>
      <c r="K4" s="9" t="n">
        <v>92.41</v>
      </c>
      <c r="L4" s="9" t="n">
        <v>92.6</v>
      </c>
      <c r="M4" s="9" t="n">
        <v>21</v>
      </c>
      <c r="N4" s="9" t="n">
        <v>83</v>
      </c>
      <c r="O4" s="9" t="n">
        <v>37</v>
      </c>
      <c r="P4" s="9" t="n">
        <v>118</v>
      </c>
      <c r="Q4" s="9" t="n">
        <v>870.25</v>
      </c>
      <c r="R4" s="9" t="n">
        <v>217.3</v>
      </c>
      <c r="S4" s="9" t="n">
        <v>4.74</v>
      </c>
      <c r="T4" s="9" t="n">
        <v>8.5</v>
      </c>
      <c r="U4" s="12" t="s">
        <v>38</v>
      </c>
      <c r="V4" s="12" t="s">
        <v>39</v>
      </c>
      <c r="W4" s="9" t="s">
        <v>40</v>
      </c>
      <c r="X4" s="12" t="s">
        <v>41</v>
      </c>
      <c r="Y4" s="9"/>
      <c r="Z4" s="9"/>
      <c r="AA4" s="9"/>
      <c r="AB4" s="9"/>
      <c r="AC4" s="9" t="n">
        <v>556.65</v>
      </c>
      <c r="AD4" s="9" t="n">
        <v>177</v>
      </c>
      <c r="AE4" s="9"/>
      <c r="AF4" s="9"/>
      <c r="AG4" s="9"/>
      <c r="AH4" s="9"/>
      <c r="AI4" s="9"/>
      <c r="AJ4" s="9"/>
      <c r="AK4" s="9"/>
    </row>
    <row r="5" s="16" customFormat="true" ht="14.25" hidden="false" customHeight="false" outlineLevel="0" collapsed="false">
      <c r="A5" s="13" t="n">
        <v>2</v>
      </c>
      <c r="B5" s="14" t="n">
        <v>3080030048</v>
      </c>
      <c r="C5" s="14" t="n">
        <f aca="false">G5*0.7+I5*0.3</f>
        <v>4.727</v>
      </c>
      <c r="D5" s="14" t="n">
        <v>51.5</v>
      </c>
      <c r="E5" s="14" t="n">
        <v>189.5</v>
      </c>
      <c r="F5" s="14" t="n">
        <v>189.5</v>
      </c>
      <c r="G5" s="14" t="n">
        <v>4.79</v>
      </c>
      <c r="H5" s="14" t="n">
        <v>4.65</v>
      </c>
      <c r="I5" s="14" t="n">
        <v>4.58</v>
      </c>
      <c r="J5" s="14" t="n">
        <v>4.48</v>
      </c>
      <c r="K5" s="14" t="n">
        <v>89.48</v>
      </c>
      <c r="L5" s="14" t="n">
        <v>91.34</v>
      </c>
      <c r="M5" s="14" t="n">
        <v>20</v>
      </c>
      <c r="N5" s="14" t="n">
        <v>74</v>
      </c>
      <c r="O5" s="14" t="n">
        <v>33.5</v>
      </c>
      <c r="P5" s="14" t="n">
        <v>116</v>
      </c>
      <c r="Q5" s="14" t="n">
        <v>848.9</v>
      </c>
      <c r="R5" s="14" t="n">
        <v>236</v>
      </c>
      <c r="S5" s="14" t="n">
        <v>4.19</v>
      </c>
      <c r="T5" s="14" t="n">
        <v>18</v>
      </c>
      <c r="U5" s="15" t="s">
        <v>38</v>
      </c>
      <c r="V5" s="15" t="s">
        <v>42</v>
      </c>
      <c r="W5" s="14" t="s">
        <v>40</v>
      </c>
      <c r="X5" s="15" t="s">
        <v>41</v>
      </c>
      <c r="Y5" s="14"/>
      <c r="Z5" s="14"/>
      <c r="AA5" s="14"/>
      <c r="AB5" s="14"/>
      <c r="AC5" s="14" t="n">
        <v>539.95</v>
      </c>
      <c r="AD5" s="14" t="n">
        <v>160.6</v>
      </c>
      <c r="AE5" s="14"/>
      <c r="AF5" s="14"/>
      <c r="AG5" s="14"/>
      <c r="AH5" s="14"/>
      <c r="AI5" s="14"/>
      <c r="AJ5" s="14"/>
      <c r="AK5" s="14"/>
    </row>
    <row r="6" customFormat="false" ht="14.25" hidden="false" customHeight="false" outlineLevel="0" collapsed="false">
      <c r="A6" s="5" t="n">
        <v>3</v>
      </c>
      <c r="B6" s="9" t="n">
        <v>3080011033</v>
      </c>
      <c r="C6" s="10" t="n">
        <f aca="false">G6*0.7+I6*0.3</f>
        <v>4.706</v>
      </c>
      <c r="D6" s="9" t="n">
        <v>41</v>
      </c>
      <c r="E6" s="9" t="n">
        <v>165.5</v>
      </c>
      <c r="F6" s="9" t="n">
        <v>165.5</v>
      </c>
      <c r="G6" s="11" t="n">
        <v>4.7</v>
      </c>
      <c r="H6" s="9" t="n">
        <v>4.57</v>
      </c>
      <c r="I6" s="11" t="n">
        <v>4.72</v>
      </c>
      <c r="J6" s="9" t="n">
        <v>4.59</v>
      </c>
      <c r="K6" s="9" t="n">
        <v>90.83</v>
      </c>
      <c r="L6" s="9" t="n">
        <v>90.7</v>
      </c>
      <c r="M6" s="9" t="n">
        <v>17</v>
      </c>
      <c r="N6" s="9" t="n">
        <v>64</v>
      </c>
      <c r="O6" s="9" t="n">
        <v>37.5</v>
      </c>
      <c r="P6" s="9" t="n">
        <v>121.5</v>
      </c>
      <c r="Q6" s="9" t="n">
        <v>754.9</v>
      </c>
      <c r="R6" s="9" t="n">
        <v>193.7</v>
      </c>
      <c r="S6" s="9" t="n">
        <v>5</v>
      </c>
      <c r="T6" s="9" t="n">
        <v>3.5</v>
      </c>
      <c r="U6" s="12" t="s">
        <v>38</v>
      </c>
      <c r="V6" s="12" t="s">
        <v>39</v>
      </c>
      <c r="W6" s="9" t="s">
        <v>40</v>
      </c>
      <c r="X6" s="12" t="s">
        <v>41</v>
      </c>
      <c r="Y6" s="9"/>
      <c r="Z6" s="9"/>
      <c r="AA6" s="9"/>
      <c r="AB6" s="9"/>
      <c r="AC6" s="9" t="n">
        <v>554.8</v>
      </c>
      <c r="AD6" s="9" t="n">
        <v>176.2</v>
      </c>
      <c r="AE6" s="9"/>
      <c r="AF6" s="9"/>
      <c r="AG6" s="9"/>
      <c r="AH6" s="9"/>
      <c r="AI6" s="9"/>
      <c r="AJ6" s="9"/>
      <c r="AK6" s="9"/>
    </row>
    <row r="7" s="16" customFormat="true" ht="14.25" hidden="false" customHeight="false" outlineLevel="0" collapsed="false">
      <c r="A7" s="13" t="n">
        <v>4</v>
      </c>
      <c r="B7" s="14" t="n">
        <v>3080101526</v>
      </c>
      <c r="C7" s="14" t="n">
        <f aca="false">G7*0.7+I7*0.3</f>
        <v>4.693</v>
      </c>
      <c r="D7" s="14" t="n">
        <v>45</v>
      </c>
      <c r="E7" s="14" t="n">
        <v>170</v>
      </c>
      <c r="F7" s="14" t="n">
        <v>170</v>
      </c>
      <c r="G7" s="14" t="n">
        <v>4.69</v>
      </c>
      <c r="H7" s="14" t="n">
        <v>4.64</v>
      </c>
      <c r="I7" s="14" t="n">
        <v>4.7</v>
      </c>
      <c r="J7" s="14" t="n">
        <v>4.6</v>
      </c>
      <c r="K7" s="14" t="n">
        <v>90.9</v>
      </c>
      <c r="L7" s="14" t="n">
        <v>91.24</v>
      </c>
      <c r="M7" s="14" t="n">
        <v>20</v>
      </c>
      <c r="N7" s="14" t="n">
        <v>74</v>
      </c>
      <c r="O7" s="14" t="n">
        <v>41.5</v>
      </c>
      <c r="P7" s="14" t="n">
        <v>127.5</v>
      </c>
      <c r="Q7" s="14" t="n">
        <v>782.15</v>
      </c>
      <c r="R7" s="14" t="n">
        <v>211.5</v>
      </c>
      <c r="S7" s="14" t="n">
        <v>4.8</v>
      </c>
      <c r="T7" s="14" t="n">
        <v>3.5</v>
      </c>
      <c r="U7" s="15" t="s">
        <v>38</v>
      </c>
      <c r="V7" s="15" t="s">
        <v>42</v>
      </c>
      <c r="W7" s="14" t="s">
        <v>40</v>
      </c>
      <c r="X7" s="15" t="s">
        <v>41</v>
      </c>
      <c r="Y7" s="14"/>
      <c r="Z7" s="14"/>
      <c r="AA7" s="14"/>
      <c r="AB7" s="14"/>
      <c r="AC7" s="14" t="n">
        <v>591.75</v>
      </c>
      <c r="AD7" s="14" t="n">
        <v>194.7</v>
      </c>
      <c r="AE7" s="14"/>
      <c r="AF7" s="14"/>
      <c r="AG7" s="14"/>
      <c r="AH7" s="14"/>
      <c r="AI7" s="14"/>
      <c r="AJ7" s="14"/>
      <c r="AK7" s="14"/>
    </row>
    <row r="8" customFormat="false" ht="14.25" hidden="false" customHeight="false" outlineLevel="0" collapsed="false">
      <c r="A8" s="5" t="n">
        <v>5</v>
      </c>
      <c r="B8" s="9" t="n">
        <v>3080103971</v>
      </c>
      <c r="C8" s="10" t="n">
        <f aca="false">G8*0.7+I8*0.3</f>
        <v>4.647</v>
      </c>
      <c r="D8" s="9" t="n">
        <v>39</v>
      </c>
      <c r="E8" s="9" t="n">
        <v>145.5</v>
      </c>
      <c r="F8" s="9" t="n">
        <v>145.5</v>
      </c>
      <c r="G8" s="11" t="n">
        <v>4.65</v>
      </c>
      <c r="H8" s="9" t="n">
        <v>4.29</v>
      </c>
      <c r="I8" s="11" t="n">
        <v>4.64</v>
      </c>
      <c r="J8" s="9" t="n">
        <v>4.33</v>
      </c>
      <c r="K8" s="9" t="n">
        <v>88.5</v>
      </c>
      <c r="L8" s="9" t="n">
        <v>87.96</v>
      </c>
      <c r="M8" s="9" t="n">
        <v>17</v>
      </c>
      <c r="N8" s="9" t="n">
        <v>59</v>
      </c>
      <c r="O8" s="9" t="n">
        <v>34</v>
      </c>
      <c r="P8" s="9" t="n">
        <v>112</v>
      </c>
      <c r="Q8" s="9" t="n">
        <v>625.8</v>
      </c>
      <c r="R8" s="9" t="n">
        <v>181.05</v>
      </c>
      <c r="S8" s="9" t="n">
        <v>4.62</v>
      </c>
      <c r="T8" s="9" t="n">
        <v>5</v>
      </c>
      <c r="U8" s="12" t="s">
        <v>38</v>
      </c>
      <c r="V8" s="12" t="s">
        <v>43</v>
      </c>
      <c r="W8" s="9" t="s">
        <v>40</v>
      </c>
      <c r="X8" s="12" t="s">
        <v>41</v>
      </c>
      <c r="Y8" s="9"/>
      <c r="Z8" s="9"/>
      <c r="AA8" s="9"/>
      <c r="AB8" s="9"/>
      <c r="AC8" s="9" t="n">
        <v>480.85</v>
      </c>
      <c r="AD8" s="9" t="n">
        <v>157.95</v>
      </c>
      <c r="AE8" s="9"/>
      <c r="AF8" s="9"/>
      <c r="AG8" s="9"/>
      <c r="AH8" s="9"/>
      <c r="AI8" s="9"/>
      <c r="AJ8" s="9"/>
      <c r="AK8" s="9"/>
    </row>
    <row r="9" customFormat="false" ht="14.25" hidden="false" customHeight="false" outlineLevel="0" collapsed="false">
      <c r="A9" s="13" t="n">
        <v>6</v>
      </c>
      <c r="B9" s="9" t="n">
        <v>3080103026</v>
      </c>
      <c r="C9" s="10" t="n">
        <f aca="false">G9*0.7+I9*0.3</f>
        <v>4.631</v>
      </c>
      <c r="D9" s="9" t="n">
        <v>44.5</v>
      </c>
      <c r="E9" s="9" t="n">
        <v>146.5</v>
      </c>
      <c r="F9" s="9" t="n">
        <v>146.5</v>
      </c>
      <c r="G9" s="11" t="n">
        <v>4.64</v>
      </c>
      <c r="H9" s="9" t="n">
        <v>4.63</v>
      </c>
      <c r="I9" s="11" t="n">
        <v>4.61</v>
      </c>
      <c r="J9" s="9" t="n">
        <v>4.59</v>
      </c>
      <c r="K9" s="9" t="n">
        <v>90.94</v>
      </c>
      <c r="L9" s="9" t="n">
        <v>91.31</v>
      </c>
      <c r="M9" s="9" t="n">
        <v>17</v>
      </c>
      <c r="N9" s="9" t="n">
        <v>60</v>
      </c>
      <c r="O9" s="9" t="n">
        <v>41.5</v>
      </c>
      <c r="P9" s="9" t="n">
        <v>115</v>
      </c>
      <c r="Q9" s="9" t="n">
        <v>658.75</v>
      </c>
      <c r="R9" s="9" t="n">
        <v>205.35</v>
      </c>
      <c r="S9" s="9" t="n">
        <v>4.25</v>
      </c>
      <c r="T9" s="9" t="n">
        <v>3</v>
      </c>
      <c r="U9" s="12" t="s">
        <v>38</v>
      </c>
      <c r="V9" s="12" t="s">
        <v>39</v>
      </c>
      <c r="W9" s="9" t="s">
        <v>40</v>
      </c>
      <c r="X9" s="12" t="s">
        <v>41</v>
      </c>
      <c r="Y9" s="9"/>
      <c r="Z9" s="9"/>
      <c r="AA9" s="9"/>
      <c r="AB9" s="9"/>
      <c r="AC9" s="9" t="n">
        <v>532.4</v>
      </c>
      <c r="AD9" s="9" t="n">
        <v>192.6</v>
      </c>
      <c r="AE9" s="9"/>
      <c r="AF9" s="9"/>
      <c r="AG9" s="9"/>
      <c r="AH9" s="9"/>
      <c r="AI9" s="9"/>
      <c r="AJ9" s="9"/>
      <c r="AK9" s="9"/>
    </row>
    <row r="10" customFormat="false" ht="14.25" hidden="false" customHeight="false" outlineLevel="0" collapsed="false">
      <c r="A10" s="5" t="n">
        <v>7</v>
      </c>
      <c r="B10" s="9" t="n">
        <v>3080100999</v>
      </c>
      <c r="C10" s="10" t="n">
        <f aca="false">G10*0.7+I10*0.3</f>
        <v>4.625</v>
      </c>
      <c r="D10" s="9" t="n">
        <v>45</v>
      </c>
      <c r="E10" s="9" t="n">
        <v>145</v>
      </c>
      <c r="F10" s="9" t="n">
        <v>145</v>
      </c>
      <c r="G10" s="11" t="n">
        <v>4.64</v>
      </c>
      <c r="H10" s="9" t="n">
        <v>4.43</v>
      </c>
      <c r="I10" s="11" t="n">
        <v>4.59</v>
      </c>
      <c r="J10" s="9" t="n">
        <v>4.32</v>
      </c>
      <c r="K10" s="9" t="n">
        <v>87.35</v>
      </c>
      <c r="L10" s="9" t="n">
        <v>88.6</v>
      </c>
      <c r="M10" s="9" t="n">
        <v>18</v>
      </c>
      <c r="N10" s="9" t="n">
        <v>53</v>
      </c>
      <c r="O10" s="9" t="n">
        <v>43.5</v>
      </c>
      <c r="P10" s="9" t="n">
        <v>117</v>
      </c>
      <c r="Q10" s="9" t="n">
        <v>625.9</v>
      </c>
      <c r="R10" s="9" t="n">
        <v>206.75</v>
      </c>
      <c r="S10" s="9" t="n">
        <v>3.3</v>
      </c>
      <c r="T10" s="9" t="n">
        <v>1.5</v>
      </c>
      <c r="U10" s="12" t="s">
        <v>38</v>
      </c>
      <c r="V10" s="12" t="s">
        <v>44</v>
      </c>
      <c r="W10" s="9" t="s">
        <v>40</v>
      </c>
      <c r="X10" s="12" t="s">
        <v>41</v>
      </c>
      <c r="Y10" s="9"/>
      <c r="Z10" s="9"/>
      <c r="AA10" s="9"/>
      <c r="AB10" s="9"/>
      <c r="AC10" s="9" t="n">
        <v>518.2</v>
      </c>
      <c r="AD10" s="9" t="n">
        <v>201.8</v>
      </c>
      <c r="AE10" s="9"/>
      <c r="AF10" s="9"/>
      <c r="AG10" s="9"/>
      <c r="AH10" s="9"/>
      <c r="AI10" s="9"/>
      <c r="AJ10" s="9"/>
      <c r="AK10" s="9"/>
    </row>
    <row r="11" customFormat="false" ht="14.25" hidden="false" customHeight="false" outlineLevel="0" collapsed="false">
      <c r="A11" s="13" t="n">
        <v>8</v>
      </c>
      <c r="B11" s="9" t="n">
        <v>3080101466</v>
      </c>
      <c r="C11" s="10" t="n">
        <f aca="false">G11*0.7+I11*0.3</f>
        <v>4.567</v>
      </c>
      <c r="D11" s="9" t="n">
        <v>42.5</v>
      </c>
      <c r="E11" s="9" t="n">
        <v>151.5</v>
      </c>
      <c r="F11" s="9" t="n">
        <v>149.5</v>
      </c>
      <c r="G11" s="11" t="n">
        <v>4.57</v>
      </c>
      <c r="H11" s="9" t="n">
        <v>4.34</v>
      </c>
      <c r="I11" s="11" t="n">
        <v>4.56</v>
      </c>
      <c r="J11" s="9" t="n">
        <v>4.32</v>
      </c>
      <c r="K11" s="9" t="n">
        <v>88.04</v>
      </c>
      <c r="L11" s="9" t="n">
        <v>88.38</v>
      </c>
      <c r="M11" s="9" t="n">
        <v>18</v>
      </c>
      <c r="N11" s="9" t="n">
        <v>56</v>
      </c>
      <c r="O11" s="9" t="n">
        <v>40.5</v>
      </c>
      <c r="P11" s="9" t="n">
        <v>120</v>
      </c>
      <c r="Q11" s="9" t="n">
        <v>650.4</v>
      </c>
      <c r="R11" s="9" t="n">
        <v>193.9</v>
      </c>
      <c r="S11" s="9" t="n">
        <v>4.5</v>
      </c>
      <c r="T11" s="9" t="n">
        <v>2</v>
      </c>
      <c r="U11" s="12" t="s">
        <v>38</v>
      </c>
      <c r="V11" s="12" t="s">
        <v>39</v>
      </c>
      <c r="W11" s="9" t="s">
        <v>40</v>
      </c>
      <c r="X11" s="12" t="s">
        <v>41</v>
      </c>
      <c r="Y11" s="9"/>
      <c r="Z11" s="9"/>
      <c r="AA11" s="9"/>
      <c r="AB11" s="9"/>
      <c r="AC11" s="9" t="n">
        <v>520.55</v>
      </c>
      <c r="AD11" s="9" t="n">
        <v>184.9</v>
      </c>
      <c r="AE11" s="9"/>
      <c r="AF11" s="9"/>
      <c r="AG11" s="9"/>
      <c r="AH11" s="9"/>
      <c r="AI11" s="9"/>
      <c r="AJ11" s="9"/>
      <c r="AK11" s="9"/>
    </row>
    <row r="12" customFormat="false" ht="14.25" hidden="false" customHeight="false" outlineLevel="0" collapsed="false">
      <c r="A12" s="5" t="n">
        <v>9</v>
      </c>
      <c r="B12" s="9" t="n">
        <v>3080011053</v>
      </c>
      <c r="C12" s="10" t="n">
        <f aca="false">G12*0.7+I12*0.3</f>
        <v>4.55</v>
      </c>
      <c r="D12" s="9" t="n">
        <v>28</v>
      </c>
      <c r="E12" s="9" t="n">
        <v>143</v>
      </c>
      <c r="F12" s="9" t="n">
        <v>143</v>
      </c>
      <c r="G12" s="11" t="n">
        <v>4.55</v>
      </c>
      <c r="H12" s="9" t="n">
        <v>4.39</v>
      </c>
      <c r="I12" s="11" t="n">
        <v>4.55</v>
      </c>
      <c r="J12" s="9" t="n">
        <v>4.41</v>
      </c>
      <c r="K12" s="9" t="n">
        <v>89.24</v>
      </c>
      <c r="L12" s="9" t="n">
        <v>88.96</v>
      </c>
      <c r="M12" s="9" t="n">
        <v>13</v>
      </c>
      <c r="N12" s="9" t="n">
        <v>53</v>
      </c>
      <c r="O12" s="9" t="n">
        <v>26.5</v>
      </c>
      <c r="P12" s="9" t="n">
        <v>112.5</v>
      </c>
      <c r="Q12" s="9" t="n">
        <v>625.75</v>
      </c>
      <c r="R12" s="9" t="n">
        <v>127.3</v>
      </c>
      <c r="S12" s="9" t="n">
        <v>4.5</v>
      </c>
      <c r="T12" s="9" t="n">
        <v>1.5</v>
      </c>
      <c r="U12" s="12" t="s">
        <v>38</v>
      </c>
      <c r="V12" s="12" t="s">
        <v>45</v>
      </c>
      <c r="W12" s="9" t="s">
        <v>40</v>
      </c>
      <c r="X12" s="12" t="s">
        <v>41</v>
      </c>
      <c r="Y12" s="9"/>
      <c r="Z12" s="9"/>
      <c r="AA12" s="9"/>
      <c r="AB12" s="9"/>
      <c r="AC12" s="9" t="n">
        <v>494</v>
      </c>
      <c r="AD12" s="9" t="n">
        <v>120.55</v>
      </c>
      <c r="AE12" s="9"/>
      <c r="AF12" s="9"/>
      <c r="AG12" s="9"/>
      <c r="AH12" s="9"/>
      <c r="AI12" s="9"/>
      <c r="AJ12" s="9"/>
      <c r="AK12" s="9"/>
    </row>
    <row r="13" customFormat="false" ht="14.25" hidden="false" customHeight="false" outlineLevel="0" collapsed="false">
      <c r="A13" s="13" t="n">
        <v>10</v>
      </c>
      <c r="B13" s="9" t="n">
        <v>3080104568</v>
      </c>
      <c r="C13" s="10" t="n">
        <f aca="false">G13*0.7+I13*0.3</f>
        <v>4.538</v>
      </c>
      <c r="D13" s="9" t="n">
        <v>45.5</v>
      </c>
      <c r="E13" s="9" t="n">
        <v>172</v>
      </c>
      <c r="F13" s="9" t="n">
        <v>170</v>
      </c>
      <c r="G13" s="11" t="n">
        <v>4.55</v>
      </c>
      <c r="H13" s="9" t="n">
        <v>4.62</v>
      </c>
      <c r="I13" s="11" t="n">
        <v>4.51</v>
      </c>
      <c r="J13" s="9" t="n">
        <v>4.54</v>
      </c>
      <c r="K13" s="9" t="n">
        <v>90.1</v>
      </c>
      <c r="L13" s="9" t="n">
        <v>90.88</v>
      </c>
      <c r="M13" s="9" t="n">
        <v>16</v>
      </c>
      <c r="N13" s="9" t="n">
        <v>63</v>
      </c>
      <c r="O13" s="9" t="n">
        <v>37</v>
      </c>
      <c r="P13" s="9" t="n">
        <v>120</v>
      </c>
      <c r="Q13" s="9" t="n">
        <v>780.8</v>
      </c>
      <c r="R13" s="9" t="n">
        <v>205</v>
      </c>
      <c r="S13" s="9" t="n">
        <v>4.33</v>
      </c>
      <c r="T13" s="9" t="n">
        <v>8.5</v>
      </c>
      <c r="U13" s="12" t="s">
        <v>38</v>
      </c>
      <c r="V13" s="12" t="s">
        <v>39</v>
      </c>
      <c r="W13" s="9" t="s">
        <v>40</v>
      </c>
      <c r="X13" s="12" t="s">
        <v>41</v>
      </c>
      <c r="Y13" s="9"/>
      <c r="Z13" s="9"/>
      <c r="AA13" s="9"/>
      <c r="AB13" s="9"/>
      <c r="AC13" s="9" t="n">
        <v>554.85</v>
      </c>
      <c r="AD13" s="9" t="n">
        <v>168.2</v>
      </c>
      <c r="AE13" s="9"/>
      <c r="AF13" s="9"/>
      <c r="AG13" s="9"/>
      <c r="AH13" s="9"/>
      <c r="AI13" s="9"/>
      <c r="AJ13" s="9"/>
      <c r="AK13" s="9"/>
    </row>
    <row r="14" s="16" customFormat="true" ht="14.25" hidden="false" customHeight="false" outlineLevel="0" collapsed="false">
      <c r="A14" s="5" t="n">
        <v>11</v>
      </c>
      <c r="B14" s="14" t="n">
        <v>3080104519</v>
      </c>
      <c r="C14" s="14" t="n">
        <f aca="false">G14*0.7+I14*0.3</f>
        <v>4.534</v>
      </c>
      <c r="D14" s="14" t="n">
        <v>47.5</v>
      </c>
      <c r="E14" s="14" t="n">
        <v>168.5</v>
      </c>
      <c r="F14" s="14" t="n">
        <v>165</v>
      </c>
      <c r="G14" s="14" t="n">
        <v>4.54</v>
      </c>
      <c r="H14" s="14" t="n">
        <v>4.38</v>
      </c>
      <c r="I14" s="14" t="n">
        <v>4.52</v>
      </c>
      <c r="J14" s="14" t="n">
        <v>4.4</v>
      </c>
      <c r="K14" s="14" t="n">
        <v>89.54</v>
      </c>
      <c r="L14" s="14" t="n">
        <v>89.32</v>
      </c>
      <c r="M14" s="14" t="n">
        <v>22</v>
      </c>
      <c r="N14" s="14" t="n">
        <v>73</v>
      </c>
      <c r="O14" s="14" t="n">
        <v>44.5</v>
      </c>
      <c r="P14" s="14" t="n">
        <v>140.5</v>
      </c>
      <c r="Q14" s="14" t="n">
        <v>735.1</v>
      </c>
      <c r="R14" s="14" t="n">
        <v>214.5</v>
      </c>
      <c r="S14" s="14" t="n">
        <v>4.15</v>
      </c>
      <c r="T14" s="14" t="n">
        <v>3</v>
      </c>
      <c r="U14" s="15" t="s">
        <v>38</v>
      </c>
      <c r="V14" s="15" t="s">
        <v>42</v>
      </c>
      <c r="W14" s="14" t="s">
        <v>40</v>
      </c>
      <c r="X14" s="15" t="s">
        <v>41</v>
      </c>
      <c r="Y14" s="14"/>
      <c r="Z14" s="14"/>
      <c r="AA14" s="14"/>
      <c r="AB14" s="14"/>
      <c r="AC14" s="14" t="n">
        <v>615.95</v>
      </c>
      <c r="AD14" s="14" t="n">
        <v>202.05</v>
      </c>
      <c r="AE14" s="14"/>
      <c r="AF14" s="14"/>
      <c r="AG14" s="14"/>
      <c r="AH14" s="14"/>
      <c r="AI14" s="14"/>
      <c r="AJ14" s="14"/>
      <c r="AK14" s="14"/>
    </row>
    <row r="15" customFormat="false" ht="14.25" hidden="false" customHeight="false" outlineLevel="0" collapsed="false">
      <c r="A15" s="13" t="n">
        <v>12</v>
      </c>
      <c r="B15" s="9" t="n">
        <v>3080102283</v>
      </c>
      <c r="C15" s="10" t="n">
        <f aca="false">G15*0.7+I15*0.3</f>
        <v>4.532</v>
      </c>
      <c r="D15" s="9" t="n">
        <v>34</v>
      </c>
      <c r="E15" s="9" t="n">
        <v>140</v>
      </c>
      <c r="F15" s="9" t="n">
        <v>140</v>
      </c>
      <c r="G15" s="11" t="n">
        <v>4.55</v>
      </c>
      <c r="H15" s="9" t="n">
        <v>4.5</v>
      </c>
      <c r="I15" s="11" t="n">
        <v>4.49</v>
      </c>
      <c r="J15" s="9" t="n">
        <v>4.46</v>
      </c>
      <c r="K15" s="9" t="n">
        <v>89.57</v>
      </c>
      <c r="L15" s="9" t="n">
        <v>90.33</v>
      </c>
      <c r="M15" s="9" t="n">
        <v>14</v>
      </c>
      <c r="N15" s="9" t="n">
        <v>57</v>
      </c>
      <c r="O15" s="9" t="n">
        <v>31</v>
      </c>
      <c r="P15" s="9" t="n">
        <v>116.5</v>
      </c>
      <c r="Q15" s="9" t="n">
        <v>611.05</v>
      </c>
      <c r="R15" s="9" t="n">
        <v>152.55</v>
      </c>
      <c r="S15" s="9" t="n">
        <v>3.85</v>
      </c>
      <c r="T15" s="9" t="n">
        <v>3</v>
      </c>
      <c r="U15" s="12" t="s">
        <v>38</v>
      </c>
      <c r="V15" s="12" t="s">
        <v>43</v>
      </c>
      <c r="W15" s="9" t="s">
        <v>40</v>
      </c>
      <c r="X15" s="12" t="s">
        <v>41</v>
      </c>
      <c r="Y15" s="9"/>
      <c r="Z15" s="9"/>
      <c r="AA15" s="9"/>
      <c r="AB15" s="9"/>
      <c r="AC15" s="9" t="n">
        <v>524.8</v>
      </c>
      <c r="AD15" s="9" t="n">
        <v>141</v>
      </c>
      <c r="AE15" s="9"/>
      <c r="AF15" s="9"/>
      <c r="AG15" s="9"/>
      <c r="AH15" s="9"/>
      <c r="AI15" s="9"/>
      <c r="AJ15" s="9"/>
      <c r="AK15" s="9"/>
    </row>
    <row r="16" s="16" customFormat="true" ht="14.25" hidden="false" customHeight="false" outlineLevel="0" collapsed="false">
      <c r="A16" s="5" t="n">
        <v>13</v>
      </c>
      <c r="B16" s="14" t="n">
        <v>3080101404</v>
      </c>
      <c r="C16" s="14" t="n">
        <f aca="false">G16*0.7+I16*0.3</f>
        <v>4.49</v>
      </c>
      <c r="D16" s="14" t="n">
        <v>47.5</v>
      </c>
      <c r="E16" s="14" t="n">
        <v>160.5</v>
      </c>
      <c r="F16" s="14" t="n">
        <v>158.5</v>
      </c>
      <c r="G16" s="14" t="n">
        <v>4.49</v>
      </c>
      <c r="H16" s="14" t="n">
        <v>4.42</v>
      </c>
      <c r="I16" s="14" t="n">
        <v>4.49</v>
      </c>
      <c r="J16" s="14" t="n">
        <v>4.42</v>
      </c>
      <c r="K16" s="14" t="n">
        <v>89.17</v>
      </c>
      <c r="L16" s="14" t="n">
        <v>89.23</v>
      </c>
      <c r="M16" s="14" t="n">
        <v>17</v>
      </c>
      <c r="N16" s="14" t="n">
        <v>58</v>
      </c>
      <c r="O16" s="14" t="n">
        <v>47.5</v>
      </c>
      <c r="P16" s="14" t="n">
        <v>135.5</v>
      </c>
      <c r="Q16" s="14" t="n">
        <v>705.6</v>
      </c>
      <c r="R16" s="14" t="n">
        <v>213.25</v>
      </c>
      <c r="S16" s="14" t="s">
        <v>46</v>
      </c>
      <c r="T16" s="14" t="s">
        <v>46</v>
      </c>
      <c r="U16" s="15" t="s">
        <v>38</v>
      </c>
      <c r="V16" s="15" t="s">
        <v>42</v>
      </c>
      <c r="W16" s="14" t="s">
        <v>40</v>
      </c>
      <c r="X16" s="15" t="s">
        <v>41</v>
      </c>
      <c r="Y16" s="14"/>
      <c r="Z16" s="14"/>
      <c r="AA16" s="14"/>
      <c r="AB16" s="14"/>
      <c r="AC16" s="14" t="n">
        <v>598.75</v>
      </c>
      <c r="AD16" s="14" t="n">
        <v>213.25</v>
      </c>
      <c r="AE16" s="14"/>
      <c r="AF16" s="14"/>
      <c r="AG16" s="14"/>
      <c r="AH16" s="14"/>
      <c r="AI16" s="14"/>
      <c r="AJ16" s="14"/>
      <c r="AK16" s="14"/>
    </row>
    <row r="17" customFormat="false" ht="14.25" hidden="false" customHeight="false" outlineLevel="0" collapsed="false">
      <c r="A17" s="13" t="n">
        <v>14</v>
      </c>
      <c r="B17" s="9" t="n">
        <v>3080102463</v>
      </c>
      <c r="C17" s="10" t="n">
        <f aca="false">G17*0.7+I17*0.3</f>
        <v>4.479</v>
      </c>
      <c r="D17" s="9" t="n">
        <v>52</v>
      </c>
      <c r="E17" s="9" t="n">
        <v>154.5</v>
      </c>
      <c r="F17" s="9" t="n">
        <v>154.5</v>
      </c>
      <c r="G17" s="11" t="n">
        <v>4.5</v>
      </c>
      <c r="H17" s="9" t="n">
        <v>4.47</v>
      </c>
      <c r="I17" s="11" t="n">
        <v>4.43</v>
      </c>
      <c r="J17" s="9" t="n">
        <v>4.47</v>
      </c>
      <c r="K17" s="9" t="n">
        <v>89.15</v>
      </c>
      <c r="L17" s="9" t="n">
        <v>89.16</v>
      </c>
      <c r="M17" s="9" t="n">
        <v>21</v>
      </c>
      <c r="N17" s="9" t="n">
        <v>61</v>
      </c>
      <c r="O17" s="9" t="n">
        <v>43</v>
      </c>
      <c r="P17" s="9" t="n">
        <v>109</v>
      </c>
      <c r="Q17" s="9" t="n">
        <v>685.8</v>
      </c>
      <c r="R17" s="9" t="n">
        <v>230.6</v>
      </c>
      <c r="S17" s="9" t="n">
        <v>4.12</v>
      </c>
      <c r="T17" s="9" t="n">
        <v>9</v>
      </c>
      <c r="U17" s="12" t="s">
        <v>38</v>
      </c>
      <c r="V17" s="12" t="s">
        <v>44</v>
      </c>
      <c r="W17" s="9" t="s">
        <v>40</v>
      </c>
      <c r="X17" s="12" t="s">
        <v>41</v>
      </c>
      <c r="Y17" s="9"/>
      <c r="Z17" s="9"/>
      <c r="AA17" s="9"/>
      <c r="AB17" s="9"/>
      <c r="AC17" s="9" t="n">
        <v>486.9</v>
      </c>
      <c r="AD17" s="9" t="n">
        <v>193.55</v>
      </c>
      <c r="AE17" s="9"/>
      <c r="AF17" s="9"/>
      <c r="AG17" s="9"/>
      <c r="AH17" s="9"/>
      <c r="AI17" s="9"/>
      <c r="AJ17" s="9"/>
      <c r="AK17" s="9"/>
    </row>
    <row r="18" customFormat="false" ht="14.25" hidden="false" customHeight="false" outlineLevel="0" collapsed="false">
      <c r="A18" s="5" t="n">
        <v>15</v>
      </c>
      <c r="B18" s="9" t="n">
        <v>3080104526</v>
      </c>
      <c r="C18" s="10" t="n">
        <f aca="false">G18*0.7+I18*0.3</f>
        <v>4.46</v>
      </c>
      <c r="D18" s="9" t="n">
        <v>40</v>
      </c>
      <c r="E18" s="9" t="n">
        <v>153</v>
      </c>
      <c r="F18" s="9" t="n">
        <v>151</v>
      </c>
      <c r="G18" s="11" t="n">
        <v>4.46</v>
      </c>
      <c r="H18" s="9" t="n">
        <v>4.48</v>
      </c>
      <c r="I18" s="11" t="n">
        <v>4.46</v>
      </c>
      <c r="J18" s="9" t="n">
        <v>4.43</v>
      </c>
      <c r="K18" s="9" t="n">
        <v>89.28</v>
      </c>
      <c r="L18" s="9" t="n">
        <v>90</v>
      </c>
      <c r="M18" s="9" t="n">
        <v>15</v>
      </c>
      <c r="N18" s="9" t="n">
        <v>56</v>
      </c>
      <c r="O18" s="9" t="n">
        <v>40</v>
      </c>
      <c r="P18" s="9" t="n">
        <v>119</v>
      </c>
      <c r="Q18" s="9" t="n">
        <v>678</v>
      </c>
      <c r="R18" s="9" t="n">
        <v>178.55</v>
      </c>
      <c r="S18" s="9" t="s">
        <v>46</v>
      </c>
      <c r="T18" s="9" t="s">
        <v>46</v>
      </c>
      <c r="U18" s="12" t="s">
        <v>38</v>
      </c>
      <c r="V18" s="12" t="s">
        <v>43</v>
      </c>
      <c r="W18" s="9" t="s">
        <v>40</v>
      </c>
      <c r="X18" s="12" t="s">
        <v>41</v>
      </c>
      <c r="Y18" s="9"/>
      <c r="Z18" s="9"/>
      <c r="AA18" s="9"/>
      <c r="AB18" s="9"/>
      <c r="AC18" s="9" t="n">
        <v>533.5</v>
      </c>
      <c r="AD18" s="9" t="n">
        <v>178.55</v>
      </c>
      <c r="AE18" s="9"/>
      <c r="AF18" s="9"/>
      <c r="AG18" s="9"/>
      <c r="AH18" s="9"/>
      <c r="AI18" s="9"/>
      <c r="AJ18" s="9"/>
      <c r="AK18" s="9"/>
    </row>
    <row r="19" customFormat="false" ht="14.25" hidden="false" customHeight="false" outlineLevel="0" collapsed="false">
      <c r="A19" s="13" t="n">
        <v>16</v>
      </c>
      <c r="B19" s="9" t="n">
        <v>3080102433</v>
      </c>
      <c r="C19" s="10" t="n">
        <f aca="false">G19*0.7+I19*0.3</f>
        <v>4.447</v>
      </c>
      <c r="D19" s="9" t="n">
        <v>47</v>
      </c>
      <c r="E19" s="9" t="n">
        <v>154</v>
      </c>
      <c r="F19" s="9" t="n">
        <v>154</v>
      </c>
      <c r="G19" s="11" t="n">
        <v>4.45</v>
      </c>
      <c r="H19" s="9" t="n">
        <v>4.28</v>
      </c>
      <c r="I19" s="11" t="n">
        <v>4.44</v>
      </c>
      <c r="J19" s="9" t="n">
        <v>4.29</v>
      </c>
      <c r="K19" s="9" t="n">
        <v>87.61</v>
      </c>
      <c r="L19" s="9" t="n">
        <v>87.29</v>
      </c>
      <c r="M19" s="9" t="n">
        <v>20</v>
      </c>
      <c r="N19" s="9" t="n">
        <v>54</v>
      </c>
      <c r="O19" s="9" t="n">
        <v>45.5</v>
      </c>
      <c r="P19" s="9" t="n">
        <v>125.5</v>
      </c>
      <c r="Q19" s="9" t="n">
        <v>660.75</v>
      </c>
      <c r="R19" s="9" t="n">
        <v>208.8</v>
      </c>
      <c r="S19" s="9" t="n">
        <v>4.3</v>
      </c>
      <c r="T19" s="9" t="n">
        <v>1.5</v>
      </c>
      <c r="U19" s="12" t="s">
        <v>38</v>
      </c>
      <c r="V19" s="12" t="s">
        <v>45</v>
      </c>
      <c r="W19" s="9" t="s">
        <v>40</v>
      </c>
      <c r="X19" s="12" t="s">
        <v>41</v>
      </c>
      <c r="Y19" s="9"/>
      <c r="Z19" s="9"/>
      <c r="AA19" s="9"/>
      <c r="AB19" s="9"/>
      <c r="AC19" s="9" t="n">
        <v>537.2</v>
      </c>
      <c r="AD19" s="9" t="n">
        <v>202.35</v>
      </c>
      <c r="AE19" s="9"/>
      <c r="AF19" s="9"/>
      <c r="AG19" s="9"/>
      <c r="AH19" s="9"/>
      <c r="AI19" s="9"/>
      <c r="AJ19" s="9"/>
      <c r="AK19" s="9"/>
    </row>
    <row r="20" customFormat="false" ht="14.25" hidden="false" customHeight="false" outlineLevel="0" collapsed="false">
      <c r="A20" s="5" t="n">
        <v>17</v>
      </c>
      <c r="B20" s="9" t="n">
        <v>3080100959</v>
      </c>
      <c r="C20" s="10" t="n">
        <f aca="false">G20*0.7+I20*0.3</f>
        <v>4.42</v>
      </c>
      <c r="D20" s="9" t="n">
        <v>40</v>
      </c>
      <c r="E20" s="9" t="n">
        <v>145.5</v>
      </c>
      <c r="F20" s="9" t="n">
        <v>145.5</v>
      </c>
      <c r="G20" s="11" t="n">
        <v>4.42</v>
      </c>
      <c r="H20" s="9" t="n">
        <v>4.37</v>
      </c>
      <c r="I20" s="11" t="n">
        <v>4.42</v>
      </c>
      <c r="J20" s="9" t="n">
        <v>4.32</v>
      </c>
      <c r="K20" s="9" t="n">
        <v>88.1</v>
      </c>
      <c r="L20" s="9" t="n">
        <v>88.58</v>
      </c>
      <c r="M20" s="9" t="n">
        <v>15</v>
      </c>
      <c r="N20" s="9" t="n">
        <v>54</v>
      </c>
      <c r="O20" s="9" t="n">
        <v>40</v>
      </c>
      <c r="P20" s="9" t="n">
        <v>119.5</v>
      </c>
      <c r="Q20" s="9" t="n">
        <v>628.55</v>
      </c>
      <c r="R20" s="9" t="n">
        <v>176.75</v>
      </c>
      <c r="S20" s="9" t="s">
        <v>46</v>
      </c>
      <c r="T20" s="9" t="s">
        <v>46</v>
      </c>
      <c r="U20" s="12" t="s">
        <v>38</v>
      </c>
      <c r="V20" s="12" t="s">
        <v>39</v>
      </c>
      <c r="W20" s="9" t="s">
        <v>40</v>
      </c>
      <c r="X20" s="12" t="s">
        <v>41</v>
      </c>
      <c r="Y20" s="9"/>
      <c r="Z20" s="9"/>
      <c r="AA20" s="9"/>
      <c r="AB20" s="9"/>
      <c r="AC20" s="9" t="n">
        <v>522.6</v>
      </c>
      <c r="AD20" s="9" t="n">
        <v>176.75</v>
      </c>
      <c r="AE20" s="9"/>
      <c r="AF20" s="9"/>
      <c r="AG20" s="9"/>
      <c r="AH20" s="9"/>
      <c r="AI20" s="9"/>
      <c r="AJ20" s="9"/>
      <c r="AK20" s="9"/>
    </row>
    <row r="21" customFormat="false" ht="14.25" hidden="false" customHeight="false" outlineLevel="0" collapsed="false">
      <c r="A21" s="13" t="n">
        <v>18</v>
      </c>
      <c r="B21" s="9" t="n">
        <v>3080103044</v>
      </c>
      <c r="C21" s="10" t="n">
        <f aca="false">G21*0.7+I21*0.3</f>
        <v>4.42</v>
      </c>
      <c r="D21" s="9" t="n">
        <v>37.5</v>
      </c>
      <c r="E21" s="9" t="n">
        <v>151</v>
      </c>
      <c r="F21" s="9" t="n">
        <v>149</v>
      </c>
      <c r="G21" s="11" t="n">
        <v>4.42</v>
      </c>
      <c r="H21" s="9" t="n">
        <v>4.45</v>
      </c>
      <c r="I21" s="11" t="n">
        <v>4.42</v>
      </c>
      <c r="J21" s="9" t="n">
        <v>4.44</v>
      </c>
      <c r="K21" s="9" t="n">
        <v>89.15</v>
      </c>
      <c r="L21" s="9" t="n">
        <v>88.94</v>
      </c>
      <c r="M21" s="9" t="n">
        <v>14</v>
      </c>
      <c r="N21" s="9" t="n">
        <v>63</v>
      </c>
      <c r="O21" s="9" t="n">
        <v>37.5</v>
      </c>
      <c r="P21" s="9" t="n">
        <v>117.5</v>
      </c>
      <c r="Q21" s="9" t="n">
        <v>670.75</v>
      </c>
      <c r="R21" s="9" t="n">
        <v>165.75</v>
      </c>
      <c r="S21" s="9" t="s">
        <v>46</v>
      </c>
      <c r="T21" s="9" t="s">
        <v>46</v>
      </c>
      <c r="U21" s="12" t="s">
        <v>38</v>
      </c>
      <c r="V21" s="12" t="s">
        <v>43</v>
      </c>
      <c r="W21" s="9" t="s">
        <v>40</v>
      </c>
      <c r="X21" s="12" t="s">
        <v>41</v>
      </c>
      <c r="Y21" s="9"/>
      <c r="Z21" s="9"/>
      <c r="AA21" s="9"/>
      <c r="AB21" s="9"/>
      <c r="AC21" s="9" t="n">
        <v>522.7</v>
      </c>
      <c r="AD21" s="9" t="n">
        <v>165.75</v>
      </c>
      <c r="AE21" s="9"/>
      <c r="AF21" s="9"/>
      <c r="AG21" s="9"/>
      <c r="AH21" s="9"/>
      <c r="AI21" s="9"/>
      <c r="AJ21" s="9"/>
      <c r="AK21" s="9"/>
    </row>
    <row r="22" s="16" customFormat="true" ht="14.25" hidden="false" customHeight="false" outlineLevel="0" collapsed="false">
      <c r="A22" s="5" t="n">
        <v>19</v>
      </c>
      <c r="B22" s="14" t="n">
        <v>3080104065</v>
      </c>
      <c r="C22" s="14" t="n">
        <f aca="false">G22*0.7+I22*0.3</f>
        <v>4.42</v>
      </c>
      <c r="D22" s="14" t="n">
        <v>40.5</v>
      </c>
      <c r="E22" s="14" t="n">
        <v>165.5</v>
      </c>
      <c r="F22" s="14" t="n">
        <v>163.5</v>
      </c>
      <c r="G22" s="14" t="n">
        <v>4.42</v>
      </c>
      <c r="H22" s="14" t="n">
        <v>4.38</v>
      </c>
      <c r="I22" s="14" t="n">
        <v>4.42</v>
      </c>
      <c r="J22" s="14" t="n">
        <v>4.38</v>
      </c>
      <c r="K22" s="14" t="n">
        <v>89.03</v>
      </c>
      <c r="L22" s="14" t="n">
        <v>88.97</v>
      </c>
      <c r="M22" s="14" t="n">
        <v>16</v>
      </c>
      <c r="N22" s="14" t="n">
        <v>65</v>
      </c>
      <c r="O22" s="14" t="n">
        <v>38.5</v>
      </c>
      <c r="P22" s="14" t="n">
        <v>138</v>
      </c>
      <c r="Q22" s="14" t="n">
        <v>725.55</v>
      </c>
      <c r="R22" s="14" t="n">
        <v>179.1</v>
      </c>
      <c r="S22" s="14" t="n">
        <v>4.5</v>
      </c>
      <c r="T22" s="14" t="n">
        <v>2</v>
      </c>
      <c r="U22" s="15" t="s">
        <v>38</v>
      </c>
      <c r="V22" s="15" t="s">
        <v>42</v>
      </c>
      <c r="W22" s="14" t="s">
        <v>40</v>
      </c>
      <c r="X22" s="15" t="s">
        <v>41</v>
      </c>
      <c r="Y22" s="14"/>
      <c r="Z22" s="14"/>
      <c r="AA22" s="14"/>
      <c r="AB22" s="14"/>
      <c r="AC22" s="14" t="n">
        <v>604.25</v>
      </c>
      <c r="AD22" s="14" t="n">
        <v>170.1</v>
      </c>
      <c r="AE22" s="14"/>
      <c r="AF22" s="14"/>
      <c r="AG22" s="14"/>
      <c r="AH22" s="14"/>
      <c r="AI22" s="14"/>
      <c r="AJ22" s="14"/>
      <c r="AK22" s="14"/>
    </row>
    <row r="23" s="16" customFormat="true" ht="14.25" hidden="false" customHeight="false" outlineLevel="0" collapsed="false">
      <c r="A23" s="13" t="n">
        <v>20</v>
      </c>
      <c r="B23" s="14" t="n">
        <v>3080101343</v>
      </c>
      <c r="C23" s="14" t="n">
        <f aca="false">G23*0.7+I23*0.3</f>
        <v>4.409</v>
      </c>
      <c r="D23" s="14" t="n">
        <v>52</v>
      </c>
      <c r="E23" s="14" t="n">
        <v>181</v>
      </c>
      <c r="F23" s="14" t="n">
        <v>183</v>
      </c>
      <c r="G23" s="14" t="n">
        <v>4.4</v>
      </c>
      <c r="H23" s="14" t="n">
        <v>4.52</v>
      </c>
      <c r="I23" s="14" t="n">
        <v>4.43</v>
      </c>
      <c r="J23" s="14" t="n">
        <v>4.5</v>
      </c>
      <c r="K23" s="14" t="n">
        <v>90.43</v>
      </c>
      <c r="L23" s="14" t="n">
        <v>90.52</v>
      </c>
      <c r="M23" s="14" t="n">
        <v>19</v>
      </c>
      <c r="N23" s="14" t="n">
        <v>74</v>
      </c>
      <c r="O23" s="14" t="n">
        <v>45</v>
      </c>
      <c r="P23" s="14" t="n">
        <v>137.5</v>
      </c>
      <c r="Q23" s="14" t="n">
        <v>809.65</v>
      </c>
      <c r="R23" s="14" t="n">
        <v>230.5</v>
      </c>
      <c r="S23" s="14" t="n">
        <v>4.61</v>
      </c>
      <c r="T23" s="14" t="n">
        <v>7</v>
      </c>
      <c r="U23" s="15" t="s">
        <v>38</v>
      </c>
      <c r="V23" s="15" t="s">
        <v>42</v>
      </c>
      <c r="W23" s="14" t="s">
        <v>40</v>
      </c>
      <c r="X23" s="15" t="s">
        <v>41</v>
      </c>
      <c r="Y23" s="14"/>
      <c r="Z23" s="14"/>
      <c r="AA23" s="14"/>
      <c r="AB23" s="14"/>
      <c r="AC23" s="14" t="n">
        <v>621.25</v>
      </c>
      <c r="AD23" s="14" t="n">
        <v>198.2</v>
      </c>
      <c r="AE23" s="14"/>
      <c r="AF23" s="14"/>
      <c r="AG23" s="14"/>
      <c r="AH23" s="14"/>
      <c r="AI23" s="14"/>
      <c r="AJ23" s="14"/>
      <c r="AK23" s="14"/>
    </row>
    <row r="24" s="16" customFormat="true" ht="14.25" hidden="false" customHeight="false" outlineLevel="0" collapsed="false">
      <c r="A24" s="5" t="n">
        <v>21</v>
      </c>
      <c r="B24" s="14" t="n">
        <v>3080100907</v>
      </c>
      <c r="C24" s="14" t="n">
        <f aca="false">G24*0.7+I24*0.3</f>
        <v>4.403</v>
      </c>
      <c r="D24" s="14" t="n">
        <v>46</v>
      </c>
      <c r="E24" s="14" t="n">
        <v>174</v>
      </c>
      <c r="F24" s="14" t="n">
        <v>169</v>
      </c>
      <c r="G24" s="14" t="n">
        <v>4.4</v>
      </c>
      <c r="H24" s="14" t="n">
        <v>4.25</v>
      </c>
      <c r="I24" s="14" t="n">
        <v>4.41</v>
      </c>
      <c r="J24" s="14" t="n">
        <v>4.28</v>
      </c>
      <c r="K24" s="14" t="n">
        <v>87.77</v>
      </c>
      <c r="L24" s="14" t="n">
        <v>87.44</v>
      </c>
      <c r="M24" s="14" t="n">
        <v>19</v>
      </c>
      <c r="N24" s="14" t="n">
        <v>63</v>
      </c>
      <c r="O24" s="14" t="n">
        <v>44</v>
      </c>
      <c r="P24" s="14" t="n">
        <v>133.5</v>
      </c>
      <c r="Q24" s="14" t="n">
        <v>723</v>
      </c>
      <c r="R24" s="14" t="n">
        <v>202.65</v>
      </c>
      <c r="S24" s="14" t="n">
        <v>4.5</v>
      </c>
      <c r="T24" s="14" t="n">
        <v>2</v>
      </c>
      <c r="U24" s="15" t="s">
        <v>38</v>
      </c>
      <c r="V24" s="15" t="s">
        <v>42</v>
      </c>
      <c r="W24" s="14" t="s">
        <v>40</v>
      </c>
      <c r="X24" s="15" t="s">
        <v>41</v>
      </c>
      <c r="Y24" s="14"/>
      <c r="Z24" s="14"/>
      <c r="AA24" s="14"/>
      <c r="AB24" s="14"/>
      <c r="AC24" s="14" t="n">
        <v>567.4</v>
      </c>
      <c r="AD24" s="14" t="n">
        <v>193.65</v>
      </c>
      <c r="AE24" s="14"/>
      <c r="AF24" s="14"/>
      <c r="AG24" s="14"/>
      <c r="AH24" s="14"/>
      <c r="AI24" s="14"/>
      <c r="AJ24" s="14"/>
      <c r="AK24" s="14"/>
    </row>
    <row r="25" customFormat="false" ht="14.25" hidden="false" customHeight="false" outlineLevel="0" collapsed="false">
      <c r="A25" s="13" t="n">
        <v>22</v>
      </c>
      <c r="B25" s="9" t="n">
        <v>3080104507</v>
      </c>
      <c r="C25" s="10" t="n">
        <f aca="false">G25*0.7+I25*0.3</f>
        <v>4.4</v>
      </c>
      <c r="D25" s="9" t="n">
        <v>43</v>
      </c>
      <c r="E25" s="9" t="n">
        <v>151</v>
      </c>
      <c r="F25" s="9" t="n">
        <v>149</v>
      </c>
      <c r="G25" s="11" t="n">
        <v>4.4</v>
      </c>
      <c r="H25" s="9" t="n">
        <v>4.22</v>
      </c>
      <c r="I25" s="11" t="n">
        <v>4.4</v>
      </c>
      <c r="J25" s="9" t="n">
        <v>4.23</v>
      </c>
      <c r="K25" s="9" t="n">
        <v>87.41</v>
      </c>
      <c r="L25" s="9" t="n">
        <v>87.5</v>
      </c>
      <c r="M25" s="9" t="n">
        <v>18</v>
      </c>
      <c r="N25" s="9" t="n">
        <v>55</v>
      </c>
      <c r="O25" s="9" t="n">
        <v>41.5</v>
      </c>
      <c r="P25" s="9" t="n">
        <v>124.5</v>
      </c>
      <c r="Q25" s="9" t="n">
        <v>634.75</v>
      </c>
      <c r="R25" s="9" t="n">
        <v>189.2</v>
      </c>
      <c r="S25" s="9" t="n">
        <v>4.4</v>
      </c>
      <c r="T25" s="9" t="n">
        <v>1.5</v>
      </c>
      <c r="U25" s="12" t="s">
        <v>38</v>
      </c>
      <c r="V25" s="12" t="s">
        <v>39</v>
      </c>
      <c r="W25" s="9" t="s">
        <v>40</v>
      </c>
      <c r="X25" s="12" t="s">
        <v>41</v>
      </c>
      <c r="Y25" s="9"/>
      <c r="Z25" s="9"/>
      <c r="AA25" s="9"/>
      <c r="AB25" s="9"/>
      <c r="AC25" s="9" t="n">
        <v>525.3</v>
      </c>
      <c r="AD25" s="9" t="n">
        <v>182.6</v>
      </c>
      <c r="AE25" s="9"/>
      <c r="AF25" s="9"/>
      <c r="AG25" s="9"/>
      <c r="AH25" s="9"/>
      <c r="AI25" s="9"/>
      <c r="AJ25" s="9"/>
      <c r="AK25" s="9"/>
    </row>
    <row r="26" customFormat="false" ht="14.25" hidden="false" customHeight="false" outlineLevel="0" collapsed="false">
      <c r="A26" s="5" t="n">
        <v>23</v>
      </c>
      <c r="B26" s="9" t="n">
        <v>3080100731</v>
      </c>
      <c r="C26" s="10" t="n">
        <f aca="false">G26*0.7+I26*0.3</f>
        <v>4.369</v>
      </c>
      <c r="D26" s="9" t="n">
        <v>42</v>
      </c>
      <c r="E26" s="9" t="n">
        <v>153.5</v>
      </c>
      <c r="F26" s="9" t="n">
        <v>148.5</v>
      </c>
      <c r="G26" s="11" t="n">
        <v>4.36</v>
      </c>
      <c r="H26" s="9" t="n">
        <v>4.3</v>
      </c>
      <c r="I26" s="11" t="n">
        <v>4.39</v>
      </c>
      <c r="J26" s="9" t="n">
        <v>4.37</v>
      </c>
      <c r="K26" s="9" t="n">
        <v>88.71</v>
      </c>
      <c r="L26" s="9" t="n">
        <v>87.79</v>
      </c>
      <c r="M26" s="9" t="n">
        <v>16</v>
      </c>
      <c r="N26" s="9" t="n">
        <v>57</v>
      </c>
      <c r="O26" s="9" t="n">
        <v>37.5</v>
      </c>
      <c r="P26" s="9" t="n">
        <v>110</v>
      </c>
      <c r="Q26" s="9" t="n">
        <v>654</v>
      </c>
      <c r="R26" s="9" t="n">
        <v>184.5</v>
      </c>
      <c r="S26" s="9" t="n">
        <v>4.7</v>
      </c>
      <c r="T26" s="9" t="n">
        <v>4.5</v>
      </c>
      <c r="U26" s="12" t="s">
        <v>38</v>
      </c>
      <c r="V26" s="12" t="s">
        <v>39</v>
      </c>
      <c r="W26" s="9" t="s">
        <v>40</v>
      </c>
      <c r="X26" s="12" t="s">
        <v>41</v>
      </c>
      <c r="Y26" s="9"/>
      <c r="Z26" s="9"/>
      <c r="AA26" s="9"/>
      <c r="AB26" s="9"/>
      <c r="AC26" s="9" t="n">
        <v>473.2</v>
      </c>
      <c r="AD26" s="9" t="n">
        <v>163.35</v>
      </c>
      <c r="AE26" s="9"/>
      <c r="AF26" s="9"/>
      <c r="AG26" s="9"/>
      <c r="AH26" s="9"/>
      <c r="AI26" s="9"/>
      <c r="AJ26" s="9"/>
      <c r="AK26" s="9"/>
    </row>
    <row r="27" s="16" customFormat="true" ht="14.25" hidden="false" customHeight="false" outlineLevel="0" collapsed="false">
      <c r="A27" s="13" t="n">
        <v>24</v>
      </c>
      <c r="B27" s="14" t="n">
        <v>3080100975</v>
      </c>
      <c r="C27" s="14" t="n">
        <f aca="false">G27*0.7+I27*0.3</f>
        <v>4.348</v>
      </c>
      <c r="D27" s="14" t="n">
        <v>55.5</v>
      </c>
      <c r="E27" s="14" t="n">
        <v>179.5</v>
      </c>
      <c r="F27" s="14" t="n">
        <v>179.5</v>
      </c>
      <c r="G27" s="14" t="n">
        <v>4.36</v>
      </c>
      <c r="H27" s="14" t="n">
        <v>4.09</v>
      </c>
      <c r="I27" s="14" t="n">
        <v>4.32</v>
      </c>
      <c r="J27" s="14" t="n">
        <v>4.15</v>
      </c>
      <c r="K27" s="14" t="n">
        <v>86.13</v>
      </c>
      <c r="L27" s="14" t="n">
        <v>85.05</v>
      </c>
      <c r="M27" s="14" t="n">
        <v>19</v>
      </c>
      <c r="N27" s="14" t="n">
        <v>57</v>
      </c>
      <c r="O27" s="14" t="n">
        <v>42</v>
      </c>
      <c r="P27" s="14" t="n">
        <v>127.5</v>
      </c>
      <c r="Q27" s="14" t="n">
        <v>745.65</v>
      </c>
      <c r="R27" s="14" t="n">
        <v>239.8</v>
      </c>
      <c r="S27" s="14" t="n">
        <v>4.19</v>
      </c>
      <c r="T27" s="14" t="n">
        <v>13.5</v>
      </c>
      <c r="U27" s="15" t="s">
        <v>38</v>
      </c>
      <c r="V27" s="15" t="s">
        <v>42</v>
      </c>
      <c r="W27" s="14" t="s">
        <v>40</v>
      </c>
      <c r="X27" s="15" t="s">
        <v>41</v>
      </c>
      <c r="Y27" s="14"/>
      <c r="Z27" s="14"/>
      <c r="AA27" s="14"/>
      <c r="AB27" s="14"/>
      <c r="AC27" s="14" t="n">
        <v>522.05</v>
      </c>
      <c r="AD27" s="14" t="n">
        <v>183.3</v>
      </c>
      <c r="AE27" s="14"/>
      <c r="AF27" s="14"/>
      <c r="AG27" s="14"/>
      <c r="AH27" s="14"/>
      <c r="AI27" s="14"/>
      <c r="AJ27" s="14"/>
      <c r="AK27" s="14"/>
    </row>
    <row r="28" customFormat="false" ht="14.25" hidden="false" customHeight="false" outlineLevel="0" collapsed="false">
      <c r="A28" s="5" t="n">
        <v>25</v>
      </c>
      <c r="B28" s="9" t="n">
        <v>3080101060</v>
      </c>
      <c r="C28" s="10" t="n">
        <f aca="false">G28*0.7+I28*0.3</f>
        <v>4.34</v>
      </c>
      <c r="D28" s="9" t="n">
        <v>42</v>
      </c>
      <c r="E28" s="9" t="n">
        <v>147</v>
      </c>
      <c r="F28" s="9" t="n">
        <v>147</v>
      </c>
      <c r="G28" s="11" t="n">
        <v>4.34</v>
      </c>
      <c r="H28" s="9" t="n">
        <v>4.37</v>
      </c>
      <c r="I28" s="11" t="n">
        <v>4.34</v>
      </c>
      <c r="J28" s="9" t="n">
        <v>4.4</v>
      </c>
      <c r="K28" s="9" t="n">
        <v>89.18</v>
      </c>
      <c r="L28" s="9" t="n">
        <v>88.91</v>
      </c>
      <c r="M28" s="9" t="n">
        <v>17</v>
      </c>
      <c r="N28" s="9" t="n">
        <v>56</v>
      </c>
      <c r="O28" s="9" t="n">
        <v>42</v>
      </c>
      <c r="P28" s="9" t="n">
        <v>124</v>
      </c>
      <c r="Q28" s="9" t="n">
        <v>638.65</v>
      </c>
      <c r="R28" s="9" t="n">
        <v>182.45</v>
      </c>
      <c r="S28" s="9" t="s">
        <v>46</v>
      </c>
      <c r="T28" s="9" t="s">
        <v>46</v>
      </c>
      <c r="U28" s="12" t="s">
        <v>38</v>
      </c>
      <c r="V28" s="12" t="s">
        <v>44</v>
      </c>
      <c r="W28" s="9" t="s">
        <v>40</v>
      </c>
      <c r="X28" s="12" t="s">
        <v>41</v>
      </c>
      <c r="Y28" s="9"/>
      <c r="Z28" s="9"/>
      <c r="AA28" s="9"/>
      <c r="AB28" s="9"/>
      <c r="AC28" s="9" t="n">
        <v>541.55</v>
      </c>
      <c r="AD28" s="9" t="n">
        <v>182.45</v>
      </c>
      <c r="AE28" s="9"/>
      <c r="AF28" s="9"/>
      <c r="AG28" s="9"/>
      <c r="AH28" s="9"/>
      <c r="AI28" s="9"/>
      <c r="AJ28" s="9"/>
      <c r="AK28" s="9"/>
    </row>
    <row r="29" customFormat="false" ht="14.25" hidden="false" customHeight="false" outlineLevel="0" collapsed="false">
      <c r="A29" s="13" t="n">
        <v>26</v>
      </c>
      <c r="B29" s="9" t="n">
        <v>3080102403</v>
      </c>
      <c r="C29" s="10" t="n">
        <f aca="false">G29*0.7+I29*0.3</f>
        <v>4.317</v>
      </c>
      <c r="D29" s="9" t="n">
        <v>53.5</v>
      </c>
      <c r="E29" s="9" t="n">
        <v>167</v>
      </c>
      <c r="F29" s="9" t="n">
        <v>167</v>
      </c>
      <c r="G29" s="11" t="n">
        <v>4.32</v>
      </c>
      <c r="H29" s="9" t="n">
        <v>4.57</v>
      </c>
      <c r="I29" s="11" t="n">
        <v>4.31</v>
      </c>
      <c r="J29" s="9" t="n">
        <v>4.57</v>
      </c>
      <c r="K29" s="9" t="n">
        <v>90.41</v>
      </c>
      <c r="L29" s="9" t="n">
        <v>90.39</v>
      </c>
      <c r="M29" s="9" t="n">
        <v>16</v>
      </c>
      <c r="N29" s="9" t="n">
        <v>65</v>
      </c>
      <c r="O29" s="9" t="n">
        <v>42.5</v>
      </c>
      <c r="P29" s="9" t="n">
        <v>123</v>
      </c>
      <c r="Q29" s="9" t="n">
        <v>749.1</v>
      </c>
      <c r="R29" s="9" t="n">
        <v>230.5</v>
      </c>
      <c r="S29" s="9" t="n">
        <v>4.25</v>
      </c>
      <c r="T29" s="9" t="n">
        <v>11</v>
      </c>
      <c r="U29" s="12" t="s">
        <v>38</v>
      </c>
      <c r="V29" s="12" t="s">
        <v>44</v>
      </c>
      <c r="W29" s="9" t="s">
        <v>40</v>
      </c>
      <c r="X29" s="12" t="s">
        <v>41</v>
      </c>
      <c r="Y29" s="9"/>
      <c r="Z29" s="9"/>
      <c r="AA29" s="9"/>
      <c r="AB29" s="9"/>
      <c r="AC29" s="9" t="n">
        <v>561.85</v>
      </c>
      <c r="AD29" s="9" t="n">
        <v>183.75</v>
      </c>
      <c r="AE29" s="9"/>
      <c r="AF29" s="9"/>
      <c r="AG29" s="9"/>
      <c r="AH29" s="9"/>
      <c r="AI29" s="9"/>
      <c r="AJ29" s="9"/>
      <c r="AK29" s="9"/>
    </row>
    <row r="30" customFormat="false" ht="14.25" hidden="false" customHeight="false" outlineLevel="0" collapsed="false">
      <c r="A30" s="5" t="n">
        <v>27</v>
      </c>
      <c r="B30" s="9" t="n">
        <v>3080104073</v>
      </c>
      <c r="C30" s="10" t="n">
        <f aca="false">G30*0.7+I30*0.3</f>
        <v>4.304</v>
      </c>
      <c r="D30" s="9" t="n">
        <v>47.5</v>
      </c>
      <c r="E30" s="9" t="n">
        <v>148</v>
      </c>
      <c r="F30" s="9" t="n">
        <v>142</v>
      </c>
      <c r="G30" s="11" t="n">
        <v>4.31</v>
      </c>
      <c r="H30" s="9" t="n">
        <v>4.28</v>
      </c>
      <c r="I30" s="11" t="n">
        <v>4.29</v>
      </c>
      <c r="J30" s="9" t="n">
        <v>4.28</v>
      </c>
      <c r="K30" s="9" t="n">
        <v>87.67</v>
      </c>
      <c r="L30" s="9" t="n">
        <v>87.57</v>
      </c>
      <c r="M30" s="9" t="n">
        <v>16</v>
      </c>
      <c r="N30" s="9" t="n">
        <v>55</v>
      </c>
      <c r="O30" s="9" t="n">
        <v>40.5</v>
      </c>
      <c r="P30" s="9" t="n">
        <v>117.5</v>
      </c>
      <c r="Q30" s="9" t="n">
        <v>616.85</v>
      </c>
      <c r="R30" s="9" t="n">
        <v>186.55</v>
      </c>
      <c r="S30" s="9" t="n">
        <v>4.59</v>
      </c>
      <c r="T30" s="9" t="n">
        <v>7</v>
      </c>
      <c r="U30" s="12" t="s">
        <v>38</v>
      </c>
      <c r="V30" s="12" t="s">
        <v>43</v>
      </c>
      <c r="W30" s="9" t="s">
        <v>40</v>
      </c>
      <c r="X30" s="12" t="s">
        <v>41</v>
      </c>
      <c r="Y30" s="9"/>
      <c r="Z30" s="9"/>
      <c r="AA30" s="9"/>
      <c r="AB30" s="9"/>
      <c r="AC30" s="9" t="n">
        <v>503.05</v>
      </c>
      <c r="AD30" s="9" t="n">
        <v>174.4</v>
      </c>
      <c r="AE30" s="9"/>
      <c r="AF30" s="9"/>
      <c r="AG30" s="9"/>
      <c r="AH30" s="9"/>
      <c r="AI30" s="9"/>
      <c r="AJ30" s="9"/>
      <c r="AK30" s="9"/>
    </row>
    <row r="31" customFormat="false" ht="14.25" hidden="false" customHeight="false" outlineLevel="0" collapsed="false">
      <c r="A31" s="13" t="n">
        <v>28</v>
      </c>
      <c r="B31" s="9" t="n">
        <v>3080101086</v>
      </c>
      <c r="C31" s="10" t="n">
        <f aca="false">G31*0.7+I31*0.3</f>
        <v>4.295</v>
      </c>
      <c r="D31" s="9" t="n">
        <v>41.5</v>
      </c>
      <c r="E31" s="9" t="n">
        <v>155</v>
      </c>
      <c r="F31" s="9" t="n">
        <v>155</v>
      </c>
      <c r="G31" s="11" t="n">
        <v>4.31</v>
      </c>
      <c r="H31" s="9" t="n">
        <v>4.11</v>
      </c>
      <c r="I31" s="11" t="n">
        <v>4.26</v>
      </c>
      <c r="J31" s="9" t="n">
        <v>4.02</v>
      </c>
      <c r="K31" s="9" t="n">
        <v>85.01</v>
      </c>
      <c r="L31" s="9" t="n">
        <v>85.64</v>
      </c>
      <c r="M31" s="9" t="n">
        <v>14</v>
      </c>
      <c r="N31" s="9" t="n">
        <v>40</v>
      </c>
      <c r="O31" s="9" t="n">
        <v>40</v>
      </c>
      <c r="P31" s="9" t="n">
        <v>120.5</v>
      </c>
      <c r="Q31" s="9" t="n">
        <v>622.85</v>
      </c>
      <c r="R31" s="9" t="n">
        <v>176.6</v>
      </c>
      <c r="S31" s="9" t="n">
        <v>2.9</v>
      </c>
      <c r="T31" s="9" t="n">
        <v>1.5</v>
      </c>
      <c r="U31" s="12" t="s">
        <v>38</v>
      </c>
      <c r="V31" s="12" t="s">
        <v>39</v>
      </c>
      <c r="W31" s="9" t="s">
        <v>40</v>
      </c>
      <c r="X31" s="12" t="s">
        <v>41</v>
      </c>
      <c r="Y31" s="9"/>
      <c r="Z31" s="9"/>
      <c r="AA31" s="9"/>
      <c r="AB31" s="9"/>
      <c r="AC31" s="9" t="n">
        <v>495.4</v>
      </c>
      <c r="AD31" s="9" t="n">
        <v>172.25</v>
      </c>
      <c r="AE31" s="9"/>
      <c r="AF31" s="9"/>
      <c r="AG31" s="9"/>
      <c r="AH31" s="9"/>
      <c r="AI31" s="9"/>
      <c r="AJ31" s="9"/>
      <c r="AK31" s="9"/>
    </row>
    <row r="32" customFormat="false" ht="14.25" hidden="false" customHeight="false" outlineLevel="0" collapsed="false">
      <c r="A32" s="5" t="n">
        <v>29</v>
      </c>
      <c r="B32" s="9" t="n">
        <v>3080104555</v>
      </c>
      <c r="C32" s="10" t="n">
        <f aca="false">G32*0.7+I32*0.3</f>
        <v>4.28</v>
      </c>
      <c r="D32" s="9" t="n">
        <v>44.5</v>
      </c>
      <c r="E32" s="9" t="n">
        <v>152</v>
      </c>
      <c r="F32" s="9" t="n">
        <v>142</v>
      </c>
      <c r="G32" s="11" t="n">
        <v>4.28</v>
      </c>
      <c r="H32" s="9" t="n">
        <v>4.1</v>
      </c>
      <c r="I32" s="11" t="n">
        <v>4.28</v>
      </c>
      <c r="J32" s="9" t="n">
        <v>4.12</v>
      </c>
      <c r="K32" s="9" t="n">
        <v>86.64</v>
      </c>
      <c r="L32" s="9" t="n">
        <v>86.43</v>
      </c>
      <c r="M32" s="9" t="n">
        <v>15</v>
      </c>
      <c r="N32" s="9" t="n">
        <v>48</v>
      </c>
      <c r="O32" s="9" t="n">
        <v>40.5</v>
      </c>
      <c r="P32" s="9" t="n">
        <v>117.5</v>
      </c>
      <c r="Q32" s="9" t="n">
        <v>579.55</v>
      </c>
      <c r="R32" s="9" t="n">
        <v>173.3</v>
      </c>
      <c r="S32" s="9" t="n">
        <v>4.6</v>
      </c>
      <c r="T32" s="9" t="n">
        <v>4</v>
      </c>
      <c r="U32" s="12" t="s">
        <v>38</v>
      </c>
      <c r="V32" s="12" t="s">
        <v>39</v>
      </c>
      <c r="W32" s="9" t="s">
        <v>40</v>
      </c>
      <c r="X32" s="12" t="s">
        <v>41</v>
      </c>
      <c r="Y32" s="9"/>
      <c r="Z32" s="9"/>
      <c r="AA32" s="9"/>
      <c r="AB32" s="9"/>
      <c r="AC32" s="9" t="n">
        <v>482.3</v>
      </c>
      <c r="AD32" s="9" t="n">
        <v>173.3</v>
      </c>
      <c r="AE32" s="9"/>
      <c r="AF32" s="9"/>
      <c r="AG32" s="9"/>
      <c r="AH32" s="9"/>
      <c r="AI32" s="9"/>
      <c r="AJ32" s="9"/>
      <c r="AK32" s="9"/>
    </row>
    <row r="33" customFormat="false" ht="14.25" hidden="false" customHeight="false" outlineLevel="0" collapsed="false">
      <c r="A33" s="13" t="n">
        <v>30</v>
      </c>
      <c r="B33" s="9" t="n">
        <v>3080104081</v>
      </c>
      <c r="C33" s="10" t="n">
        <f aca="false">G33*0.7+I33*0.3</f>
        <v>4.273</v>
      </c>
      <c r="D33" s="9" t="n">
        <v>51.5</v>
      </c>
      <c r="E33" s="9" t="n">
        <v>159.5</v>
      </c>
      <c r="F33" s="9" t="n">
        <v>149</v>
      </c>
      <c r="G33" s="11" t="n">
        <v>4.27</v>
      </c>
      <c r="H33" s="9" t="n">
        <v>4.14</v>
      </c>
      <c r="I33" s="11" t="n">
        <v>4.28</v>
      </c>
      <c r="J33" s="9" t="n">
        <v>4.16</v>
      </c>
      <c r="K33" s="9" t="n">
        <v>87.41</v>
      </c>
      <c r="L33" s="9" t="n">
        <v>87.31</v>
      </c>
      <c r="M33" s="9" t="n">
        <v>19</v>
      </c>
      <c r="N33" s="9" t="n">
        <v>55</v>
      </c>
      <c r="O33" s="9" t="n">
        <v>46</v>
      </c>
      <c r="P33" s="9" t="n">
        <v>119.5</v>
      </c>
      <c r="Q33" s="9" t="n">
        <v>627.65</v>
      </c>
      <c r="R33" s="9" t="n">
        <v>203.2</v>
      </c>
      <c r="S33" s="9" t="n">
        <v>4.84</v>
      </c>
      <c r="T33" s="9" t="n">
        <v>5.5</v>
      </c>
      <c r="U33" s="12" t="s">
        <v>38</v>
      </c>
      <c r="V33" s="12" t="s">
        <v>43</v>
      </c>
      <c r="W33" s="9" t="s">
        <v>40</v>
      </c>
      <c r="X33" s="12" t="s">
        <v>41</v>
      </c>
      <c r="Y33" s="9"/>
      <c r="Z33" s="9"/>
      <c r="AA33" s="9"/>
      <c r="AB33" s="9"/>
      <c r="AC33" s="9" t="n">
        <v>494.9</v>
      </c>
      <c r="AD33" s="9" t="n">
        <v>196.6</v>
      </c>
      <c r="AE33" s="9"/>
      <c r="AF33" s="9"/>
      <c r="AG33" s="9"/>
      <c r="AH33" s="9"/>
      <c r="AI33" s="9"/>
      <c r="AJ33" s="9"/>
      <c r="AK33" s="9"/>
    </row>
    <row r="34" customFormat="false" ht="14.25" hidden="false" customHeight="false" outlineLevel="0" collapsed="false">
      <c r="A34" s="5" t="n">
        <v>31</v>
      </c>
      <c r="B34" s="9" t="n">
        <v>3080104703</v>
      </c>
      <c r="C34" s="10" t="n">
        <f aca="false">G34*0.7+I34*0.3</f>
        <v>4.266</v>
      </c>
      <c r="D34" s="9" t="n">
        <v>41.5</v>
      </c>
      <c r="E34" s="9" t="n">
        <v>150</v>
      </c>
      <c r="F34" s="9" t="n">
        <v>150</v>
      </c>
      <c r="G34" s="11" t="n">
        <v>4.26</v>
      </c>
      <c r="H34" s="9" t="n">
        <v>4.19</v>
      </c>
      <c r="I34" s="11" t="n">
        <v>4.28</v>
      </c>
      <c r="J34" s="9" t="n">
        <v>4.21</v>
      </c>
      <c r="K34" s="9" t="n">
        <v>87.6</v>
      </c>
      <c r="L34" s="9" t="n">
        <v>87.33</v>
      </c>
      <c r="M34" s="9" t="n">
        <v>18</v>
      </c>
      <c r="N34" s="9" t="n">
        <v>56</v>
      </c>
      <c r="O34" s="9" t="n">
        <v>40</v>
      </c>
      <c r="P34" s="9" t="n">
        <v>126</v>
      </c>
      <c r="Q34" s="9" t="n">
        <v>631.65</v>
      </c>
      <c r="R34" s="9" t="n">
        <v>177.6</v>
      </c>
      <c r="S34" s="9" t="n">
        <v>4.8</v>
      </c>
      <c r="T34" s="9" t="n">
        <v>1.5</v>
      </c>
      <c r="U34" s="12" t="s">
        <v>38</v>
      </c>
      <c r="V34" s="12" t="s">
        <v>39</v>
      </c>
      <c r="W34" s="9" t="s">
        <v>40</v>
      </c>
      <c r="X34" s="12" t="s">
        <v>41</v>
      </c>
      <c r="Y34" s="9"/>
      <c r="Z34" s="9"/>
      <c r="AA34" s="9"/>
      <c r="AB34" s="9"/>
      <c r="AC34" s="9" t="n">
        <v>527.7</v>
      </c>
      <c r="AD34" s="9" t="n">
        <v>170.4</v>
      </c>
      <c r="AE34" s="9"/>
      <c r="AF34" s="9"/>
      <c r="AG34" s="9"/>
      <c r="AH34" s="9"/>
      <c r="AI34" s="9"/>
      <c r="AJ34" s="9"/>
      <c r="AK34" s="9"/>
    </row>
    <row r="35" customFormat="false" ht="14.25" hidden="false" customHeight="false" outlineLevel="0" collapsed="false">
      <c r="A35" s="13" t="n">
        <v>32</v>
      </c>
      <c r="B35" s="9" t="n">
        <v>3080102881</v>
      </c>
      <c r="C35" s="10" t="n">
        <f aca="false">G35*0.7+I35*0.3</f>
        <v>4.254</v>
      </c>
      <c r="D35" s="9" t="n">
        <v>49.5</v>
      </c>
      <c r="E35" s="9" t="n">
        <v>156.5</v>
      </c>
      <c r="F35" s="9" t="n">
        <v>156.5</v>
      </c>
      <c r="G35" s="11" t="n">
        <v>4.29</v>
      </c>
      <c r="H35" s="9" t="n">
        <v>4.37</v>
      </c>
      <c r="I35" s="11" t="n">
        <v>4.17</v>
      </c>
      <c r="J35" s="9" t="n">
        <v>4.3</v>
      </c>
      <c r="K35" s="9" t="n">
        <v>88.24</v>
      </c>
      <c r="L35" s="9" t="n">
        <v>88.91</v>
      </c>
      <c r="M35" s="9" t="n">
        <v>14</v>
      </c>
      <c r="N35" s="9" t="n">
        <v>56</v>
      </c>
      <c r="O35" s="9" t="n">
        <v>40</v>
      </c>
      <c r="P35" s="9" t="n">
        <v>122.5</v>
      </c>
      <c r="Q35" s="9" t="n">
        <v>673.5</v>
      </c>
      <c r="R35" s="9" t="n">
        <v>206.25</v>
      </c>
      <c r="S35" s="9" t="n">
        <v>3.65</v>
      </c>
      <c r="T35" s="9" t="n">
        <v>9.5</v>
      </c>
      <c r="U35" s="12" t="s">
        <v>38</v>
      </c>
      <c r="V35" s="12" t="s">
        <v>43</v>
      </c>
      <c r="W35" s="9" t="s">
        <v>40</v>
      </c>
      <c r="X35" s="12" t="s">
        <v>41</v>
      </c>
      <c r="Y35" s="9"/>
      <c r="Z35" s="9"/>
      <c r="AA35" s="9"/>
      <c r="AB35" s="9"/>
      <c r="AC35" s="9" t="n">
        <v>535.45</v>
      </c>
      <c r="AD35" s="9" t="n">
        <v>171.55</v>
      </c>
      <c r="AE35" s="9"/>
      <c r="AF35" s="9"/>
      <c r="AG35" s="9"/>
      <c r="AH35" s="9"/>
      <c r="AI35" s="9"/>
      <c r="AJ35" s="9"/>
      <c r="AK35" s="9"/>
    </row>
    <row r="36" customFormat="false" ht="14.25" hidden="false" customHeight="false" outlineLevel="0" collapsed="false">
      <c r="A36" s="5" t="n">
        <v>33</v>
      </c>
      <c r="B36" s="9" t="n">
        <v>3080100533</v>
      </c>
      <c r="C36" s="10" t="n">
        <f aca="false">G36*0.7+I36*0.3</f>
        <v>4.249</v>
      </c>
      <c r="D36" s="9" t="n">
        <v>44</v>
      </c>
      <c r="E36" s="9" t="n">
        <v>149</v>
      </c>
      <c r="F36" s="9" t="n">
        <v>149</v>
      </c>
      <c r="G36" s="11" t="n">
        <v>4.27</v>
      </c>
      <c r="H36" s="9" t="n">
        <v>4.39</v>
      </c>
      <c r="I36" s="11" t="n">
        <v>4.2</v>
      </c>
      <c r="J36" s="9" t="n">
        <v>4.33</v>
      </c>
      <c r="K36" s="9" t="n">
        <v>87.93</v>
      </c>
      <c r="L36" s="9" t="n">
        <v>88.55</v>
      </c>
      <c r="M36" s="9" t="n">
        <v>17</v>
      </c>
      <c r="N36" s="9" t="n">
        <v>54</v>
      </c>
      <c r="O36" s="9" t="n">
        <v>39.5</v>
      </c>
      <c r="P36" s="9" t="n">
        <v>124</v>
      </c>
      <c r="Q36" s="9" t="n">
        <v>640.7</v>
      </c>
      <c r="R36" s="9" t="n">
        <v>185</v>
      </c>
      <c r="S36" s="9" t="n">
        <v>3.63</v>
      </c>
      <c r="T36" s="9" t="n">
        <v>4.5</v>
      </c>
      <c r="U36" s="12" t="s">
        <v>38</v>
      </c>
      <c r="V36" s="12" t="s">
        <v>45</v>
      </c>
      <c r="W36" s="9" t="s">
        <v>40</v>
      </c>
      <c r="X36" s="12" t="s">
        <v>41</v>
      </c>
      <c r="Y36" s="9"/>
      <c r="Z36" s="9"/>
      <c r="AA36" s="9"/>
      <c r="AB36" s="9"/>
      <c r="AC36" s="9" t="n">
        <v>544.2</v>
      </c>
      <c r="AD36" s="9" t="n">
        <v>168.65</v>
      </c>
      <c r="AE36" s="9"/>
      <c r="AF36" s="9"/>
      <c r="AG36" s="9"/>
      <c r="AH36" s="9"/>
      <c r="AI36" s="9"/>
      <c r="AJ36" s="9"/>
      <c r="AK36" s="9"/>
    </row>
    <row r="37" customFormat="false" ht="14.25" hidden="false" customHeight="false" outlineLevel="0" collapsed="false">
      <c r="A37" s="13" t="n">
        <v>34</v>
      </c>
      <c r="B37" s="9" t="n">
        <v>3080102475</v>
      </c>
      <c r="C37" s="10" t="n">
        <f aca="false">G37*0.7+I37*0.3</f>
        <v>4.241</v>
      </c>
      <c r="D37" s="9" t="n">
        <v>43</v>
      </c>
      <c r="E37" s="9" t="n">
        <v>142.5</v>
      </c>
      <c r="F37" s="9" t="n">
        <v>142.5</v>
      </c>
      <c r="G37" s="11" t="n">
        <v>4.25</v>
      </c>
      <c r="H37" s="9" t="n">
        <v>4.34</v>
      </c>
      <c r="I37" s="11" t="n">
        <v>4.22</v>
      </c>
      <c r="J37" s="9" t="n">
        <v>4.27</v>
      </c>
      <c r="K37" s="9" t="n">
        <v>86.78</v>
      </c>
      <c r="L37" s="9" t="n">
        <v>87.45</v>
      </c>
      <c r="M37" s="9" t="n">
        <v>10</v>
      </c>
      <c r="N37" s="9" t="n">
        <v>44</v>
      </c>
      <c r="O37" s="9" t="n">
        <v>40</v>
      </c>
      <c r="P37" s="9" t="n">
        <v>116</v>
      </c>
      <c r="Q37" s="9" t="n">
        <v>607.95</v>
      </c>
      <c r="R37" s="9" t="n">
        <v>181.35</v>
      </c>
      <c r="S37" s="9" t="n">
        <v>3.8</v>
      </c>
      <c r="T37" s="9" t="n">
        <v>3</v>
      </c>
      <c r="U37" s="12" t="s">
        <v>38</v>
      </c>
      <c r="V37" s="12" t="s">
        <v>44</v>
      </c>
      <c r="W37" s="9" t="s">
        <v>40</v>
      </c>
      <c r="X37" s="12" t="s">
        <v>41</v>
      </c>
      <c r="Y37" s="9"/>
      <c r="Z37" s="9"/>
      <c r="AA37" s="9"/>
      <c r="AB37" s="9"/>
      <c r="AC37" s="9" t="n">
        <v>503.05</v>
      </c>
      <c r="AD37" s="9" t="n">
        <v>169.95</v>
      </c>
      <c r="AE37" s="9"/>
      <c r="AF37" s="9"/>
      <c r="AG37" s="9"/>
      <c r="AH37" s="9"/>
      <c r="AI37" s="9"/>
      <c r="AJ37" s="9"/>
      <c r="AK37" s="9"/>
    </row>
    <row r="38" customFormat="false" ht="14.25" hidden="false" customHeight="false" outlineLevel="0" collapsed="false">
      <c r="A38" s="5" t="n">
        <v>35</v>
      </c>
      <c r="B38" s="9" t="n">
        <v>3080011064</v>
      </c>
      <c r="C38" s="10" t="n">
        <f aca="false">G38*0.7+I38*0.3</f>
        <v>4.239</v>
      </c>
      <c r="D38" s="9" t="n">
        <v>51</v>
      </c>
      <c r="E38" s="9" t="n">
        <v>175</v>
      </c>
      <c r="F38" s="9" t="n">
        <v>169</v>
      </c>
      <c r="G38" s="11" t="n">
        <v>4.23</v>
      </c>
      <c r="H38" s="9" t="n">
        <v>4.3</v>
      </c>
      <c r="I38" s="11" t="n">
        <v>4.26</v>
      </c>
      <c r="J38" s="9" t="n">
        <v>4.36</v>
      </c>
      <c r="K38" s="9" t="n">
        <v>88.35</v>
      </c>
      <c r="L38" s="9" t="n">
        <v>87.68</v>
      </c>
      <c r="M38" s="9" t="n">
        <v>15</v>
      </c>
      <c r="N38" s="9" t="n">
        <v>62</v>
      </c>
      <c r="O38" s="9" t="n">
        <v>38.5</v>
      </c>
      <c r="P38" s="9" t="n">
        <v>119</v>
      </c>
      <c r="Q38" s="9" t="n">
        <v>741.55</v>
      </c>
      <c r="R38" s="9" t="n">
        <v>200.4</v>
      </c>
      <c r="S38" s="9" t="n">
        <v>4.38</v>
      </c>
      <c r="T38" s="9" t="n">
        <v>12.5</v>
      </c>
      <c r="U38" s="12" t="s">
        <v>38</v>
      </c>
      <c r="V38" s="12" t="s">
        <v>43</v>
      </c>
      <c r="W38" s="9" t="s">
        <v>40</v>
      </c>
      <c r="X38" s="12" t="s">
        <v>41</v>
      </c>
      <c r="Y38" s="9"/>
      <c r="Z38" s="9"/>
      <c r="AA38" s="9"/>
      <c r="AB38" s="9"/>
      <c r="AC38" s="9" t="n">
        <v>511.7</v>
      </c>
      <c r="AD38" s="9" t="n">
        <v>162.85</v>
      </c>
      <c r="AE38" s="9"/>
      <c r="AF38" s="9"/>
      <c r="AG38" s="9"/>
      <c r="AH38" s="9"/>
      <c r="AI38" s="9"/>
      <c r="AJ38" s="9"/>
      <c r="AK38" s="9"/>
    </row>
    <row r="39" customFormat="false" ht="14.25" hidden="false" customHeight="false" outlineLevel="0" collapsed="false">
      <c r="A39" s="13" t="n">
        <v>36</v>
      </c>
      <c r="B39" s="9" t="n">
        <v>3080011008</v>
      </c>
      <c r="C39" s="10" t="n">
        <f aca="false">G39*0.7+I39*0.3</f>
        <v>4.23</v>
      </c>
      <c r="D39" s="9" t="n">
        <v>35</v>
      </c>
      <c r="E39" s="9" t="n">
        <v>151.5</v>
      </c>
      <c r="F39" s="9" t="n">
        <v>151.5</v>
      </c>
      <c r="G39" s="11" t="n">
        <v>4.23</v>
      </c>
      <c r="H39" s="9" t="n">
        <v>4.29</v>
      </c>
      <c r="I39" s="11" t="n">
        <v>4.23</v>
      </c>
      <c r="J39" s="9" t="n">
        <v>4.27</v>
      </c>
      <c r="K39" s="9" t="n">
        <v>87.33</v>
      </c>
      <c r="L39" s="9" t="n">
        <v>87.75</v>
      </c>
      <c r="M39" s="9" t="n">
        <v>11</v>
      </c>
      <c r="N39" s="9" t="n">
        <v>47</v>
      </c>
      <c r="O39" s="9" t="n">
        <v>35</v>
      </c>
      <c r="P39" s="9" t="n">
        <v>123</v>
      </c>
      <c r="Q39" s="9" t="n">
        <v>641.9</v>
      </c>
      <c r="R39" s="9" t="n">
        <v>148.15</v>
      </c>
      <c r="S39" s="9" t="s">
        <v>46</v>
      </c>
      <c r="T39" s="9" t="s">
        <v>46</v>
      </c>
      <c r="U39" s="12" t="s">
        <v>38</v>
      </c>
      <c r="V39" s="12" t="s">
        <v>39</v>
      </c>
      <c r="W39" s="9" t="s">
        <v>40</v>
      </c>
      <c r="X39" s="12" t="s">
        <v>41</v>
      </c>
      <c r="Y39" s="9"/>
      <c r="Z39" s="9"/>
      <c r="AA39" s="9"/>
      <c r="AB39" s="9"/>
      <c r="AC39" s="9" t="n">
        <v>528.15</v>
      </c>
      <c r="AD39" s="9" t="n">
        <v>148.15</v>
      </c>
      <c r="AE39" s="9"/>
      <c r="AF39" s="9"/>
      <c r="AG39" s="9"/>
      <c r="AH39" s="9"/>
      <c r="AI39" s="9"/>
      <c r="AJ39" s="9"/>
      <c r="AK39" s="9"/>
    </row>
    <row r="40" customFormat="false" ht="14.25" hidden="false" customHeight="false" outlineLevel="0" collapsed="false">
      <c r="A40" s="5" t="n">
        <v>37</v>
      </c>
      <c r="B40" s="9" t="n">
        <v>3080102506</v>
      </c>
      <c r="C40" s="10" t="n">
        <f aca="false">G40*0.7+I40*0.3</f>
        <v>4.23</v>
      </c>
      <c r="D40" s="9" t="n">
        <v>40.5</v>
      </c>
      <c r="E40" s="9" t="n">
        <v>149.5</v>
      </c>
      <c r="F40" s="9" t="n">
        <v>147.5</v>
      </c>
      <c r="G40" s="11" t="n">
        <v>4.23</v>
      </c>
      <c r="H40" s="9" t="n">
        <v>4.18</v>
      </c>
      <c r="I40" s="11" t="n">
        <v>4.23</v>
      </c>
      <c r="J40" s="9" t="n">
        <v>4.18</v>
      </c>
      <c r="K40" s="9" t="n">
        <v>87</v>
      </c>
      <c r="L40" s="9" t="n">
        <v>87.09</v>
      </c>
      <c r="M40" s="9" t="n">
        <v>13</v>
      </c>
      <c r="N40" s="9" t="n">
        <v>52</v>
      </c>
      <c r="O40" s="9" t="n">
        <v>40.5</v>
      </c>
      <c r="P40" s="9" t="n">
        <v>123.5</v>
      </c>
      <c r="Q40" s="9" t="n">
        <v>624.95</v>
      </c>
      <c r="R40" s="9" t="n">
        <v>171.15</v>
      </c>
      <c r="S40" s="9" t="s">
        <v>46</v>
      </c>
      <c r="T40" s="9" t="s">
        <v>46</v>
      </c>
      <c r="U40" s="12" t="s">
        <v>38</v>
      </c>
      <c r="V40" s="12" t="s">
        <v>43</v>
      </c>
      <c r="W40" s="9" t="s">
        <v>40</v>
      </c>
      <c r="X40" s="12" t="s">
        <v>41</v>
      </c>
      <c r="Y40" s="9"/>
      <c r="Z40" s="9"/>
      <c r="AA40" s="9"/>
      <c r="AB40" s="9"/>
      <c r="AC40" s="9" t="n">
        <v>516.7</v>
      </c>
      <c r="AD40" s="9" t="n">
        <v>171.15</v>
      </c>
      <c r="AE40" s="9"/>
      <c r="AF40" s="9"/>
      <c r="AG40" s="9"/>
      <c r="AH40" s="9"/>
      <c r="AI40" s="9"/>
      <c r="AJ40" s="9"/>
      <c r="AK40" s="9"/>
    </row>
    <row r="41" s="16" customFormat="true" ht="14.25" hidden="false" customHeight="false" outlineLevel="0" collapsed="false">
      <c r="A41" s="13" t="n">
        <v>38</v>
      </c>
      <c r="B41" s="14" t="n">
        <v>3080030084</v>
      </c>
      <c r="C41" s="14" t="n">
        <f aca="false">G41*0.7+I41*0.3</f>
        <v>4.221</v>
      </c>
      <c r="D41" s="14" t="n">
        <v>51.5</v>
      </c>
      <c r="E41" s="14" t="n">
        <v>176</v>
      </c>
      <c r="F41" s="14" t="n">
        <v>176</v>
      </c>
      <c r="G41" s="14" t="n">
        <v>4.26</v>
      </c>
      <c r="H41" s="14" t="n">
        <v>4.43</v>
      </c>
      <c r="I41" s="14" t="n">
        <v>4.13</v>
      </c>
      <c r="J41" s="14" t="n">
        <v>4.28</v>
      </c>
      <c r="K41" s="14" t="n">
        <v>86.89</v>
      </c>
      <c r="L41" s="14" t="n">
        <v>88.91</v>
      </c>
      <c r="M41" s="14" t="n">
        <v>16</v>
      </c>
      <c r="N41" s="14" t="n">
        <v>64</v>
      </c>
      <c r="O41" s="14" t="n">
        <v>36.5</v>
      </c>
      <c r="P41" s="14" t="n">
        <v>126.5</v>
      </c>
      <c r="Q41" s="14" t="n">
        <v>759.8</v>
      </c>
      <c r="R41" s="14" t="n">
        <v>212.55</v>
      </c>
      <c r="S41" s="14" t="n">
        <v>3.79</v>
      </c>
      <c r="T41" s="14" t="n">
        <v>15</v>
      </c>
      <c r="U41" s="15" t="s">
        <v>38</v>
      </c>
      <c r="V41" s="15" t="s">
        <v>42</v>
      </c>
      <c r="W41" s="14" t="s">
        <v>40</v>
      </c>
      <c r="X41" s="15" t="s">
        <v>41</v>
      </c>
      <c r="Y41" s="14"/>
      <c r="Z41" s="14"/>
      <c r="AA41" s="14"/>
      <c r="AB41" s="14"/>
      <c r="AC41" s="14" t="n">
        <v>560.3</v>
      </c>
      <c r="AD41" s="14" t="n">
        <v>155.65</v>
      </c>
      <c r="AE41" s="14"/>
      <c r="AF41" s="14"/>
      <c r="AG41" s="14"/>
      <c r="AH41" s="14"/>
      <c r="AI41" s="14"/>
      <c r="AJ41" s="14"/>
      <c r="AK41" s="14"/>
    </row>
    <row r="42" customFormat="false" ht="14.25" hidden="false" customHeight="false" outlineLevel="0" collapsed="false">
      <c r="A42" s="5" t="n">
        <v>39</v>
      </c>
      <c r="B42" s="9" t="n">
        <v>3080102768</v>
      </c>
      <c r="C42" s="10" t="n">
        <f aca="false">G42*0.7+I42*0.3</f>
        <v>4.21</v>
      </c>
      <c r="D42" s="9" t="n">
        <v>54</v>
      </c>
      <c r="E42" s="9" t="n">
        <v>178.5</v>
      </c>
      <c r="F42" s="9" t="n">
        <v>176.5</v>
      </c>
      <c r="G42" s="11" t="n">
        <v>4.27</v>
      </c>
      <c r="H42" s="9" t="n">
        <v>4.24</v>
      </c>
      <c r="I42" s="11" t="n">
        <v>4.07</v>
      </c>
      <c r="J42" s="9" t="n">
        <v>4.16</v>
      </c>
      <c r="K42" s="9" t="n">
        <v>85.91</v>
      </c>
      <c r="L42" s="9" t="n">
        <v>87.29</v>
      </c>
      <c r="M42" s="9" t="n">
        <v>17</v>
      </c>
      <c r="N42" s="9" t="n">
        <v>50</v>
      </c>
      <c r="O42" s="9" t="n">
        <v>45</v>
      </c>
      <c r="P42" s="9" t="n">
        <v>120</v>
      </c>
      <c r="Q42" s="9" t="n">
        <v>747.3</v>
      </c>
      <c r="R42" s="9" t="n">
        <v>227.9</v>
      </c>
      <c r="S42" s="9" t="n">
        <v>3.26</v>
      </c>
      <c r="T42" s="9" t="n">
        <v>9</v>
      </c>
      <c r="U42" s="12" t="s">
        <v>38</v>
      </c>
      <c r="V42" s="12" t="s">
        <v>44</v>
      </c>
      <c r="W42" s="9" t="s">
        <v>40</v>
      </c>
      <c r="X42" s="12" t="s">
        <v>41</v>
      </c>
      <c r="Y42" s="9"/>
      <c r="Z42" s="9"/>
      <c r="AA42" s="9"/>
      <c r="AB42" s="9"/>
      <c r="AC42" s="9" t="n">
        <v>508.3</v>
      </c>
      <c r="AD42" s="9" t="n">
        <v>192</v>
      </c>
      <c r="AE42" s="9"/>
      <c r="AF42" s="9"/>
      <c r="AG42" s="9"/>
      <c r="AH42" s="9"/>
      <c r="AI42" s="9"/>
      <c r="AJ42" s="9"/>
      <c r="AK42" s="9"/>
    </row>
    <row r="43" customFormat="false" ht="14.25" hidden="false" customHeight="false" outlineLevel="0" collapsed="false">
      <c r="A43" s="13" t="n">
        <v>40</v>
      </c>
      <c r="B43" s="9" t="n">
        <v>3080103134</v>
      </c>
      <c r="C43" s="10" t="n">
        <f aca="false">G43*0.7+I43*0.3</f>
        <v>4.199</v>
      </c>
      <c r="D43" s="9" t="n">
        <v>49</v>
      </c>
      <c r="E43" s="9" t="n">
        <v>154</v>
      </c>
      <c r="F43" s="9" t="n">
        <v>154</v>
      </c>
      <c r="G43" s="11" t="n">
        <v>4.19</v>
      </c>
      <c r="H43" s="9" t="n">
        <v>4.24</v>
      </c>
      <c r="I43" s="11" t="n">
        <v>4.22</v>
      </c>
      <c r="J43" s="9" t="n">
        <v>4.27</v>
      </c>
      <c r="K43" s="9" t="n">
        <v>87.62</v>
      </c>
      <c r="L43" s="9" t="n">
        <v>87.16</v>
      </c>
      <c r="M43" s="9" t="n">
        <v>18</v>
      </c>
      <c r="N43" s="9" t="n">
        <v>58</v>
      </c>
      <c r="O43" s="9" t="n">
        <v>46</v>
      </c>
      <c r="P43" s="9" t="n">
        <v>127</v>
      </c>
      <c r="Q43" s="9" t="n">
        <v>657.15</v>
      </c>
      <c r="R43" s="9" t="n">
        <v>206.65</v>
      </c>
      <c r="S43" s="9" t="n">
        <v>4.6</v>
      </c>
      <c r="T43" s="9" t="n">
        <v>3</v>
      </c>
      <c r="U43" s="12" t="s">
        <v>38</v>
      </c>
      <c r="V43" s="12" t="s">
        <v>44</v>
      </c>
      <c r="W43" s="9" t="s">
        <v>40</v>
      </c>
      <c r="X43" s="12" t="s">
        <v>41</v>
      </c>
      <c r="Y43" s="9"/>
      <c r="Z43" s="9"/>
      <c r="AA43" s="9"/>
      <c r="AB43" s="9"/>
      <c r="AC43" s="9" t="n">
        <v>537.9</v>
      </c>
      <c r="AD43" s="9" t="n">
        <v>192.85</v>
      </c>
      <c r="AE43" s="9"/>
      <c r="AF43" s="9"/>
      <c r="AG43" s="9"/>
      <c r="AH43" s="9"/>
      <c r="AI43" s="9"/>
      <c r="AJ43" s="9"/>
      <c r="AK43" s="9"/>
    </row>
    <row r="44" customFormat="false" ht="14.25" hidden="false" customHeight="false" outlineLevel="0" collapsed="false">
      <c r="A44" s="5" t="n">
        <v>41</v>
      </c>
      <c r="B44" s="9" t="n">
        <v>3080103987</v>
      </c>
      <c r="C44" s="10" t="n">
        <f aca="false">G44*0.7+I44*0.3</f>
        <v>4.187</v>
      </c>
      <c r="D44" s="9" t="n">
        <v>42.5</v>
      </c>
      <c r="E44" s="9" t="n">
        <v>152.5</v>
      </c>
      <c r="F44" s="9" t="n">
        <v>152.5</v>
      </c>
      <c r="G44" s="11" t="n">
        <v>4.19</v>
      </c>
      <c r="H44" s="9" t="n">
        <v>4.22</v>
      </c>
      <c r="I44" s="11" t="n">
        <v>4.18</v>
      </c>
      <c r="J44" s="9" t="n">
        <v>4.24</v>
      </c>
      <c r="K44" s="9" t="n">
        <v>87.13</v>
      </c>
      <c r="L44" s="9" t="n">
        <v>86.87</v>
      </c>
      <c r="M44" s="9" t="n">
        <v>11</v>
      </c>
      <c r="N44" s="9" t="n">
        <v>49</v>
      </c>
      <c r="O44" s="9" t="n">
        <v>41</v>
      </c>
      <c r="P44" s="9" t="n">
        <v>122.5</v>
      </c>
      <c r="Q44" s="9" t="n">
        <v>642.4</v>
      </c>
      <c r="R44" s="9" t="n">
        <v>177.5</v>
      </c>
      <c r="S44" s="9" t="n">
        <v>3.7</v>
      </c>
      <c r="T44" s="9" t="n">
        <v>1.5</v>
      </c>
      <c r="U44" s="12" t="s">
        <v>38</v>
      </c>
      <c r="V44" s="12" t="s">
        <v>43</v>
      </c>
      <c r="W44" s="9" t="s">
        <v>40</v>
      </c>
      <c r="X44" s="12" t="s">
        <v>41</v>
      </c>
      <c r="Y44" s="9"/>
      <c r="Z44" s="9"/>
      <c r="AA44" s="9"/>
      <c r="AB44" s="9"/>
      <c r="AC44" s="9" t="n">
        <v>517.5</v>
      </c>
      <c r="AD44" s="9" t="n">
        <v>171.95</v>
      </c>
      <c r="AE44" s="9"/>
      <c r="AF44" s="9"/>
      <c r="AG44" s="9"/>
      <c r="AH44" s="9"/>
      <c r="AI44" s="9"/>
      <c r="AJ44" s="9"/>
      <c r="AK44" s="9"/>
    </row>
    <row r="45" s="16" customFormat="true" ht="14.25" hidden="false" customHeight="false" outlineLevel="0" collapsed="false">
      <c r="A45" s="13" t="n">
        <v>42</v>
      </c>
      <c r="B45" s="14" t="n">
        <v>3080101618</v>
      </c>
      <c r="C45" s="14" t="n">
        <f aca="false">G45*0.7+I45*0.3</f>
        <v>4.167</v>
      </c>
      <c r="D45" s="14" t="n">
        <v>41.5</v>
      </c>
      <c r="E45" s="14" t="n">
        <v>156.5</v>
      </c>
      <c r="F45" s="14" t="n">
        <v>154.5</v>
      </c>
      <c r="G45" s="14" t="n">
        <v>4.17</v>
      </c>
      <c r="H45" s="14" t="n">
        <v>3.76</v>
      </c>
      <c r="I45" s="14" t="n">
        <v>4.16</v>
      </c>
      <c r="J45" s="14" t="n">
        <v>3.79</v>
      </c>
      <c r="K45" s="14" t="n">
        <v>83.82</v>
      </c>
      <c r="L45" s="14" t="n">
        <v>83.48</v>
      </c>
      <c r="M45" s="14" t="n">
        <v>16</v>
      </c>
      <c r="N45" s="14" t="n">
        <v>40</v>
      </c>
      <c r="O45" s="14" t="n">
        <v>40</v>
      </c>
      <c r="P45" s="14" t="n">
        <v>130</v>
      </c>
      <c r="Q45" s="14" t="n">
        <v>588.9</v>
      </c>
      <c r="R45" s="14" t="n">
        <v>172.6</v>
      </c>
      <c r="S45" s="14" t="n">
        <v>3.8</v>
      </c>
      <c r="T45" s="14" t="n">
        <v>1.5</v>
      </c>
      <c r="U45" s="15" t="s">
        <v>38</v>
      </c>
      <c r="V45" s="15" t="s">
        <v>42</v>
      </c>
      <c r="W45" s="14" t="s">
        <v>40</v>
      </c>
      <c r="X45" s="15" t="s">
        <v>41</v>
      </c>
      <c r="Y45" s="14"/>
      <c r="Z45" s="14"/>
      <c r="AA45" s="14"/>
      <c r="AB45" s="14"/>
      <c r="AC45" s="14" t="n">
        <v>488.65</v>
      </c>
      <c r="AD45" s="14" t="n">
        <v>166.9</v>
      </c>
      <c r="AE45" s="14"/>
      <c r="AF45" s="14"/>
      <c r="AG45" s="14"/>
      <c r="AH45" s="14"/>
      <c r="AI45" s="14"/>
      <c r="AJ45" s="14"/>
      <c r="AK45" s="14"/>
    </row>
    <row r="46" customFormat="false" ht="14.25" hidden="false" customHeight="false" outlineLevel="0" collapsed="false">
      <c r="A46" s="5" t="n">
        <v>43</v>
      </c>
      <c r="B46" s="9" t="n">
        <v>3080100681</v>
      </c>
      <c r="C46" s="10" t="n">
        <f aca="false">G46*0.7+I46*0.3</f>
        <v>4.158</v>
      </c>
      <c r="D46" s="9" t="n">
        <v>42.5</v>
      </c>
      <c r="E46" s="9" t="n">
        <v>151.5</v>
      </c>
      <c r="F46" s="9" t="n">
        <v>143.5</v>
      </c>
      <c r="G46" s="11" t="n">
        <v>4.17</v>
      </c>
      <c r="H46" s="9" t="n">
        <v>3.92</v>
      </c>
      <c r="I46" s="11" t="n">
        <v>4.13</v>
      </c>
      <c r="J46" s="9" t="n">
        <v>3.97</v>
      </c>
      <c r="K46" s="9" t="n">
        <v>85.35</v>
      </c>
      <c r="L46" s="9" t="n">
        <v>84.64</v>
      </c>
      <c r="M46" s="9" t="n">
        <v>13</v>
      </c>
      <c r="N46" s="9" t="n">
        <v>41</v>
      </c>
      <c r="O46" s="9" t="n">
        <v>39.5</v>
      </c>
      <c r="P46" s="9" t="n">
        <v>117.5</v>
      </c>
      <c r="Q46" s="9" t="n">
        <v>562.15</v>
      </c>
      <c r="R46" s="9" t="n">
        <v>175.55</v>
      </c>
      <c r="S46" s="9" t="n">
        <v>3.6</v>
      </c>
      <c r="T46" s="9" t="n">
        <v>3</v>
      </c>
      <c r="U46" s="12" t="s">
        <v>38</v>
      </c>
      <c r="V46" s="12" t="s">
        <v>39</v>
      </c>
      <c r="W46" s="9" t="s">
        <v>40</v>
      </c>
      <c r="X46" s="12" t="s">
        <v>41</v>
      </c>
      <c r="Y46" s="9"/>
      <c r="Z46" s="9"/>
      <c r="AA46" s="9"/>
      <c r="AB46" s="9"/>
      <c r="AC46" s="9" t="n">
        <v>461.05</v>
      </c>
      <c r="AD46" s="9" t="n">
        <v>164.75</v>
      </c>
      <c r="AE46" s="9"/>
      <c r="AF46" s="9"/>
      <c r="AG46" s="9"/>
      <c r="AH46" s="9"/>
      <c r="AI46" s="9"/>
      <c r="AJ46" s="9"/>
      <c r="AK46" s="9"/>
    </row>
    <row r="47" customFormat="false" ht="14.25" hidden="false" customHeight="false" outlineLevel="0" collapsed="false">
      <c r="A47" s="13" t="n">
        <v>44</v>
      </c>
      <c r="B47" s="9" t="n">
        <v>3080104811</v>
      </c>
      <c r="C47" s="10" t="n">
        <f aca="false">G47*0.7+I47*0.3</f>
        <v>4.149</v>
      </c>
      <c r="D47" s="9" t="n">
        <v>47</v>
      </c>
      <c r="E47" s="9" t="n">
        <v>148.5</v>
      </c>
      <c r="F47" s="9" t="n">
        <v>148.5</v>
      </c>
      <c r="G47" s="11" t="n">
        <v>4.14</v>
      </c>
      <c r="H47" s="9" t="n">
        <v>4.21</v>
      </c>
      <c r="I47" s="11" t="n">
        <v>4.17</v>
      </c>
      <c r="J47" s="9" t="n">
        <v>4.2</v>
      </c>
      <c r="K47" s="9" t="n">
        <v>87.3</v>
      </c>
      <c r="L47" s="9" t="n">
        <v>87.28</v>
      </c>
      <c r="M47" s="9" t="n">
        <v>16</v>
      </c>
      <c r="N47" s="9" t="n">
        <v>48</v>
      </c>
      <c r="O47" s="9" t="n">
        <v>38</v>
      </c>
      <c r="P47" s="9" t="n">
        <v>120.5</v>
      </c>
      <c r="Q47" s="9" t="n">
        <v>623.6</v>
      </c>
      <c r="R47" s="9" t="n">
        <v>196.05</v>
      </c>
      <c r="S47" s="9" t="n">
        <v>4.28</v>
      </c>
      <c r="T47" s="9" t="n">
        <v>9</v>
      </c>
      <c r="U47" s="12" t="s">
        <v>38</v>
      </c>
      <c r="V47" s="12" t="s">
        <v>45</v>
      </c>
      <c r="W47" s="9" t="s">
        <v>40</v>
      </c>
      <c r="X47" s="12" t="s">
        <v>41</v>
      </c>
      <c r="Y47" s="9"/>
      <c r="Z47" s="9"/>
      <c r="AA47" s="9"/>
      <c r="AB47" s="9"/>
      <c r="AC47" s="9" t="n">
        <v>506.95</v>
      </c>
      <c r="AD47" s="9" t="n">
        <v>157.5</v>
      </c>
      <c r="AE47" s="9"/>
      <c r="AF47" s="9"/>
      <c r="AG47" s="9"/>
      <c r="AH47" s="9"/>
      <c r="AI47" s="9"/>
      <c r="AJ47" s="9"/>
      <c r="AK47" s="9"/>
    </row>
    <row r="48" customFormat="false" ht="14.25" hidden="false" customHeight="false" outlineLevel="0" collapsed="false">
      <c r="A48" s="5" t="n">
        <v>45</v>
      </c>
      <c r="B48" s="9" t="n">
        <v>3080102897</v>
      </c>
      <c r="C48" s="10" t="n">
        <f aca="false">G48*0.7+I48*0.3</f>
        <v>4.13</v>
      </c>
      <c r="D48" s="9" t="n">
        <v>40.5</v>
      </c>
      <c r="E48" s="9" t="n">
        <v>146</v>
      </c>
      <c r="F48" s="9" t="n">
        <v>144</v>
      </c>
      <c r="G48" s="11" t="n">
        <v>4.13</v>
      </c>
      <c r="H48" s="9" t="n">
        <v>4</v>
      </c>
      <c r="I48" s="11" t="n">
        <v>4.13</v>
      </c>
      <c r="J48" s="9" t="n">
        <v>4.04</v>
      </c>
      <c r="K48" s="9" t="n">
        <v>86.13</v>
      </c>
      <c r="L48" s="9" t="n">
        <v>85.61</v>
      </c>
      <c r="M48" s="9" t="n">
        <v>13</v>
      </c>
      <c r="N48" s="9" t="n">
        <v>47</v>
      </c>
      <c r="O48" s="9" t="n">
        <v>39</v>
      </c>
      <c r="P48" s="9" t="n">
        <v>123</v>
      </c>
      <c r="Q48" s="9" t="n">
        <v>590.25</v>
      </c>
      <c r="R48" s="9" t="n">
        <v>167.2</v>
      </c>
      <c r="S48" s="9" t="n">
        <v>4</v>
      </c>
      <c r="T48" s="9" t="n">
        <v>1.5</v>
      </c>
      <c r="U48" s="12" t="s">
        <v>38</v>
      </c>
      <c r="V48" s="12" t="s">
        <v>45</v>
      </c>
      <c r="W48" s="9" t="s">
        <v>40</v>
      </c>
      <c r="X48" s="12" t="s">
        <v>41</v>
      </c>
      <c r="Y48" s="9"/>
      <c r="Z48" s="9"/>
      <c r="AA48" s="9"/>
      <c r="AB48" s="9"/>
      <c r="AC48" s="9" t="n">
        <v>491.65</v>
      </c>
      <c r="AD48" s="9" t="n">
        <v>161.2</v>
      </c>
      <c r="AE48" s="9"/>
      <c r="AF48" s="9"/>
      <c r="AG48" s="9"/>
      <c r="AH48" s="9"/>
      <c r="AI48" s="9"/>
      <c r="AJ48" s="9"/>
      <c r="AK48" s="9"/>
    </row>
    <row r="49" s="16" customFormat="true" ht="14.25" hidden="false" customHeight="false" outlineLevel="0" collapsed="false">
      <c r="A49" s="13" t="n">
        <v>46</v>
      </c>
      <c r="B49" s="14" t="n">
        <v>3080030167</v>
      </c>
      <c r="C49" s="14" t="n">
        <f aca="false">G49*0.7+I49*0.3</f>
        <v>4.115</v>
      </c>
      <c r="D49" s="14" t="n">
        <v>42.5</v>
      </c>
      <c r="E49" s="14" t="n">
        <v>182</v>
      </c>
      <c r="F49" s="14" t="n">
        <v>182</v>
      </c>
      <c r="G49" s="14" t="n">
        <v>4.13</v>
      </c>
      <c r="H49" s="14" t="n">
        <v>4.43</v>
      </c>
      <c r="I49" s="14" t="n">
        <v>4.08</v>
      </c>
      <c r="J49" s="14" t="n">
        <v>4.36</v>
      </c>
      <c r="K49" s="14" t="n">
        <v>88.52</v>
      </c>
      <c r="L49" s="14" t="n">
        <v>89.27</v>
      </c>
      <c r="M49" s="14" t="n">
        <v>13</v>
      </c>
      <c r="N49" s="14" t="n">
        <v>69</v>
      </c>
      <c r="O49" s="14" t="n">
        <v>38</v>
      </c>
      <c r="P49" s="14" t="n">
        <v>142.5</v>
      </c>
      <c r="Q49" s="14" t="n">
        <v>793.3</v>
      </c>
      <c r="R49" s="14" t="n">
        <v>173.4</v>
      </c>
      <c r="S49" s="14" t="n">
        <v>3.63</v>
      </c>
      <c r="T49" s="14" t="n">
        <v>4.5</v>
      </c>
      <c r="U49" s="15" t="s">
        <v>38</v>
      </c>
      <c r="V49" s="15" t="s">
        <v>42</v>
      </c>
      <c r="W49" s="14" t="s">
        <v>40</v>
      </c>
      <c r="X49" s="15" t="s">
        <v>41</v>
      </c>
      <c r="Y49" s="14"/>
      <c r="Z49" s="14"/>
      <c r="AA49" s="14"/>
      <c r="AB49" s="14"/>
      <c r="AC49" s="14" t="n">
        <v>630.8</v>
      </c>
      <c r="AD49" s="14" t="n">
        <v>157.05</v>
      </c>
      <c r="AE49" s="14"/>
      <c r="AF49" s="14"/>
      <c r="AG49" s="14"/>
      <c r="AH49" s="14"/>
      <c r="AI49" s="14"/>
      <c r="AJ49" s="14"/>
      <c r="AK49" s="14"/>
    </row>
    <row r="50" customFormat="false" ht="14.25" hidden="false" customHeight="false" outlineLevel="0" collapsed="false">
      <c r="A50" s="5" t="n">
        <v>47</v>
      </c>
      <c r="B50" s="9" t="n">
        <v>3080104762</v>
      </c>
      <c r="C50" s="10" t="n">
        <f aca="false">G50*0.7+I50*0.3</f>
        <v>4.111</v>
      </c>
      <c r="D50" s="9" t="n">
        <v>50</v>
      </c>
      <c r="E50" s="9" t="n">
        <v>155.5</v>
      </c>
      <c r="F50" s="9" t="n">
        <v>147</v>
      </c>
      <c r="G50" s="11" t="n">
        <v>4.12</v>
      </c>
      <c r="H50" s="9" t="n">
        <v>3.97</v>
      </c>
      <c r="I50" s="11" t="n">
        <v>4.09</v>
      </c>
      <c r="J50" s="9" t="n">
        <v>3.98</v>
      </c>
      <c r="K50" s="9" t="n">
        <v>85.26</v>
      </c>
      <c r="L50" s="9" t="n">
        <v>84.96</v>
      </c>
      <c r="M50" s="9" t="n">
        <v>16</v>
      </c>
      <c r="N50" s="9" t="n">
        <v>42</v>
      </c>
      <c r="O50" s="9" t="n">
        <v>41.5</v>
      </c>
      <c r="P50" s="9" t="n">
        <v>117</v>
      </c>
      <c r="Q50" s="9" t="n">
        <v>580.9</v>
      </c>
      <c r="R50" s="9" t="n">
        <v>184.15</v>
      </c>
      <c r="S50" s="9" t="n">
        <v>3.96</v>
      </c>
      <c r="T50" s="9" t="n">
        <v>8.5</v>
      </c>
      <c r="U50" s="12" t="s">
        <v>38</v>
      </c>
      <c r="V50" s="12" t="s">
        <v>43</v>
      </c>
      <c r="W50" s="9" t="s">
        <v>40</v>
      </c>
      <c r="X50" s="12" t="s">
        <v>41</v>
      </c>
      <c r="Y50" s="9"/>
      <c r="Z50" s="9"/>
      <c r="AA50" s="9"/>
      <c r="AB50" s="9"/>
      <c r="AC50" s="9" t="n">
        <v>463.95</v>
      </c>
      <c r="AD50" s="9" t="n">
        <v>170.95</v>
      </c>
      <c r="AE50" s="9"/>
      <c r="AF50" s="9"/>
      <c r="AG50" s="9"/>
      <c r="AH50" s="9"/>
      <c r="AI50" s="9"/>
      <c r="AJ50" s="9"/>
      <c r="AK50" s="9"/>
    </row>
    <row r="51" customFormat="false" ht="14.25" hidden="false" customHeight="false" outlineLevel="0" collapsed="false">
      <c r="A51" s="13" t="n">
        <v>48</v>
      </c>
      <c r="B51" s="9" t="n">
        <v>3080102657</v>
      </c>
      <c r="C51" s="10" t="n">
        <f aca="false">G51*0.7+I51*0.3</f>
        <v>4.11</v>
      </c>
      <c r="D51" s="9" t="n">
        <v>47.5</v>
      </c>
      <c r="E51" s="9" t="n">
        <v>150.5</v>
      </c>
      <c r="F51" s="9" t="n">
        <v>148.5</v>
      </c>
      <c r="G51" s="11" t="n">
        <v>4.11</v>
      </c>
      <c r="H51" s="9" t="n">
        <v>3.93</v>
      </c>
      <c r="I51" s="11" t="n">
        <v>4.11</v>
      </c>
      <c r="J51" s="9" t="n">
        <v>3.94</v>
      </c>
      <c r="K51" s="9" t="n">
        <v>84.33</v>
      </c>
      <c r="L51" s="9" t="n">
        <v>83.88</v>
      </c>
      <c r="M51" s="9" t="n">
        <v>13</v>
      </c>
      <c r="N51" s="9" t="n">
        <v>39</v>
      </c>
      <c r="O51" s="9" t="n">
        <v>41.5</v>
      </c>
      <c r="P51" s="9" t="n">
        <v>124.5</v>
      </c>
      <c r="Q51" s="9" t="n">
        <v>589.2</v>
      </c>
      <c r="R51" s="9" t="n">
        <v>195.45</v>
      </c>
      <c r="S51" s="9" t="n">
        <v>4.18</v>
      </c>
      <c r="T51" s="9" t="n">
        <v>6</v>
      </c>
      <c r="U51" s="12" t="s">
        <v>38</v>
      </c>
      <c r="V51" s="12" t="s">
        <v>44</v>
      </c>
      <c r="W51" s="9" t="s">
        <v>40</v>
      </c>
      <c r="X51" s="12" t="s">
        <v>41</v>
      </c>
      <c r="Y51" s="9"/>
      <c r="Z51" s="9"/>
      <c r="AA51" s="9"/>
      <c r="AB51" s="9"/>
      <c r="AC51" s="9" t="n">
        <v>489.25</v>
      </c>
      <c r="AD51" s="9" t="n">
        <v>170.4</v>
      </c>
      <c r="AE51" s="9"/>
      <c r="AF51" s="9"/>
      <c r="AG51" s="9"/>
      <c r="AH51" s="9"/>
      <c r="AI51" s="9"/>
      <c r="AJ51" s="9"/>
      <c r="AK51" s="9"/>
    </row>
    <row r="52" customFormat="false" ht="14.25" hidden="false" customHeight="false" outlineLevel="0" collapsed="false">
      <c r="A52" s="5" t="n">
        <v>49</v>
      </c>
      <c r="B52" s="9" t="n">
        <v>3080102427</v>
      </c>
      <c r="C52" s="10" t="n">
        <f aca="false">G52*0.7+I52*0.3</f>
        <v>4.099</v>
      </c>
      <c r="D52" s="9" t="n">
        <v>46.5</v>
      </c>
      <c r="E52" s="9" t="n">
        <v>152</v>
      </c>
      <c r="F52" s="9" t="n">
        <v>150</v>
      </c>
      <c r="G52" s="11" t="n">
        <v>4.12</v>
      </c>
      <c r="H52" s="9" t="n">
        <v>4.15</v>
      </c>
      <c r="I52" s="11" t="n">
        <v>4.05</v>
      </c>
      <c r="J52" s="9" t="n">
        <v>4.13</v>
      </c>
      <c r="K52" s="9" t="n">
        <v>85.97</v>
      </c>
      <c r="L52" s="9" t="n">
        <v>85.96</v>
      </c>
      <c r="M52" s="9" t="n">
        <v>13</v>
      </c>
      <c r="N52" s="9" t="n">
        <v>44</v>
      </c>
      <c r="O52" s="9" t="n">
        <v>42</v>
      </c>
      <c r="P52" s="9" t="n">
        <v>124.5</v>
      </c>
      <c r="Q52" s="9" t="n">
        <v>627.85</v>
      </c>
      <c r="R52" s="9" t="n">
        <v>188.4</v>
      </c>
      <c r="S52" s="9" t="n">
        <v>3.43</v>
      </c>
      <c r="T52" s="9" t="n">
        <v>4.5</v>
      </c>
      <c r="U52" s="12" t="s">
        <v>38</v>
      </c>
      <c r="V52" s="12" t="s">
        <v>43</v>
      </c>
      <c r="W52" s="9" t="s">
        <v>40</v>
      </c>
      <c r="X52" s="12" t="s">
        <v>41</v>
      </c>
      <c r="Y52" s="9"/>
      <c r="Z52" s="9"/>
      <c r="AA52" s="9"/>
      <c r="AB52" s="9"/>
      <c r="AC52" s="9" t="n">
        <v>517.1</v>
      </c>
      <c r="AD52" s="9" t="n">
        <v>172.95</v>
      </c>
      <c r="AE52" s="9"/>
      <c r="AF52" s="9"/>
      <c r="AG52" s="9"/>
      <c r="AH52" s="9"/>
      <c r="AI52" s="9"/>
      <c r="AJ52" s="9"/>
      <c r="AK52" s="9"/>
    </row>
    <row r="53" customFormat="false" ht="14.25" hidden="false" customHeight="false" outlineLevel="0" collapsed="false">
      <c r="A53" s="13" t="n">
        <v>50</v>
      </c>
      <c r="B53" s="9" t="n">
        <v>3080104123</v>
      </c>
      <c r="C53" s="10" t="n">
        <f aca="false">G53*0.7+I53*0.3</f>
        <v>4.098</v>
      </c>
      <c r="D53" s="9" t="n">
        <v>56.5</v>
      </c>
      <c r="E53" s="9" t="n">
        <v>179</v>
      </c>
      <c r="F53" s="9" t="n">
        <v>173</v>
      </c>
      <c r="G53" s="11" t="n">
        <v>4.08</v>
      </c>
      <c r="H53" s="9" t="n">
        <v>4.19</v>
      </c>
      <c r="I53" s="11" t="n">
        <v>4.14</v>
      </c>
      <c r="J53" s="9" t="n">
        <v>4.26</v>
      </c>
      <c r="K53" s="9" t="n">
        <v>87.51</v>
      </c>
      <c r="L53" s="9" t="n">
        <v>86.65</v>
      </c>
      <c r="M53" s="9" t="n">
        <v>17</v>
      </c>
      <c r="N53" s="9" t="n">
        <v>64</v>
      </c>
      <c r="O53" s="9" t="n">
        <v>40.5</v>
      </c>
      <c r="P53" s="9" t="n">
        <v>120.5</v>
      </c>
      <c r="Q53" s="9" t="n">
        <v>744.7</v>
      </c>
      <c r="R53" s="9" t="n">
        <v>217.6</v>
      </c>
      <c r="S53" s="9" t="n">
        <v>4.33</v>
      </c>
      <c r="T53" s="9" t="n">
        <v>16</v>
      </c>
      <c r="U53" s="12" t="s">
        <v>38</v>
      </c>
      <c r="V53" s="12" t="s">
        <v>43</v>
      </c>
      <c r="W53" s="9" t="s">
        <v>40</v>
      </c>
      <c r="X53" s="12" t="s">
        <v>41</v>
      </c>
      <c r="Y53" s="9"/>
      <c r="Z53" s="9"/>
      <c r="AA53" s="9"/>
      <c r="AB53" s="9"/>
      <c r="AC53" s="9" t="n">
        <v>505.05</v>
      </c>
      <c r="AD53" s="9" t="n">
        <v>165.2</v>
      </c>
      <c r="AE53" s="9"/>
      <c r="AF53" s="9"/>
      <c r="AG53" s="9"/>
      <c r="AH53" s="9"/>
      <c r="AI53" s="9"/>
      <c r="AJ53" s="9"/>
      <c r="AK53" s="9"/>
    </row>
    <row r="54" customFormat="false" ht="14.25" hidden="false" customHeight="false" outlineLevel="0" collapsed="false">
      <c r="A54" s="5" t="n">
        <v>51</v>
      </c>
      <c r="B54" s="9" t="n">
        <v>3080102790</v>
      </c>
      <c r="C54" s="10" t="n">
        <f aca="false">G54*0.7+I54*0.3</f>
        <v>4.09</v>
      </c>
      <c r="D54" s="9" t="n">
        <v>58</v>
      </c>
      <c r="E54" s="9" t="n">
        <v>165.5</v>
      </c>
      <c r="F54" s="9" t="n">
        <v>165.5</v>
      </c>
      <c r="G54" s="11" t="n">
        <v>4.09</v>
      </c>
      <c r="H54" s="9" t="n">
        <v>4.21</v>
      </c>
      <c r="I54" s="11" t="n">
        <v>4.09</v>
      </c>
      <c r="J54" s="9" t="n">
        <v>4.22</v>
      </c>
      <c r="K54" s="9" t="n">
        <v>87.44</v>
      </c>
      <c r="L54" s="9" t="n">
        <v>87.35</v>
      </c>
      <c r="M54" s="9" t="n">
        <v>16</v>
      </c>
      <c r="N54" s="9" t="n">
        <v>56</v>
      </c>
      <c r="O54" s="9" t="n">
        <v>40</v>
      </c>
      <c r="P54" s="9" t="n">
        <v>118.5</v>
      </c>
      <c r="Q54" s="9" t="n">
        <v>698.2</v>
      </c>
      <c r="R54" s="9" t="n">
        <v>237</v>
      </c>
      <c r="S54" s="9" t="n">
        <v>4.09</v>
      </c>
      <c r="T54" s="9" t="n">
        <v>18</v>
      </c>
      <c r="U54" s="12" t="s">
        <v>38</v>
      </c>
      <c r="V54" s="12" t="s">
        <v>44</v>
      </c>
      <c r="W54" s="9" t="s">
        <v>40</v>
      </c>
      <c r="X54" s="12" t="s">
        <v>41</v>
      </c>
      <c r="Y54" s="9"/>
      <c r="Z54" s="9"/>
      <c r="AA54" s="9"/>
      <c r="AB54" s="9"/>
      <c r="AC54" s="9" t="n">
        <v>499.2</v>
      </c>
      <c r="AD54" s="9" t="n">
        <v>163.4</v>
      </c>
      <c r="AE54" s="9"/>
      <c r="AF54" s="9"/>
      <c r="AG54" s="9"/>
      <c r="AH54" s="9"/>
      <c r="AI54" s="9"/>
      <c r="AJ54" s="9"/>
      <c r="AK54" s="9"/>
    </row>
    <row r="55" s="16" customFormat="true" ht="14.25" hidden="false" customHeight="false" outlineLevel="0" collapsed="false">
      <c r="A55" s="13" t="n">
        <v>52</v>
      </c>
      <c r="B55" s="14" t="n">
        <v>3080104707</v>
      </c>
      <c r="C55" s="14" t="n">
        <f aca="false">G55*0.7+I55*0.3</f>
        <v>4.08</v>
      </c>
      <c r="D55" s="14" t="n">
        <v>47.5</v>
      </c>
      <c r="E55" s="14" t="n">
        <v>158</v>
      </c>
      <c r="F55" s="14" t="n">
        <v>155</v>
      </c>
      <c r="G55" s="14" t="n">
        <v>4.08</v>
      </c>
      <c r="H55" s="14" t="n">
        <v>3.97</v>
      </c>
      <c r="I55" s="14" t="n">
        <v>4.08</v>
      </c>
      <c r="J55" s="14" t="n">
        <v>3.98</v>
      </c>
      <c r="K55" s="14" t="n">
        <v>85.16</v>
      </c>
      <c r="L55" s="14" t="n">
        <v>84.93</v>
      </c>
      <c r="M55" s="14" t="n">
        <v>14</v>
      </c>
      <c r="N55" s="14" t="n">
        <v>47</v>
      </c>
      <c r="O55" s="14" t="n">
        <v>43</v>
      </c>
      <c r="P55" s="14" t="n">
        <v>130.5</v>
      </c>
      <c r="Q55" s="14" t="n">
        <v>609.65</v>
      </c>
      <c r="R55" s="14" t="n">
        <v>181.4</v>
      </c>
      <c r="S55" s="14" t="n">
        <v>4.7</v>
      </c>
      <c r="T55" s="14" t="n">
        <v>4.5</v>
      </c>
      <c r="U55" s="15" t="s">
        <v>38</v>
      </c>
      <c r="V55" s="15" t="s">
        <v>42</v>
      </c>
      <c r="W55" s="14" t="s">
        <v>40</v>
      </c>
      <c r="X55" s="15" t="s">
        <v>41</v>
      </c>
      <c r="Y55" s="14"/>
      <c r="Z55" s="14"/>
      <c r="AA55" s="14"/>
      <c r="AB55" s="14"/>
      <c r="AC55" s="14" t="n">
        <v>517.45</v>
      </c>
      <c r="AD55" s="14" t="n">
        <v>175.25</v>
      </c>
      <c r="AE55" s="14"/>
      <c r="AF55" s="14"/>
      <c r="AG55" s="14"/>
      <c r="AH55" s="14"/>
      <c r="AI55" s="14"/>
      <c r="AJ55" s="14"/>
      <c r="AK55" s="14"/>
    </row>
    <row r="56" customFormat="false" ht="14.25" hidden="false" customHeight="false" outlineLevel="0" collapsed="false">
      <c r="A56" s="5" t="n">
        <v>53</v>
      </c>
      <c r="B56" s="9" t="n">
        <v>3080101525</v>
      </c>
      <c r="C56" s="10" t="n">
        <f aca="false">G56*0.7+I56*0.3</f>
        <v>4.077</v>
      </c>
      <c r="D56" s="9" t="n">
        <v>47</v>
      </c>
      <c r="E56" s="9" t="n">
        <v>164.5</v>
      </c>
      <c r="F56" s="9" t="n">
        <v>159.5</v>
      </c>
      <c r="G56" s="11" t="n">
        <v>4.05</v>
      </c>
      <c r="H56" s="9" t="n">
        <v>4.1</v>
      </c>
      <c r="I56" s="11" t="n">
        <v>4.14</v>
      </c>
      <c r="J56" s="9" t="n">
        <v>4.21</v>
      </c>
      <c r="K56" s="9" t="n">
        <v>87.15</v>
      </c>
      <c r="L56" s="9" t="n">
        <v>85.65</v>
      </c>
      <c r="M56" s="9" t="n">
        <v>19</v>
      </c>
      <c r="N56" s="9" t="n">
        <v>60</v>
      </c>
      <c r="O56" s="9" t="n">
        <v>38</v>
      </c>
      <c r="P56" s="9" t="n">
        <v>111.5</v>
      </c>
      <c r="Q56" s="9" t="n">
        <v>675.45</v>
      </c>
      <c r="R56" s="9" t="n">
        <v>184.3</v>
      </c>
      <c r="S56" s="9" t="n">
        <v>4.72</v>
      </c>
      <c r="T56" s="9" t="n">
        <v>9</v>
      </c>
      <c r="U56" s="12" t="s">
        <v>38</v>
      </c>
      <c r="V56" s="12" t="s">
        <v>43</v>
      </c>
      <c r="W56" s="9" t="s">
        <v>40</v>
      </c>
      <c r="X56" s="12" t="s">
        <v>41</v>
      </c>
      <c r="Y56" s="9"/>
      <c r="Z56" s="9"/>
      <c r="AA56" s="9"/>
      <c r="AB56" s="9"/>
      <c r="AC56" s="9" t="n">
        <v>457</v>
      </c>
      <c r="AD56" s="9" t="n">
        <v>154.05</v>
      </c>
      <c r="AE56" s="9"/>
      <c r="AF56" s="9"/>
      <c r="AG56" s="9"/>
      <c r="AH56" s="9"/>
      <c r="AI56" s="9"/>
      <c r="AJ56" s="9"/>
      <c r="AK56" s="9"/>
    </row>
    <row r="57" s="16" customFormat="true" ht="14.25" hidden="false" customHeight="false" outlineLevel="0" collapsed="false">
      <c r="A57" s="13" t="n">
        <v>54</v>
      </c>
      <c r="B57" s="14" t="n">
        <v>3080030076</v>
      </c>
      <c r="C57" s="14" t="n">
        <f aca="false">G57*0.7+I57*0.3</f>
        <v>4.07</v>
      </c>
      <c r="D57" s="14" t="n">
        <v>45.5</v>
      </c>
      <c r="E57" s="14" t="n">
        <v>181</v>
      </c>
      <c r="F57" s="14" t="n">
        <v>174.5</v>
      </c>
      <c r="G57" s="14" t="n">
        <v>4.07</v>
      </c>
      <c r="H57" s="14" t="n">
        <v>4.21</v>
      </c>
      <c r="I57" s="14" t="n">
        <v>4.07</v>
      </c>
      <c r="J57" s="14" t="n">
        <v>4.21</v>
      </c>
      <c r="K57" s="14" t="n">
        <v>87.2</v>
      </c>
      <c r="L57" s="14" t="n">
        <v>87.02</v>
      </c>
      <c r="M57" s="14" t="n">
        <v>12</v>
      </c>
      <c r="N57" s="14" t="n">
        <v>63</v>
      </c>
      <c r="O57" s="14" t="n">
        <v>37.5</v>
      </c>
      <c r="P57" s="14" t="n">
        <v>136</v>
      </c>
      <c r="Q57" s="14" t="n">
        <v>729.8</v>
      </c>
      <c r="R57" s="14" t="n">
        <v>158.9</v>
      </c>
      <c r="S57" s="14" t="n">
        <v>4.05</v>
      </c>
      <c r="T57" s="14" t="n">
        <v>8</v>
      </c>
      <c r="U57" s="15" t="s">
        <v>38</v>
      </c>
      <c r="V57" s="15" t="s">
        <v>42</v>
      </c>
      <c r="W57" s="14" t="s">
        <v>40</v>
      </c>
      <c r="X57" s="15" t="s">
        <v>41</v>
      </c>
      <c r="Y57" s="14"/>
      <c r="Z57" s="14"/>
      <c r="AA57" s="14"/>
      <c r="AB57" s="14"/>
      <c r="AC57" s="14" t="n">
        <v>572.3</v>
      </c>
      <c r="AD57" s="14" t="n">
        <v>152.75</v>
      </c>
      <c r="AE57" s="14"/>
      <c r="AF57" s="14"/>
      <c r="AG57" s="14"/>
      <c r="AH57" s="14"/>
      <c r="AI57" s="14"/>
      <c r="AJ57" s="14"/>
      <c r="AK57" s="14"/>
    </row>
    <row r="58" customFormat="false" ht="14.25" hidden="false" customHeight="false" outlineLevel="0" collapsed="false">
      <c r="A58" s="5" t="n">
        <v>55</v>
      </c>
      <c r="B58" s="9" t="n">
        <v>3080103009</v>
      </c>
      <c r="C58" s="10" t="n">
        <f aca="false">G58*0.7+I58*0.3</f>
        <v>4.052</v>
      </c>
      <c r="D58" s="9" t="n">
        <v>43</v>
      </c>
      <c r="E58" s="9" t="n">
        <v>147.5</v>
      </c>
      <c r="F58" s="9" t="n">
        <v>147.5</v>
      </c>
      <c r="G58" s="11" t="n">
        <v>4.04</v>
      </c>
      <c r="H58" s="9" t="n">
        <v>4.23</v>
      </c>
      <c r="I58" s="11" t="n">
        <v>4.08</v>
      </c>
      <c r="J58" s="9" t="n">
        <v>4.26</v>
      </c>
      <c r="K58" s="9" t="n">
        <v>87.61</v>
      </c>
      <c r="L58" s="9" t="n">
        <v>87.4</v>
      </c>
      <c r="M58" s="9" t="n">
        <v>13</v>
      </c>
      <c r="N58" s="9" t="n">
        <v>54</v>
      </c>
      <c r="O58" s="9" t="n">
        <v>43</v>
      </c>
      <c r="P58" s="9" t="n">
        <v>121</v>
      </c>
      <c r="Q58" s="9" t="n">
        <v>620.35</v>
      </c>
      <c r="R58" s="9" t="n">
        <v>171.4</v>
      </c>
      <c r="S58" s="9" t="s">
        <v>46</v>
      </c>
      <c r="T58" s="9" t="s">
        <v>46</v>
      </c>
      <c r="U58" s="12" t="s">
        <v>38</v>
      </c>
      <c r="V58" s="12" t="s">
        <v>39</v>
      </c>
      <c r="W58" s="9" t="s">
        <v>40</v>
      </c>
      <c r="X58" s="12" t="s">
        <v>41</v>
      </c>
      <c r="Y58" s="9"/>
      <c r="Z58" s="9"/>
      <c r="AA58" s="9"/>
      <c r="AB58" s="9"/>
      <c r="AC58" s="9" t="n">
        <v>511.9</v>
      </c>
      <c r="AD58" s="9" t="n">
        <v>173.9</v>
      </c>
      <c r="AE58" s="9"/>
      <c r="AF58" s="9"/>
      <c r="AG58" s="9"/>
      <c r="AH58" s="9"/>
      <c r="AI58" s="9"/>
      <c r="AJ58" s="9"/>
      <c r="AK58" s="9"/>
    </row>
    <row r="59" customFormat="false" ht="14.25" hidden="false" customHeight="false" outlineLevel="0" collapsed="false">
      <c r="A59" s="13" t="n">
        <v>56</v>
      </c>
      <c r="B59" s="9" t="n">
        <v>3080101097</v>
      </c>
      <c r="C59" s="10" t="n">
        <f aca="false">G59*0.7+I59*0.3</f>
        <v>4.05</v>
      </c>
      <c r="D59" s="9" t="n">
        <v>35.5</v>
      </c>
      <c r="E59" s="9" t="n">
        <v>145.5</v>
      </c>
      <c r="F59" s="9" t="n">
        <v>145.5</v>
      </c>
      <c r="G59" s="11" t="n">
        <v>4.05</v>
      </c>
      <c r="H59" s="9" t="n">
        <v>4</v>
      </c>
      <c r="I59" s="11" t="n">
        <v>4.05</v>
      </c>
      <c r="J59" s="9" t="n">
        <v>3.98</v>
      </c>
      <c r="K59" s="9" t="n">
        <v>84.66</v>
      </c>
      <c r="L59" s="9" t="n">
        <v>84.96</v>
      </c>
      <c r="M59" s="9" t="n">
        <v>10</v>
      </c>
      <c r="N59" s="9" t="n">
        <v>38</v>
      </c>
      <c r="O59" s="9" t="n">
        <v>35.5</v>
      </c>
      <c r="P59" s="9" t="n">
        <v>118.5</v>
      </c>
      <c r="Q59" s="9" t="n">
        <v>578.4</v>
      </c>
      <c r="R59" s="9" t="n">
        <v>143.75</v>
      </c>
      <c r="S59" s="9" t="s">
        <v>46</v>
      </c>
      <c r="T59" s="9" t="s">
        <v>46</v>
      </c>
      <c r="U59" s="12" t="s">
        <v>38</v>
      </c>
      <c r="V59" s="12" t="s">
        <v>45</v>
      </c>
      <c r="W59" s="9" t="s">
        <v>40</v>
      </c>
      <c r="X59" s="12" t="s">
        <v>41</v>
      </c>
      <c r="Y59" s="9"/>
      <c r="Z59" s="9"/>
      <c r="AA59" s="9"/>
      <c r="AB59" s="9"/>
      <c r="AC59" s="9" t="n">
        <v>473.75</v>
      </c>
      <c r="AD59" s="9" t="n">
        <v>143.75</v>
      </c>
      <c r="AE59" s="9"/>
      <c r="AF59" s="9"/>
      <c r="AG59" s="9"/>
      <c r="AH59" s="9"/>
      <c r="AI59" s="9"/>
      <c r="AJ59" s="9"/>
      <c r="AK59" s="9"/>
    </row>
    <row r="60" s="16" customFormat="true" ht="14.25" hidden="false" customHeight="false" outlineLevel="0" collapsed="false">
      <c r="A60" s="5" t="n">
        <v>57</v>
      </c>
      <c r="B60" s="14" t="n">
        <v>3080104419</v>
      </c>
      <c r="C60" s="14" t="n">
        <f aca="false">G60*0.7+I60*0.3</f>
        <v>4.041</v>
      </c>
      <c r="D60" s="14" t="n">
        <v>47</v>
      </c>
      <c r="E60" s="14" t="n">
        <v>160.5</v>
      </c>
      <c r="F60" s="14" t="n">
        <v>160.5</v>
      </c>
      <c r="G60" s="14" t="n">
        <v>4.05</v>
      </c>
      <c r="H60" s="14" t="n">
        <v>4.14</v>
      </c>
      <c r="I60" s="14" t="n">
        <v>4.02</v>
      </c>
      <c r="J60" s="14" t="n">
        <v>4.15</v>
      </c>
      <c r="K60" s="14" t="n">
        <v>86.49</v>
      </c>
      <c r="L60" s="14" t="n">
        <v>86.25</v>
      </c>
      <c r="M60" s="14" t="n">
        <v>10</v>
      </c>
      <c r="N60" s="14" t="n">
        <v>48</v>
      </c>
      <c r="O60" s="14" t="n">
        <v>40.5</v>
      </c>
      <c r="P60" s="14" t="n">
        <v>132</v>
      </c>
      <c r="Q60" s="14" t="n">
        <v>662.35</v>
      </c>
      <c r="R60" s="14" t="n">
        <v>189.1</v>
      </c>
      <c r="S60" s="14" t="n">
        <v>3.88</v>
      </c>
      <c r="T60" s="14" t="n">
        <v>6.5</v>
      </c>
      <c r="U60" s="15" t="s">
        <v>38</v>
      </c>
      <c r="V60" s="15" t="s">
        <v>42</v>
      </c>
      <c r="W60" s="14" t="s">
        <v>40</v>
      </c>
      <c r="X60" s="15" t="s">
        <v>41</v>
      </c>
      <c r="Y60" s="14"/>
      <c r="Z60" s="14"/>
      <c r="AA60" s="14"/>
      <c r="AB60" s="14"/>
      <c r="AC60" s="14" t="n">
        <v>545.95</v>
      </c>
      <c r="AD60" s="14" t="n">
        <v>163.85</v>
      </c>
      <c r="AE60" s="14"/>
      <c r="AF60" s="14"/>
      <c r="AG60" s="14"/>
      <c r="AH60" s="14"/>
      <c r="AI60" s="14"/>
      <c r="AJ60" s="14"/>
      <c r="AK60" s="14"/>
    </row>
    <row r="61" customFormat="false" ht="14.25" hidden="false" customHeight="false" outlineLevel="0" collapsed="false">
      <c r="A61" s="13" t="n">
        <v>58</v>
      </c>
      <c r="B61" s="9" t="n">
        <v>3080104771</v>
      </c>
      <c r="C61" s="10" t="n">
        <f aca="false">G61*0.7+I61*0.3</f>
        <v>4.034</v>
      </c>
      <c r="D61" s="9" t="n">
        <v>49</v>
      </c>
      <c r="E61" s="9" t="n">
        <v>161</v>
      </c>
      <c r="F61" s="9" t="n">
        <v>161</v>
      </c>
      <c r="G61" s="11" t="n">
        <v>4.04</v>
      </c>
      <c r="H61" s="9" t="n">
        <v>4.18</v>
      </c>
      <c r="I61" s="11" t="n">
        <v>4.02</v>
      </c>
      <c r="J61" s="9" t="n">
        <v>4.2</v>
      </c>
      <c r="K61" s="9" t="n">
        <v>86.97</v>
      </c>
      <c r="L61" s="9" t="n">
        <v>86.9</v>
      </c>
      <c r="M61" s="9" t="n">
        <v>11</v>
      </c>
      <c r="N61" s="9" t="n">
        <v>47</v>
      </c>
      <c r="O61" s="9" t="n">
        <v>47.5</v>
      </c>
      <c r="P61" s="9" t="n">
        <v>116</v>
      </c>
      <c r="Q61" s="9" t="n">
        <v>675.75</v>
      </c>
      <c r="R61" s="9" t="n">
        <v>197</v>
      </c>
      <c r="S61" s="9" t="n">
        <v>3.5</v>
      </c>
      <c r="T61" s="9" t="n">
        <v>1.5</v>
      </c>
      <c r="U61" s="12" t="s">
        <v>38</v>
      </c>
      <c r="V61" s="12" t="s">
        <v>44</v>
      </c>
      <c r="W61" s="9" t="s">
        <v>40</v>
      </c>
      <c r="X61" s="12" t="s">
        <v>41</v>
      </c>
      <c r="Y61" s="9"/>
      <c r="Z61" s="9"/>
      <c r="AA61" s="9"/>
      <c r="AB61" s="9"/>
      <c r="AC61" s="9" t="n">
        <v>484.9</v>
      </c>
      <c r="AD61" s="9" t="n">
        <v>191.75</v>
      </c>
      <c r="AE61" s="9"/>
      <c r="AF61" s="9"/>
      <c r="AG61" s="9"/>
      <c r="AH61" s="9"/>
      <c r="AI61" s="9"/>
      <c r="AJ61" s="9"/>
      <c r="AK61" s="9"/>
    </row>
    <row r="62" s="16" customFormat="true" ht="14.25" hidden="false" customHeight="false" outlineLevel="0" collapsed="false">
      <c r="A62" s="5" t="n">
        <v>59</v>
      </c>
      <c r="B62" s="14" t="n">
        <v>3071102174</v>
      </c>
      <c r="C62" s="14" t="n">
        <f aca="false">G62*0.7+I62*0.3</f>
        <v>4.017</v>
      </c>
      <c r="D62" s="14" t="n">
        <v>28</v>
      </c>
      <c r="E62" s="14" t="n">
        <v>153</v>
      </c>
      <c r="F62" s="14" t="n">
        <v>153</v>
      </c>
      <c r="G62" s="14" t="n">
        <v>4.05</v>
      </c>
      <c r="H62" s="14" t="n">
        <v>3.9</v>
      </c>
      <c r="I62" s="14" t="n">
        <v>3.94</v>
      </c>
      <c r="J62" s="14" t="n">
        <v>3.79</v>
      </c>
      <c r="K62" s="14" t="n">
        <v>82.83</v>
      </c>
      <c r="L62" s="14" t="n">
        <v>83.87</v>
      </c>
      <c r="M62" s="14" t="n">
        <v>10</v>
      </c>
      <c r="N62" s="14" t="n">
        <v>34</v>
      </c>
      <c r="O62" s="14" t="n">
        <v>25</v>
      </c>
      <c r="P62" s="14" t="n">
        <v>118</v>
      </c>
      <c r="Q62" s="14" t="n">
        <v>576.25</v>
      </c>
      <c r="R62" s="14" t="n">
        <v>110.35</v>
      </c>
      <c r="S62" s="14" t="n">
        <v>3</v>
      </c>
      <c r="T62" s="14" t="n">
        <v>3</v>
      </c>
      <c r="U62" s="15" t="s">
        <v>38</v>
      </c>
      <c r="V62" s="15" t="s">
        <v>47</v>
      </c>
      <c r="W62" s="14" t="s">
        <v>40</v>
      </c>
      <c r="X62" s="15" t="s">
        <v>41</v>
      </c>
      <c r="Y62" s="14"/>
      <c r="Z62" s="14"/>
      <c r="AA62" s="14"/>
      <c r="AB62" s="14"/>
      <c r="AC62" s="14" t="n">
        <v>459.8</v>
      </c>
      <c r="AD62" s="14" t="n">
        <v>101.35</v>
      </c>
      <c r="AE62" s="14"/>
      <c r="AF62" s="14"/>
      <c r="AG62" s="14"/>
      <c r="AH62" s="14"/>
      <c r="AI62" s="14"/>
      <c r="AJ62" s="14"/>
      <c r="AK62" s="14"/>
    </row>
    <row r="63" s="16" customFormat="true" ht="14.25" hidden="false" customHeight="false" outlineLevel="0" collapsed="false">
      <c r="A63" s="13" t="n">
        <v>60</v>
      </c>
      <c r="B63" s="14" t="n">
        <v>3080104601</v>
      </c>
      <c r="C63" s="14" t="n">
        <f aca="false">G63*0.7+I63*0.3</f>
        <v>3.997</v>
      </c>
      <c r="D63" s="14" t="n">
        <v>52.5</v>
      </c>
      <c r="E63" s="14" t="n">
        <v>172</v>
      </c>
      <c r="F63" s="14" t="n">
        <v>166</v>
      </c>
      <c r="G63" s="14" t="n">
        <v>4</v>
      </c>
      <c r="H63" s="14" t="n">
        <v>4.2</v>
      </c>
      <c r="I63" s="14" t="n">
        <v>3.99</v>
      </c>
      <c r="J63" s="14" t="n">
        <v>4.2</v>
      </c>
      <c r="K63" s="14" t="n">
        <v>87.12</v>
      </c>
      <c r="L63" s="14" t="n">
        <v>87.03</v>
      </c>
      <c r="M63" s="14" t="n">
        <v>15</v>
      </c>
      <c r="N63" s="14" t="n">
        <v>61</v>
      </c>
      <c r="O63" s="14" t="n">
        <v>50</v>
      </c>
      <c r="P63" s="14" t="n">
        <v>138</v>
      </c>
      <c r="Q63" s="14" t="n">
        <v>701.55</v>
      </c>
      <c r="R63" s="14" t="n">
        <v>205.35</v>
      </c>
      <c r="S63" s="14" t="n">
        <v>3.9</v>
      </c>
      <c r="T63" s="14" t="n">
        <v>2.5</v>
      </c>
      <c r="U63" s="15" t="s">
        <v>38</v>
      </c>
      <c r="V63" s="15" t="s">
        <v>42</v>
      </c>
      <c r="W63" s="14" t="s">
        <v>40</v>
      </c>
      <c r="X63" s="15" t="s">
        <v>41</v>
      </c>
      <c r="Y63" s="14"/>
      <c r="Z63" s="14"/>
      <c r="AA63" s="14"/>
      <c r="AB63" s="14"/>
      <c r="AC63" s="14" t="n">
        <v>579.9</v>
      </c>
      <c r="AD63" s="14" t="n">
        <v>200.1</v>
      </c>
      <c r="AE63" s="14"/>
      <c r="AF63" s="14"/>
      <c r="AG63" s="14"/>
      <c r="AH63" s="14"/>
      <c r="AI63" s="14"/>
      <c r="AJ63" s="14"/>
      <c r="AK63" s="14"/>
    </row>
    <row r="64" customFormat="false" ht="14.25" hidden="false" customHeight="false" outlineLevel="0" collapsed="false">
      <c r="A64" s="5" t="n">
        <v>61</v>
      </c>
      <c r="B64" s="9" t="n">
        <v>3080104819</v>
      </c>
      <c r="C64" s="10" t="n">
        <f aca="false">G64*0.7+I64*0.3</f>
        <v>3.987</v>
      </c>
      <c r="D64" s="9" t="n">
        <v>47.5</v>
      </c>
      <c r="E64" s="9" t="n">
        <v>151.5</v>
      </c>
      <c r="F64" s="9" t="n">
        <v>148</v>
      </c>
      <c r="G64" s="11" t="n">
        <v>3.99</v>
      </c>
      <c r="H64" s="9" t="n">
        <v>3.94</v>
      </c>
      <c r="I64" s="11" t="n">
        <v>3.98</v>
      </c>
      <c r="J64" s="9" t="n">
        <v>3.95</v>
      </c>
      <c r="K64" s="9" t="n">
        <v>84.65</v>
      </c>
      <c r="L64" s="9" t="n">
        <v>84.57</v>
      </c>
      <c r="M64" s="9" t="n">
        <v>10</v>
      </c>
      <c r="N64" s="9" t="n">
        <v>40</v>
      </c>
      <c r="O64" s="9" t="n">
        <v>39.5</v>
      </c>
      <c r="P64" s="9" t="n">
        <v>121</v>
      </c>
      <c r="Q64" s="9" t="n">
        <v>584.4</v>
      </c>
      <c r="R64" s="9" t="n">
        <v>174.9</v>
      </c>
      <c r="S64" s="9" t="n">
        <v>3.95</v>
      </c>
      <c r="T64" s="9" t="n">
        <v>8</v>
      </c>
      <c r="U64" s="12" t="s">
        <v>38</v>
      </c>
      <c r="V64" s="12" t="s">
        <v>44</v>
      </c>
      <c r="W64" s="9" t="s">
        <v>40</v>
      </c>
      <c r="X64" s="12" t="s">
        <v>41</v>
      </c>
      <c r="Y64" s="9"/>
      <c r="Z64" s="9"/>
      <c r="AA64" s="9"/>
      <c r="AB64" s="9"/>
      <c r="AC64" s="9" t="n">
        <v>477.15</v>
      </c>
      <c r="AD64" s="9" t="n">
        <v>157.65</v>
      </c>
      <c r="AE64" s="9"/>
      <c r="AF64" s="9"/>
      <c r="AG64" s="9"/>
      <c r="AH64" s="9"/>
      <c r="AI64" s="9"/>
      <c r="AJ64" s="9"/>
      <c r="AK64" s="9"/>
    </row>
    <row r="65" customFormat="false" ht="14.25" hidden="false" customHeight="false" outlineLevel="0" collapsed="false">
      <c r="A65" s="13" t="n">
        <v>62</v>
      </c>
      <c r="B65" s="9" t="n">
        <v>3080101515</v>
      </c>
      <c r="C65" s="10" t="n">
        <f aca="false">G65*0.7+I65*0.3</f>
        <v>3.956</v>
      </c>
      <c r="D65" s="9" t="n">
        <v>42</v>
      </c>
      <c r="E65" s="9" t="n">
        <v>148.5</v>
      </c>
      <c r="F65" s="9" t="n">
        <v>147</v>
      </c>
      <c r="G65" s="11" t="n">
        <v>3.95</v>
      </c>
      <c r="H65" s="9" t="n">
        <v>4.06</v>
      </c>
      <c r="I65" s="11" t="n">
        <v>3.97</v>
      </c>
      <c r="J65" s="9" t="n">
        <v>4.06</v>
      </c>
      <c r="K65" s="9" t="n">
        <v>85.39</v>
      </c>
      <c r="L65" s="9" t="n">
        <v>85.27</v>
      </c>
      <c r="M65" s="9" t="n">
        <v>14</v>
      </c>
      <c r="N65" s="9" t="n">
        <v>44</v>
      </c>
      <c r="O65" s="9" t="n">
        <v>40.5</v>
      </c>
      <c r="P65" s="9" t="n">
        <v>120.5</v>
      </c>
      <c r="Q65" s="9" t="n">
        <v>597</v>
      </c>
      <c r="R65" s="9" t="n">
        <v>166.9</v>
      </c>
      <c r="S65" s="9" t="n">
        <v>4.5</v>
      </c>
      <c r="T65" s="9" t="n">
        <v>1.5</v>
      </c>
      <c r="U65" s="12" t="s">
        <v>38</v>
      </c>
      <c r="V65" s="12" t="s">
        <v>45</v>
      </c>
      <c r="W65" s="9" t="s">
        <v>40</v>
      </c>
      <c r="X65" s="12" t="s">
        <v>41</v>
      </c>
      <c r="Y65" s="9"/>
      <c r="Z65" s="9"/>
      <c r="AA65" s="9"/>
      <c r="AB65" s="9"/>
      <c r="AC65" s="9" t="n">
        <v>489.75</v>
      </c>
      <c r="AD65" s="9" t="n">
        <v>160.15</v>
      </c>
      <c r="AE65" s="9"/>
      <c r="AF65" s="9"/>
      <c r="AG65" s="9"/>
      <c r="AH65" s="9"/>
      <c r="AI65" s="9"/>
      <c r="AJ65" s="9"/>
      <c r="AK65" s="9"/>
    </row>
    <row r="66" customFormat="false" ht="14.25" hidden="false" customHeight="false" outlineLevel="0" collapsed="false">
      <c r="A66" s="5" t="n">
        <v>63</v>
      </c>
      <c r="B66" s="9" t="n">
        <v>3080101218</v>
      </c>
      <c r="C66" s="10" t="n">
        <f aca="false">G66*0.7+I66*0.3</f>
        <v>3.954</v>
      </c>
      <c r="D66" s="9" t="n">
        <v>45</v>
      </c>
      <c r="E66" s="9" t="n">
        <v>154</v>
      </c>
      <c r="F66" s="9" t="n">
        <v>148</v>
      </c>
      <c r="G66" s="11" t="n">
        <v>3.96</v>
      </c>
      <c r="H66" s="9" t="n">
        <v>4.1</v>
      </c>
      <c r="I66" s="11" t="n">
        <v>3.94</v>
      </c>
      <c r="J66" s="9" t="n">
        <v>4.08</v>
      </c>
      <c r="K66" s="9" t="n">
        <v>85.53</v>
      </c>
      <c r="L66" s="9" t="n">
        <v>85.68</v>
      </c>
      <c r="M66" s="9" t="n">
        <v>10</v>
      </c>
      <c r="N66" s="9" t="n">
        <v>44</v>
      </c>
      <c r="O66" s="9" t="n">
        <v>39.5</v>
      </c>
      <c r="P66" s="9" t="n">
        <v>123.5</v>
      </c>
      <c r="Q66" s="9" t="n">
        <v>612.35</v>
      </c>
      <c r="R66" s="9" t="n">
        <v>161.35</v>
      </c>
      <c r="S66" s="9" t="n">
        <v>3.98</v>
      </c>
      <c r="T66" s="9" t="n">
        <v>5.5</v>
      </c>
      <c r="U66" s="12" t="s">
        <v>38</v>
      </c>
      <c r="V66" s="12" t="s">
        <v>48</v>
      </c>
      <c r="W66" s="9" t="s">
        <v>40</v>
      </c>
      <c r="X66" s="12" t="s">
        <v>41</v>
      </c>
      <c r="Y66" s="9"/>
      <c r="Z66" s="9"/>
      <c r="AA66" s="9"/>
      <c r="AB66" s="9"/>
      <c r="AC66" s="9" t="n">
        <v>505.95</v>
      </c>
      <c r="AD66" s="9" t="n">
        <v>156.25</v>
      </c>
      <c r="AE66" s="9"/>
      <c r="AF66" s="9"/>
      <c r="AG66" s="9"/>
      <c r="AH66" s="9"/>
      <c r="AI66" s="9"/>
      <c r="AJ66" s="9"/>
      <c r="AK66" s="9"/>
    </row>
    <row r="67" s="16" customFormat="true" ht="14.25" hidden="false" customHeight="false" outlineLevel="0" collapsed="false">
      <c r="A67" s="13" t="n">
        <v>64</v>
      </c>
      <c r="B67" s="14" t="n">
        <v>3071102181</v>
      </c>
      <c r="C67" s="14" t="n">
        <f aca="false">G67*0.7+I67*0.3</f>
        <v>3.949</v>
      </c>
      <c r="D67" s="14" t="n">
        <v>46</v>
      </c>
      <c r="E67" s="14" t="n">
        <v>211</v>
      </c>
      <c r="F67" s="14" t="n">
        <v>203.5</v>
      </c>
      <c r="G67" s="14" t="n">
        <v>3.97</v>
      </c>
      <c r="H67" s="14" t="n">
        <v>3.46</v>
      </c>
      <c r="I67" s="14" t="n">
        <v>3.9</v>
      </c>
      <c r="J67" s="14" t="n">
        <v>3.51</v>
      </c>
      <c r="K67" s="14" t="n">
        <v>81.17</v>
      </c>
      <c r="L67" s="14" t="n">
        <v>80.98</v>
      </c>
      <c r="M67" s="14" t="n">
        <v>9</v>
      </c>
      <c r="N67" s="14" t="n">
        <v>37</v>
      </c>
      <c r="O67" s="14" t="n">
        <v>31.5</v>
      </c>
      <c r="P67" s="14" t="n">
        <v>125.5</v>
      </c>
      <c r="Q67" s="14" t="n">
        <v>706.6</v>
      </c>
      <c r="R67" s="14" t="n">
        <v>175.55</v>
      </c>
      <c r="S67" s="14" t="n">
        <v>3.74</v>
      </c>
      <c r="T67" s="14" t="n">
        <v>14.5</v>
      </c>
      <c r="U67" s="15" t="s">
        <v>38</v>
      </c>
      <c r="V67" s="15" t="s">
        <v>47</v>
      </c>
      <c r="W67" s="14" t="s">
        <v>40</v>
      </c>
      <c r="X67" s="15" t="s">
        <v>41</v>
      </c>
      <c r="Y67" s="14"/>
      <c r="Z67" s="14"/>
      <c r="AA67" s="14"/>
      <c r="AB67" s="14"/>
      <c r="AC67" s="14" t="n">
        <v>434.4</v>
      </c>
      <c r="AD67" s="14" t="n">
        <v>125.05</v>
      </c>
      <c r="AE67" s="14"/>
      <c r="AF67" s="14"/>
      <c r="AG67" s="14"/>
      <c r="AH67" s="14"/>
      <c r="AI67" s="14"/>
      <c r="AJ67" s="14"/>
      <c r="AK67" s="14"/>
    </row>
    <row r="68" customFormat="false" ht="14.25" hidden="false" customHeight="false" outlineLevel="0" collapsed="false">
      <c r="A68" s="5" t="n">
        <v>65</v>
      </c>
      <c r="B68" s="9" t="n">
        <v>3080102772</v>
      </c>
      <c r="C68" s="10" t="n">
        <f aca="false">G68*0.7+I68*0.3</f>
        <v>3.945</v>
      </c>
      <c r="D68" s="9" t="n">
        <v>41</v>
      </c>
      <c r="E68" s="9" t="n">
        <v>145</v>
      </c>
      <c r="F68" s="9" t="n">
        <v>145</v>
      </c>
      <c r="G68" s="11" t="n">
        <v>3.93</v>
      </c>
      <c r="H68" s="9" t="n">
        <v>4.16</v>
      </c>
      <c r="I68" s="11" t="n">
        <v>3.98</v>
      </c>
      <c r="J68" s="9" t="n">
        <v>4.2</v>
      </c>
      <c r="K68" s="9" t="n">
        <v>87.07</v>
      </c>
      <c r="L68" s="9" t="n">
        <v>86.53</v>
      </c>
      <c r="M68" s="9" t="n">
        <v>9</v>
      </c>
      <c r="N68" s="9" t="n">
        <v>51</v>
      </c>
      <c r="O68" s="9" t="n">
        <v>38</v>
      </c>
      <c r="P68" s="9" t="n">
        <v>115.5</v>
      </c>
      <c r="Q68" s="9" t="n">
        <v>605</v>
      </c>
      <c r="R68" s="9" t="n">
        <v>163.25</v>
      </c>
      <c r="S68" s="9" t="n">
        <v>4.6</v>
      </c>
      <c r="T68" s="9" t="n">
        <v>3</v>
      </c>
      <c r="U68" s="12" t="s">
        <v>38</v>
      </c>
      <c r="V68" s="12" t="s">
        <v>45</v>
      </c>
      <c r="W68" s="9" t="s">
        <v>40</v>
      </c>
      <c r="X68" s="12" t="s">
        <v>41</v>
      </c>
      <c r="Y68" s="9"/>
      <c r="Z68" s="9"/>
      <c r="AA68" s="9"/>
      <c r="AB68" s="9"/>
      <c r="AC68" s="9" t="n">
        <v>480.8</v>
      </c>
      <c r="AD68" s="9" t="n">
        <v>149.45</v>
      </c>
      <c r="AE68" s="9"/>
      <c r="AF68" s="9"/>
      <c r="AG68" s="9"/>
      <c r="AH68" s="9"/>
      <c r="AI68" s="9"/>
      <c r="AJ68" s="9"/>
      <c r="AK68" s="9"/>
    </row>
    <row r="69" customFormat="false" ht="14.25" hidden="false" customHeight="false" outlineLevel="0" collapsed="false">
      <c r="A69" s="13" t="n">
        <v>66</v>
      </c>
      <c r="B69" s="9" t="n">
        <v>3080103978</v>
      </c>
      <c r="C69" s="10" t="n">
        <f aca="false">G69*0.7+I69*0.3</f>
        <v>3.943</v>
      </c>
      <c r="D69" s="9" t="n">
        <v>42.5</v>
      </c>
      <c r="E69" s="9" t="n">
        <v>158</v>
      </c>
      <c r="F69" s="9" t="n">
        <v>156</v>
      </c>
      <c r="G69" s="11" t="n">
        <v>3.94</v>
      </c>
      <c r="H69" s="9" t="n">
        <v>3.94</v>
      </c>
      <c r="I69" s="11" t="n">
        <v>3.95</v>
      </c>
      <c r="J69" s="9" t="n">
        <v>4</v>
      </c>
      <c r="K69" s="9" t="n">
        <v>85.04</v>
      </c>
      <c r="L69" s="9" t="n">
        <v>84.41</v>
      </c>
      <c r="M69" s="9" t="n">
        <v>10</v>
      </c>
      <c r="N69" s="9" t="n">
        <v>43</v>
      </c>
      <c r="O69" s="9" t="n">
        <v>41</v>
      </c>
      <c r="P69" s="9" t="n">
        <v>118.5</v>
      </c>
      <c r="Q69" s="9" t="n">
        <v>627.3</v>
      </c>
      <c r="R69" s="9" t="n">
        <v>168</v>
      </c>
      <c r="S69" s="9" t="n">
        <v>4.2</v>
      </c>
      <c r="T69" s="9" t="n">
        <v>1.5</v>
      </c>
      <c r="U69" s="12" t="s">
        <v>38</v>
      </c>
      <c r="V69" s="12" t="s">
        <v>43</v>
      </c>
      <c r="W69" s="9" t="s">
        <v>40</v>
      </c>
      <c r="X69" s="12" t="s">
        <v>41</v>
      </c>
      <c r="Y69" s="9"/>
      <c r="Z69" s="9"/>
      <c r="AA69" s="9"/>
      <c r="AB69" s="9"/>
      <c r="AC69" s="9" t="n">
        <v>467.15</v>
      </c>
      <c r="AD69" s="9" t="n">
        <v>161.7</v>
      </c>
      <c r="AE69" s="9"/>
      <c r="AF69" s="9"/>
      <c r="AG69" s="9"/>
      <c r="AH69" s="9"/>
      <c r="AI69" s="9"/>
      <c r="AJ69" s="9"/>
      <c r="AK69" s="9"/>
    </row>
    <row r="70" customFormat="false" ht="14.25" hidden="false" customHeight="false" outlineLevel="0" collapsed="false">
      <c r="A70" s="5" t="n">
        <v>67</v>
      </c>
      <c r="B70" s="9" t="n">
        <v>3080005262</v>
      </c>
      <c r="C70" s="10" t="n">
        <f aca="false">G70*0.7+I70*0.3</f>
        <v>3.936</v>
      </c>
      <c r="D70" s="9" t="n">
        <v>57.5</v>
      </c>
      <c r="E70" s="9" t="n">
        <v>179</v>
      </c>
      <c r="F70" s="9" t="n">
        <v>171</v>
      </c>
      <c r="G70" s="11" t="n">
        <v>3.93</v>
      </c>
      <c r="H70" s="9" t="n">
        <v>4.04</v>
      </c>
      <c r="I70" s="11" t="n">
        <v>3.95</v>
      </c>
      <c r="J70" s="9" t="n">
        <v>4</v>
      </c>
      <c r="K70" s="9" t="n">
        <v>85.12</v>
      </c>
      <c r="L70" s="9" t="n">
        <v>85.6</v>
      </c>
      <c r="M70" s="9" t="n">
        <v>14</v>
      </c>
      <c r="N70" s="9" t="n">
        <v>49</v>
      </c>
      <c r="O70" s="9" t="n">
        <v>46</v>
      </c>
      <c r="P70" s="9" t="n">
        <v>118</v>
      </c>
      <c r="Q70" s="9" t="n">
        <v>683.85</v>
      </c>
      <c r="R70" s="9" t="n">
        <v>195.7</v>
      </c>
      <c r="S70" s="9" t="n">
        <v>3.31</v>
      </c>
      <c r="T70" s="9" t="n">
        <v>11.5</v>
      </c>
      <c r="U70" s="12" t="s">
        <v>38</v>
      </c>
      <c r="V70" s="12" t="s">
        <v>39</v>
      </c>
      <c r="W70" s="9" t="s">
        <v>40</v>
      </c>
      <c r="X70" s="12" t="s">
        <v>41</v>
      </c>
      <c r="Y70" s="9"/>
      <c r="Z70" s="9"/>
      <c r="AA70" s="9"/>
      <c r="AB70" s="9"/>
      <c r="AC70" s="9" t="n">
        <v>476.85</v>
      </c>
      <c r="AD70" s="9" t="n">
        <v>180.85</v>
      </c>
      <c r="AE70" s="9"/>
      <c r="AF70" s="9"/>
      <c r="AG70" s="9"/>
      <c r="AH70" s="9"/>
      <c r="AI70" s="9"/>
      <c r="AJ70" s="9"/>
      <c r="AK70" s="9"/>
    </row>
    <row r="71" customFormat="false" ht="14.25" hidden="false" customHeight="false" outlineLevel="0" collapsed="false">
      <c r="A71" s="13" t="n">
        <v>68</v>
      </c>
      <c r="B71" s="9" t="n">
        <v>3080101655</v>
      </c>
      <c r="C71" s="10" t="n">
        <f aca="false">G71*0.7+I71*0.3</f>
        <v>3.92</v>
      </c>
      <c r="D71" s="9" t="n">
        <v>42.5</v>
      </c>
      <c r="E71" s="9" t="n">
        <v>145.5</v>
      </c>
      <c r="F71" s="9" t="n">
        <v>145.5</v>
      </c>
      <c r="G71" s="11" t="n">
        <v>3.92</v>
      </c>
      <c r="H71" s="9" t="n">
        <v>3.64</v>
      </c>
      <c r="I71" s="11" t="n">
        <v>3.92</v>
      </c>
      <c r="J71" s="9" t="n">
        <v>3.76</v>
      </c>
      <c r="K71" s="9" t="n">
        <v>84.2</v>
      </c>
      <c r="L71" s="9" t="n">
        <v>82.75</v>
      </c>
      <c r="M71" s="9" t="n">
        <v>9</v>
      </c>
      <c r="N71" s="9" t="n">
        <v>40</v>
      </c>
      <c r="O71" s="9" t="n">
        <v>42.5</v>
      </c>
      <c r="P71" s="9" t="n">
        <v>114</v>
      </c>
      <c r="Q71" s="9" t="n">
        <v>536.05</v>
      </c>
      <c r="R71" s="9" t="n">
        <v>166.4</v>
      </c>
      <c r="S71" s="9" t="s">
        <v>46</v>
      </c>
      <c r="T71" s="9" t="s">
        <v>46</v>
      </c>
      <c r="U71" s="12" t="s">
        <v>38</v>
      </c>
      <c r="V71" s="12" t="s">
        <v>43</v>
      </c>
      <c r="W71" s="9" t="s">
        <v>40</v>
      </c>
      <c r="X71" s="12" t="s">
        <v>41</v>
      </c>
      <c r="Y71" s="9"/>
      <c r="Z71" s="9"/>
      <c r="AA71" s="9"/>
      <c r="AB71" s="9"/>
      <c r="AC71" s="9" t="n">
        <v>431.6</v>
      </c>
      <c r="AD71" s="9" t="n">
        <v>166.4</v>
      </c>
      <c r="AE71" s="9"/>
      <c r="AF71" s="9"/>
      <c r="AG71" s="9"/>
      <c r="AH71" s="9"/>
      <c r="AI71" s="9"/>
      <c r="AJ71" s="9"/>
      <c r="AK71" s="9"/>
    </row>
    <row r="72" customFormat="false" ht="14.25" hidden="false" customHeight="false" outlineLevel="0" collapsed="false">
      <c r="A72" s="5" t="n">
        <v>69</v>
      </c>
      <c r="B72" s="9" t="n">
        <v>3080102770</v>
      </c>
      <c r="C72" s="10" t="n">
        <f aca="false">G72*0.7+I72*0.3</f>
        <v>3.916</v>
      </c>
      <c r="D72" s="9" t="n">
        <v>43.5</v>
      </c>
      <c r="E72" s="9" t="n">
        <v>145</v>
      </c>
      <c r="F72" s="9" t="n">
        <v>142</v>
      </c>
      <c r="G72" s="11" t="n">
        <v>3.91</v>
      </c>
      <c r="H72" s="9" t="n">
        <v>4.11</v>
      </c>
      <c r="I72" s="11" t="n">
        <v>3.93</v>
      </c>
      <c r="J72" s="9" t="n">
        <v>4.13</v>
      </c>
      <c r="K72" s="9" t="n">
        <v>86.32</v>
      </c>
      <c r="L72" s="9" t="n">
        <v>86.11</v>
      </c>
      <c r="M72" s="9" t="n">
        <v>9</v>
      </c>
      <c r="N72" s="9" t="n">
        <v>46</v>
      </c>
      <c r="O72" s="9" t="n">
        <v>39</v>
      </c>
      <c r="P72" s="9" t="n">
        <v>120</v>
      </c>
      <c r="Q72" s="9" t="n">
        <v>585.85</v>
      </c>
      <c r="R72" s="9" t="n">
        <v>159.2</v>
      </c>
      <c r="S72" s="9" t="n">
        <v>4.83</v>
      </c>
      <c r="T72" s="9" t="n">
        <v>4.5</v>
      </c>
      <c r="U72" s="12" t="s">
        <v>38</v>
      </c>
      <c r="V72" s="12" t="s">
        <v>39</v>
      </c>
      <c r="W72" s="9" t="s">
        <v>40</v>
      </c>
      <c r="X72" s="12" t="s">
        <v>41</v>
      </c>
      <c r="Y72" s="9"/>
      <c r="Z72" s="9"/>
      <c r="AA72" s="9"/>
      <c r="AB72" s="9"/>
      <c r="AC72" s="9" t="n">
        <v>493.75</v>
      </c>
      <c r="AD72" s="9" t="n">
        <v>152.45</v>
      </c>
      <c r="AE72" s="9"/>
      <c r="AF72" s="9"/>
      <c r="AG72" s="9"/>
      <c r="AH72" s="9"/>
      <c r="AI72" s="9"/>
      <c r="AJ72" s="9"/>
      <c r="AK72" s="9"/>
    </row>
    <row r="73" customFormat="false" ht="14.25" hidden="false" customHeight="false" outlineLevel="0" collapsed="false">
      <c r="A73" s="13" t="n">
        <v>70</v>
      </c>
      <c r="B73" s="9" t="n">
        <v>3080100516</v>
      </c>
      <c r="C73" s="10" t="n">
        <f aca="false">G73*0.7+I73*0.3</f>
        <v>3.916</v>
      </c>
      <c r="D73" s="9" t="n">
        <v>53</v>
      </c>
      <c r="E73" s="9" t="n">
        <v>166</v>
      </c>
      <c r="F73" s="9" t="n">
        <v>159.5</v>
      </c>
      <c r="G73" s="11" t="n">
        <v>3.85</v>
      </c>
      <c r="H73" s="9" t="n">
        <v>4.04</v>
      </c>
      <c r="I73" s="11" t="n">
        <v>4.07</v>
      </c>
      <c r="J73" s="9" t="n">
        <v>4.1</v>
      </c>
      <c r="K73" s="9" t="n">
        <v>86.11</v>
      </c>
      <c r="L73" s="9" t="n">
        <v>85.46</v>
      </c>
      <c r="M73" s="9" t="n">
        <v>14</v>
      </c>
      <c r="N73" s="9" t="n">
        <v>48</v>
      </c>
      <c r="O73" s="9" t="n">
        <v>35</v>
      </c>
      <c r="P73" s="9" t="n">
        <v>116</v>
      </c>
      <c r="Q73" s="9" t="n">
        <v>657.35</v>
      </c>
      <c r="R73" s="9" t="n">
        <v>215.85</v>
      </c>
      <c r="S73" s="9" t="n">
        <v>4.51</v>
      </c>
      <c r="T73" s="9" t="n">
        <v>18</v>
      </c>
      <c r="U73" s="12" t="s">
        <v>38</v>
      </c>
      <c r="V73" s="12" t="s">
        <v>45</v>
      </c>
      <c r="W73" s="9" t="s">
        <v>40</v>
      </c>
      <c r="X73" s="12" t="s">
        <v>41</v>
      </c>
      <c r="Y73" s="9"/>
      <c r="Z73" s="9"/>
      <c r="AA73" s="9"/>
      <c r="AB73" s="9"/>
      <c r="AC73" s="9" t="n">
        <v>468.75</v>
      </c>
      <c r="AD73" s="9" t="n">
        <v>134.7</v>
      </c>
      <c r="AE73" s="9"/>
      <c r="AF73" s="9"/>
      <c r="AG73" s="9"/>
      <c r="AH73" s="9"/>
      <c r="AI73" s="9"/>
      <c r="AJ73" s="9"/>
      <c r="AK73" s="9"/>
    </row>
    <row r="74" s="16" customFormat="true" ht="14.25" hidden="false" customHeight="false" outlineLevel="0" collapsed="false">
      <c r="A74" s="5" t="n">
        <v>71</v>
      </c>
      <c r="B74" s="14" t="n">
        <v>3080104064</v>
      </c>
      <c r="C74" s="14" t="n">
        <f aca="false">G74*0.7+I74*0.3</f>
        <v>3.91</v>
      </c>
      <c r="D74" s="14" t="n">
        <v>44.5</v>
      </c>
      <c r="E74" s="14" t="n">
        <v>157.5</v>
      </c>
      <c r="F74" s="14" t="n">
        <v>155.5</v>
      </c>
      <c r="G74" s="14" t="n">
        <v>3.91</v>
      </c>
      <c r="H74" s="14" t="n">
        <v>3.69</v>
      </c>
      <c r="I74" s="14" t="n">
        <v>3.91</v>
      </c>
      <c r="J74" s="14" t="n">
        <v>3.77</v>
      </c>
      <c r="K74" s="14" t="n">
        <v>84.09</v>
      </c>
      <c r="L74" s="14" t="n">
        <v>83.09</v>
      </c>
      <c r="M74" s="14" t="n">
        <v>12</v>
      </c>
      <c r="N74" s="14" t="n">
        <v>43</v>
      </c>
      <c r="O74" s="14" t="n">
        <v>44.5</v>
      </c>
      <c r="P74" s="14" t="n">
        <v>132.5</v>
      </c>
      <c r="Q74" s="14" t="n">
        <v>586.7</v>
      </c>
      <c r="R74" s="14" t="n">
        <v>174.15</v>
      </c>
      <c r="S74" s="14" t="s">
        <v>46</v>
      </c>
      <c r="T74" s="14" t="s">
        <v>46</v>
      </c>
      <c r="U74" s="15" t="s">
        <v>38</v>
      </c>
      <c r="V74" s="15" t="s">
        <v>42</v>
      </c>
      <c r="W74" s="14" t="s">
        <v>40</v>
      </c>
      <c r="X74" s="15" t="s">
        <v>41</v>
      </c>
      <c r="Y74" s="14"/>
      <c r="Z74" s="14"/>
      <c r="AA74" s="14"/>
      <c r="AB74" s="14"/>
      <c r="AC74" s="14" t="n">
        <v>488.3</v>
      </c>
      <c r="AD74" s="14" t="n">
        <v>174.15</v>
      </c>
      <c r="AE74" s="14"/>
      <c r="AF74" s="14"/>
      <c r="AG74" s="14"/>
      <c r="AH74" s="14"/>
      <c r="AI74" s="14"/>
      <c r="AJ74" s="14"/>
      <c r="AK74" s="14"/>
    </row>
    <row r="75" customFormat="false" ht="14.25" hidden="false" customHeight="false" outlineLevel="0" collapsed="false">
      <c r="A75" s="13" t="n">
        <v>72</v>
      </c>
      <c r="B75" s="9" t="n">
        <v>3080102919</v>
      </c>
      <c r="C75" s="10" t="n">
        <f aca="false">G75*0.7+I75*0.3</f>
        <v>3.9</v>
      </c>
      <c r="D75" s="9" t="n">
        <v>42.5</v>
      </c>
      <c r="E75" s="9" t="n">
        <v>146</v>
      </c>
      <c r="F75" s="9" t="n">
        <v>144</v>
      </c>
      <c r="G75" s="11" t="n">
        <v>3.9</v>
      </c>
      <c r="H75" s="9" t="n">
        <v>3.87</v>
      </c>
      <c r="I75" s="11" t="n">
        <v>3.9</v>
      </c>
      <c r="J75" s="9" t="n">
        <v>3.9</v>
      </c>
      <c r="K75" s="9" t="n">
        <v>84.2</v>
      </c>
      <c r="L75" s="9" t="n">
        <v>83.91</v>
      </c>
      <c r="M75" s="9" t="n">
        <v>12</v>
      </c>
      <c r="N75" s="9" t="n">
        <v>39</v>
      </c>
      <c r="O75" s="9" t="n">
        <v>41</v>
      </c>
      <c r="P75" s="9" t="n">
        <v>123</v>
      </c>
      <c r="Q75" s="9" t="n">
        <v>561.15</v>
      </c>
      <c r="R75" s="9" t="n">
        <v>165.8</v>
      </c>
      <c r="S75" s="9" t="n">
        <v>3.9</v>
      </c>
      <c r="T75" s="9" t="n">
        <v>1.5</v>
      </c>
      <c r="U75" s="12" t="s">
        <v>38</v>
      </c>
      <c r="V75" s="12" t="s">
        <v>43</v>
      </c>
      <c r="W75" s="9" t="s">
        <v>40</v>
      </c>
      <c r="X75" s="12" t="s">
        <v>41</v>
      </c>
      <c r="Y75" s="9"/>
      <c r="Z75" s="9"/>
      <c r="AA75" s="9"/>
      <c r="AB75" s="9"/>
      <c r="AC75" s="9" t="n">
        <v>476.35</v>
      </c>
      <c r="AD75" s="9" t="n">
        <v>159.95</v>
      </c>
      <c r="AE75" s="9"/>
      <c r="AF75" s="9"/>
      <c r="AG75" s="9"/>
      <c r="AH75" s="9"/>
      <c r="AI75" s="9"/>
      <c r="AJ75" s="9"/>
      <c r="AK75" s="9"/>
    </row>
    <row r="76" customFormat="false" ht="14.25" hidden="false" customHeight="false" outlineLevel="0" collapsed="false">
      <c r="A76" s="5" t="n">
        <v>73</v>
      </c>
      <c r="B76" s="9" t="n">
        <v>3080102634</v>
      </c>
      <c r="C76" s="10" t="n">
        <f aca="false">G76*0.7+I76*0.3</f>
        <v>3.888</v>
      </c>
      <c r="D76" s="9" t="n">
        <v>56</v>
      </c>
      <c r="E76" s="9" t="n">
        <v>169</v>
      </c>
      <c r="F76" s="9" t="n">
        <v>165</v>
      </c>
      <c r="G76" s="11" t="n">
        <v>3.9</v>
      </c>
      <c r="H76" s="9" t="n">
        <v>4.16</v>
      </c>
      <c r="I76" s="11" t="n">
        <v>3.86</v>
      </c>
      <c r="J76" s="9" t="n">
        <v>4.12</v>
      </c>
      <c r="K76" s="9" t="n">
        <v>86.15</v>
      </c>
      <c r="L76" s="9" t="n">
        <v>86.63</v>
      </c>
      <c r="M76" s="9" t="n">
        <v>14</v>
      </c>
      <c r="N76" s="9" t="n">
        <v>55</v>
      </c>
      <c r="O76" s="9" t="n">
        <v>39</v>
      </c>
      <c r="P76" s="9" t="n">
        <v>121</v>
      </c>
      <c r="Q76" s="9" t="n">
        <v>680.05</v>
      </c>
      <c r="R76" s="9" t="n">
        <v>200.55</v>
      </c>
      <c r="S76" s="9" t="n">
        <v>3.72</v>
      </c>
      <c r="T76" s="9" t="n">
        <v>17</v>
      </c>
      <c r="U76" s="12" t="s">
        <v>38</v>
      </c>
      <c r="V76" s="12" t="s">
        <v>39</v>
      </c>
      <c r="W76" s="9" t="s">
        <v>40</v>
      </c>
      <c r="X76" s="12" t="s">
        <v>41</v>
      </c>
      <c r="Y76" s="9"/>
      <c r="Z76" s="9"/>
      <c r="AA76" s="9"/>
      <c r="AB76" s="9"/>
      <c r="AC76" s="9" t="n">
        <v>503.2</v>
      </c>
      <c r="AD76" s="9" t="n">
        <v>152.05</v>
      </c>
      <c r="AE76" s="9"/>
      <c r="AF76" s="9"/>
      <c r="AG76" s="9"/>
      <c r="AH76" s="9"/>
      <c r="AI76" s="9"/>
      <c r="AJ76" s="9"/>
      <c r="AK76" s="9"/>
    </row>
    <row r="77" customFormat="false" ht="14.25" hidden="false" customHeight="false" outlineLevel="0" collapsed="false">
      <c r="A77" s="13" t="n">
        <v>74</v>
      </c>
      <c r="B77" s="9" t="n">
        <v>3080104147</v>
      </c>
      <c r="C77" s="10" t="n">
        <f aca="false">G77*0.7+I77*0.3</f>
        <v>3.886</v>
      </c>
      <c r="D77" s="9" t="n">
        <v>49</v>
      </c>
      <c r="E77" s="9" t="n">
        <v>152</v>
      </c>
      <c r="F77" s="9" t="n">
        <v>148</v>
      </c>
      <c r="G77" s="11" t="n">
        <v>3.88</v>
      </c>
      <c r="H77" s="9" t="n">
        <v>4.13</v>
      </c>
      <c r="I77" s="11" t="n">
        <v>3.9</v>
      </c>
      <c r="J77" s="9" t="n">
        <v>4.14</v>
      </c>
      <c r="K77" s="9" t="n">
        <v>86.21</v>
      </c>
      <c r="L77" s="9" t="n">
        <v>86.17</v>
      </c>
      <c r="M77" s="9" t="n">
        <v>15</v>
      </c>
      <c r="N77" s="9" t="n">
        <v>52</v>
      </c>
      <c r="O77" s="9" t="n">
        <v>43.5</v>
      </c>
      <c r="P77" s="9" t="n">
        <v>122</v>
      </c>
      <c r="Q77" s="9" t="n">
        <v>604.8</v>
      </c>
      <c r="R77" s="9" t="n">
        <v>175.7</v>
      </c>
      <c r="S77" s="9" t="n">
        <v>4.34</v>
      </c>
      <c r="T77" s="9" t="n">
        <v>5.5</v>
      </c>
      <c r="U77" s="12" t="s">
        <v>38</v>
      </c>
      <c r="V77" s="12" t="s">
        <v>44</v>
      </c>
      <c r="W77" s="9" t="s">
        <v>40</v>
      </c>
      <c r="X77" s="12" t="s">
        <v>41</v>
      </c>
      <c r="Y77" s="9"/>
      <c r="Z77" s="9"/>
      <c r="AA77" s="9"/>
      <c r="AB77" s="9"/>
      <c r="AC77" s="9" t="n">
        <v>503.7</v>
      </c>
      <c r="AD77" s="9" t="n">
        <v>168.65</v>
      </c>
      <c r="AE77" s="9"/>
      <c r="AF77" s="9"/>
      <c r="AG77" s="9"/>
      <c r="AH77" s="9"/>
      <c r="AI77" s="9"/>
      <c r="AJ77" s="9"/>
      <c r="AK77" s="9"/>
    </row>
    <row r="78" customFormat="false" ht="14.25" hidden="false" customHeight="false" outlineLevel="0" collapsed="false">
      <c r="A78" s="5" t="n">
        <v>75</v>
      </c>
      <c r="B78" s="9" t="n">
        <v>3080104766</v>
      </c>
      <c r="C78" s="10" t="n">
        <f aca="false">G78*0.7+I78*0.3</f>
        <v>3.883</v>
      </c>
      <c r="D78" s="9" t="n">
        <v>46</v>
      </c>
      <c r="E78" s="9" t="n">
        <v>147</v>
      </c>
      <c r="F78" s="9" t="n">
        <v>147</v>
      </c>
      <c r="G78" s="11" t="n">
        <v>3.88</v>
      </c>
      <c r="H78" s="9" t="n">
        <v>4.12</v>
      </c>
      <c r="I78" s="11" t="n">
        <v>3.89</v>
      </c>
      <c r="J78" s="9" t="n">
        <v>4.18</v>
      </c>
      <c r="K78" s="9" t="n">
        <v>87.24</v>
      </c>
      <c r="L78" s="9" t="n">
        <v>86.68</v>
      </c>
      <c r="M78" s="9" t="n">
        <v>14</v>
      </c>
      <c r="N78" s="9" t="n">
        <v>50</v>
      </c>
      <c r="O78" s="9" t="n">
        <v>41.5</v>
      </c>
      <c r="P78" s="9" t="n">
        <v>120.5</v>
      </c>
      <c r="Q78" s="9" t="n">
        <v>609.8</v>
      </c>
      <c r="R78" s="9" t="n">
        <v>179.15</v>
      </c>
      <c r="S78" s="9" t="n">
        <v>4.07</v>
      </c>
      <c r="T78" s="9" t="n">
        <v>4.5</v>
      </c>
      <c r="U78" s="12" t="s">
        <v>38</v>
      </c>
      <c r="V78" s="12" t="s">
        <v>39</v>
      </c>
      <c r="W78" s="9" t="s">
        <v>40</v>
      </c>
      <c r="X78" s="12" t="s">
        <v>41</v>
      </c>
      <c r="Y78" s="9"/>
      <c r="Z78" s="9"/>
      <c r="AA78" s="9"/>
      <c r="AB78" s="9"/>
      <c r="AC78" s="9" t="n">
        <v>496.85</v>
      </c>
      <c r="AD78" s="9" t="n">
        <v>160.85</v>
      </c>
      <c r="AE78" s="9"/>
      <c r="AF78" s="9"/>
      <c r="AG78" s="9"/>
      <c r="AH78" s="9"/>
      <c r="AI78" s="9"/>
      <c r="AJ78" s="9"/>
      <c r="AK78" s="9"/>
    </row>
    <row r="79" customFormat="false" ht="14.25" hidden="false" customHeight="false" outlineLevel="0" collapsed="false">
      <c r="A79" s="13" t="n">
        <v>76</v>
      </c>
      <c r="B79" s="9" t="n">
        <v>3089801017</v>
      </c>
      <c r="C79" s="10" t="n">
        <f aca="false">G79*0.7+I79*0.3</f>
        <v>3.876</v>
      </c>
      <c r="D79" s="9" t="n">
        <v>45.5</v>
      </c>
      <c r="E79" s="9" t="n">
        <v>144</v>
      </c>
      <c r="F79" s="9" t="n">
        <v>144.5</v>
      </c>
      <c r="G79" s="11" t="n">
        <v>3.87</v>
      </c>
      <c r="H79" s="9" t="n">
        <v>3.83</v>
      </c>
      <c r="I79" s="11" t="n">
        <v>3.89</v>
      </c>
      <c r="J79" s="9" t="n">
        <v>3.87</v>
      </c>
      <c r="K79" s="9" t="n">
        <v>82.35</v>
      </c>
      <c r="L79" s="9" t="n">
        <v>79.62</v>
      </c>
      <c r="M79" s="9" t="n">
        <v>10</v>
      </c>
      <c r="N79" s="9" t="n">
        <v>31</v>
      </c>
      <c r="O79" s="9" t="n">
        <v>42.5</v>
      </c>
      <c r="P79" s="9" t="n">
        <v>124</v>
      </c>
      <c r="Q79" s="9" t="n">
        <v>551.35</v>
      </c>
      <c r="R79" s="9" t="n">
        <v>177</v>
      </c>
      <c r="S79" s="9" t="n">
        <v>4.15</v>
      </c>
      <c r="T79" s="9" t="n">
        <v>3</v>
      </c>
      <c r="U79" s="12" t="s">
        <v>38</v>
      </c>
      <c r="V79" s="12" t="s">
        <v>44</v>
      </c>
      <c r="W79" s="9" t="s">
        <v>40</v>
      </c>
      <c r="X79" s="12" t="s">
        <v>41</v>
      </c>
      <c r="Y79" s="9"/>
      <c r="Z79" s="9"/>
      <c r="AA79" s="9"/>
      <c r="AB79" s="9"/>
      <c r="AC79" s="9" t="n">
        <v>474.45</v>
      </c>
      <c r="AD79" s="9" t="n">
        <v>164.55</v>
      </c>
      <c r="AE79" s="9"/>
      <c r="AF79" s="9"/>
      <c r="AG79" s="9"/>
      <c r="AH79" s="9"/>
      <c r="AI79" s="9"/>
      <c r="AJ79" s="9"/>
      <c r="AK79" s="9"/>
    </row>
    <row r="80" customFormat="false" ht="14.25" hidden="false" customHeight="false" outlineLevel="0" collapsed="false">
      <c r="A80" s="5" t="n">
        <v>77</v>
      </c>
      <c r="B80" s="9" t="n">
        <v>3080102294</v>
      </c>
      <c r="C80" s="10" t="n">
        <f aca="false">G80*0.7+I80*0.3</f>
        <v>3.854</v>
      </c>
      <c r="D80" s="9" t="n">
        <v>46</v>
      </c>
      <c r="E80" s="9" t="n">
        <v>140</v>
      </c>
      <c r="F80" s="9" t="n">
        <v>138</v>
      </c>
      <c r="G80" s="11" t="n">
        <v>3.86</v>
      </c>
      <c r="H80" s="9" t="n">
        <v>3.89</v>
      </c>
      <c r="I80" s="11" t="n">
        <v>3.84</v>
      </c>
      <c r="J80" s="9" t="n">
        <v>3.92</v>
      </c>
      <c r="K80" s="9" t="n">
        <v>84.27</v>
      </c>
      <c r="L80" s="9" t="n">
        <v>83.83</v>
      </c>
      <c r="M80" s="9" t="n">
        <v>12</v>
      </c>
      <c r="N80" s="9" t="n">
        <v>40</v>
      </c>
      <c r="O80" s="9" t="n">
        <v>38.5</v>
      </c>
      <c r="P80" s="9" t="n">
        <v>114</v>
      </c>
      <c r="Q80" s="9" t="n">
        <v>544.55</v>
      </c>
      <c r="R80" s="9" t="n">
        <v>176.65</v>
      </c>
      <c r="S80" s="9" t="n">
        <v>3.76</v>
      </c>
      <c r="T80" s="9" t="n">
        <v>7.5</v>
      </c>
      <c r="U80" s="12" t="s">
        <v>38</v>
      </c>
      <c r="V80" s="12" t="s">
        <v>43</v>
      </c>
      <c r="W80" s="9" t="s">
        <v>40</v>
      </c>
      <c r="X80" s="12" t="s">
        <v>41</v>
      </c>
      <c r="Y80" s="9"/>
      <c r="Z80" s="9"/>
      <c r="AA80" s="9"/>
      <c r="AB80" s="9"/>
      <c r="AC80" s="9" t="n">
        <v>442.95</v>
      </c>
      <c r="AD80" s="9" t="n">
        <v>148.45</v>
      </c>
      <c r="AE80" s="9"/>
      <c r="AF80" s="9"/>
      <c r="AG80" s="9"/>
      <c r="AH80" s="9"/>
      <c r="AI80" s="9"/>
      <c r="AJ80" s="9"/>
      <c r="AK80" s="9"/>
    </row>
    <row r="81" customFormat="false" ht="14.25" hidden="false" customHeight="false" outlineLevel="0" collapsed="false">
      <c r="A81" s="13" t="n">
        <v>78</v>
      </c>
      <c r="B81" s="9" t="n">
        <v>3080102381</v>
      </c>
      <c r="C81" s="10" t="n">
        <f aca="false">G81*0.7+I81*0.3</f>
        <v>3.852</v>
      </c>
      <c r="D81" s="9" t="n">
        <v>43.5</v>
      </c>
      <c r="E81" s="9" t="n">
        <v>147</v>
      </c>
      <c r="F81" s="9" t="n">
        <v>147</v>
      </c>
      <c r="G81" s="11" t="n">
        <v>3.87</v>
      </c>
      <c r="H81" s="9" t="n">
        <v>3.8</v>
      </c>
      <c r="I81" s="11" t="n">
        <v>3.81</v>
      </c>
      <c r="J81" s="9" t="n">
        <v>3.78</v>
      </c>
      <c r="K81" s="9" t="n">
        <v>82.61</v>
      </c>
      <c r="L81" s="9" t="n">
        <v>82.44</v>
      </c>
      <c r="M81" s="9" t="n">
        <v>7</v>
      </c>
      <c r="N81" s="9" t="n">
        <v>26</v>
      </c>
      <c r="O81" s="9" t="n">
        <v>37.5</v>
      </c>
      <c r="P81" s="9" t="n">
        <v>119.5</v>
      </c>
      <c r="Q81" s="9" t="n">
        <v>556.2</v>
      </c>
      <c r="R81" s="9" t="n">
        <v>165.8</v>
      </c>
      <c r="S81" s="9" t="n">
        <v>3.45</v>
      </c>
      <c r="T81" s="9" t="n">
        <v>6</v>
      </c>
      <c r="U81" s="12" t="s">
        <v>38</v>
      </c>
      <c r="V81" s="12" t="s">
        <v>39</v>
      </c>
      <c r="W81" s="9" t="s">
        <v>40</v>
      </c>
      <c r="X81" s="12" t="s">
        <v>41</v>
      </c>
      <c r="Y81" s="9"/>
      <c r="Z81" s="9"/>
      <c r="AA81" s="9"/>
      <c r="AB81" s="9"/>
      <c r="AC81" s="9" t="n">
        <v>454.3</v>
      </c>
      <c r="AD81" s="9" t="n">
        <v>145.1</v>
      </c>
      <c r="AE81" s="9"/>
      <c r="AF81" s="9"/>
      <c r="AG81" s="9"/>
      <c r="AH81" s="9"/>
      <c r="AI81" s="9"/>
      <c r="AJ81" s="9"/>
      <c r="AK81" s="9"/>
    </row>
    <row r="82" customFormat="false" ht="14.25" hidden="false" customHeight="false" outlineLevel="0" collapsed="false">
      <c r="A82" s="5" t="n">
        <v>79</v>
      </c>
      <c r="B82" s="9" t="n">
        <v>3080100537</v>
      </c>
      <c r="C82" s="10" t="n">
        <f aca="false">G82*0.7+I82*0.3</f>
        <v>3.841</v>
      </c>
      <c r="D82" s="9" t="n">
        <v>45</v>
      </c>
      <c r="E82" s="9" t="n">
        <v>154</v>
      </c>
      <c r="F82" s="9" t="n">
        <v>154</v>
      </c>
      <c r="G82" s="11" t="n">
        <v>3.85</v>
      </c>
      <c r="H82" s="9" t="n">
        <v>3.74</v>
      </c>
      <c r="I82" s="11" t="n">
        <v>3.82</v>
      </c>
      <c r="J82" s="9" t="n">
        <v>3.74</v>
      </c>
      <c r="K82" s="9" t="n">
        <v>82.7</v>
      </c>
      <c r="L82" s="9" t="n">
        <v>82.77</v>
      </c>
      <c r="M82" s="9" t="n">
        <v>10</v>
      </c>
      <c r="N82" s="9" t="n">
        <v>34</v>
      </c>
      <c r="O82" s="9" t="n">
        <v>40.5</v>
      </c>
      <c r="P82" s="9" t="n">
        <v>121</v>
      </c>
      <c r="Q82" s="9" t="n">
        <v>576.05</v>
      </c>
      <c r="R82" s="9" t="n">
        <v>172.05</v>
      </c>
      <c r="S82" s="9" t="n">
        <v>3.57</v>
      </c>
      <c r="T82" s="9" t="n">
        <v>4.5</v>
      </c>
      <c r="U82" s="12" t="s">
        <v>38</v>
      </c>
      <c r="V82" s="12" t="s">
        <v>44</v>
      </c>
      <c r="W82" s="9" t="s">
        <v>40</v>
      </c>
      <c r="X82" s="12" t="s">
        <v>41</v>
      </c>
      <c r="Y82" s="9"/>
      <c r="Z82" s="9"/>
      <c r="AA82" s="9"/>
      <c r="AB82" s="9"/>
      <c r="AC82" s="9" t="n">
        <v>452.95</v>
      </c>
      <c r="AD82" s="9" t="n">
        <v>156</v>
      </c>
      <c r="AE82" s="9"/>
      <c r="AF82" s="9"/>
      <c r="AG82" s="9"/>
      <c r="AH82" s="9"/>
      <c r="AI82" s="9"/>
      <c r="AJ82" s="9"/>
      <c r="AK82" s="9"/>
    </row>
    <row r="83" customFormat="false" ht="14.25" hidden="false" customHeight="false" outlineLevel="0" collapsed="false">
      <c r="A83" s="13" t="n">
        <v>80</v>
      </c>
      <c r="B83" s="9" t="n">
        <v>3080104517</v>
      </c>
      <c r="C83" s="10" t="n">
        <f aca="false">G83*0.7+I83*0.3</f>
        <v>3.82</v>
      </c>
      <c r="D83" s="9" t="n">
        <v>42.5</v>
      </c>
      <c r="E83" s="9" t="n">
        <v>142</v>
      </c>
      <c r="F83" s="9" t="n">
        <v>142</v>
      </c>
      <c r="G83" s="11" t="n">
        <v>3.82</v>
      </c>
      <c r="H83" s="9" t="n">
        <v>3.98</v>
      </c>
      <c r="I83" s="11" t="n">
        <v>3.82</v>
      </c>
      <c r="J83" s="9" t="n">
        <v>3.97</v>
      </c>
      <c r="K83" s="9" t="n">
        <v>84.44</v>
      </c>
      <c r="L83" s="9" t="n">
        <v>84.32</v>
      </c>
      <c r="M83" s="9" t="n">
        <v>8</v>
      </c>
      <c r="N83" s="9" t="n">
        <v>39</v>
      </c>
      <c r="O83" s="9" t="n">
        <v>39.5</v>
      </c>
      <c r="P83" s="9" t="n">
        <v>115</v>
      </c>
      <c r="Q83" s="9" t="n">
        <v>563.7</v>
      </c>
      <c r="R83" s="9" t="n">
        <v>162.4</v>
      </c>
      <c r="S83" s="9" t="n">
        <v>3.8</v>
      </c>
      <c r="T83" s="9" t="n">
        <v>3</v>
      </c>
      <c r="U83" s="12" t="s">
        <v>38</v>
      </c>
      <c r="V83" s="12" t="s">
        <v>44</v>
      </c>
      <c r="W83" s="9" t="s">
        <v>40</v>
      </c>
      <c r="X83" s="12" t="s">
        <v>41</v>
      </c>
      <c r="Y83" s="9"/>
      <c r="Z83" s="9"/>
      <c r="AA83" s="9"/>
      <c r="AB83" s="9"/>
      <c r="AC83" s="9" t="n">
        <v>457.7</v>
      </c>
      <c r="AD83" s="9" t="n">
        <v>151</v>
      </c>
      <c r="AE83" s="9"/>
      <c r="AF83" s="9"/>
      <c r="AG83" s="9"/>
      <c r="AH83" s="9"/>
      <c r="AI83" s="9"/>
      <c r="AJ83" s="9"/>
      <c r="AK83" s="9"/>
    </row>
    <row r="84" customFormat="false" ht="14.25" hidden="false" customHeight="false" outlineLevel="0" collapsed="false">
      <c r="A84" s="5" t="n">
        <v>81</v>
      </c>
      <c r="B84" s="9" t="n">
        <v>3080011019</v>
      </c>
      <c r="C84" s="10" t="n">
        <f aca="false">G84*0.7+I84*0.3</f>
        <v>3.808</v>
      </c>
      <c r="D84" s="9" t="n">
        <v>48.5</v>
      </c>
      <c r="E84" s="9" t="n">
        <v>148.5</v>
      </c>
      <c r="F84" s="9" t="n">
        <v>151.5</v>
      </c>
      <c r="G84" s="11" t="n">
        <v>3.82</v>
      </c>
      <c r="H84" s="9" t="n">
        <v>3.73</v>
      </c>
      <c r="I84" s="11" t="n">
        <v>3.78</v>
      </c>
      <c r="J84" s="9" t="n">
        <v>3.76</v>
      </c>
      <c r="K84" s="9" t="n">
        <v>82.69</v>
      </c>
      <c r="L84" s="9" t="n">
        <v>82.33</v>
      </c>
      <c r="M84" s="9" t="n">
        <v>10</v>
      </c>
      <c r="N84" s="9" t="n">
        <v>35</v>
      </c>
      <c r="O84" s="9" t="n">
        <v>44</v>
      </c>
      <c r="P84" s="9" t="n">
        <v>121.5</v>
      </c>
      <c r="Q84" s="9" t="n">
        <v>565.9</v>
      </c>
      <c r="R84" s="9" t="n">
        <v>183.35</v>
      </c>
      <c r="S84" s="9" t="n">
        <v>3.4</v>
      </c>
      <c r="T84" s="9" t="n">
        <v>4.5</v>
      </c>
      <c r="U84" s="12" t="s">
        <v>38</v>
      </c>
      <c r="V84" s="12" t="s">
        <v>43</v>
      </c>
      <c r="W84" s="9" t="s">
        <v>40</v>
      </c>
      <c r="X84" s="12" t="s">
        <v>41</v>
      </c>
      <c r="Y84" s="9"/>
      <c r="Z84" s="9"/>
      <c r="AA84" s="9"/>
      <c r="AB84" s="9"/>
      <c r="AC84" s="9" t="n">
        <v>464.95</v>
      </c>
      <c r="AD84" s="9" t="n">
        <v>168.05</v>
      </c>
      <c r="AE84" s="9"/>
      <c r="AF84" s="9"/>
      <c r="AG84" s="9"/>
      <c r="AH84" s="9"/>
      <c r="AI84" s="9"/>
      <c r="AJ84" s="9"/>
      <c r="AK84" s="9"/>
    </row>
    <row r="85" customFormat="false" ht="14.25" hidden="false" customHeight="false" outlineLevel="0" collapsed="false">
      <c r="A85" s="13" t="n">
        <v>82</v>
      </c>
      <c r="B85" s="9" t="n">
        <v>3080101066</v>
      </c>
      <c r="C85" s="10" t="n">
        <f aca="false">G85*0.7+I85*0.3</f>
        <v>3.804</v>
      </c>
      <c r="D85" s="9" t="n">
        <v>45.5</v>
      </c>
      <c r="E85" s="9" t="n">
        <v>154.5</v>
      </c>
      <c r="F85" s="9" t="n">
        <v>152.5</v>
      </c>
      <c r="G85" s="11" t="n">
        <v>3.81</v>
      </c>
      <c r="H85" s="9" t="n">
        <v>4.15</v>
      </c>
      <c r="I85" s="11" t="n">
        <v>3.79</v>
      </c>
      <c r="J85" s="9" t="n">
        <v>4.12</v>
      </c>
      <c r="K85" s="9" t="n">
        <v>85.81</v>
      </c>
      <c r="L85" s="9" t="n">
        <v>86.11</v>
      </c>
      <c r="M85" s="9" t="n">
        <v>13</v>
      </c>
      <c r="N85" s="9" t="n">
        <v>47</v>
      </c>
      <c r="O85" s="9" t="n">
        <v>41</v>
      </c>
      <c r="P85" s="9" t="n">
        <v>118.5</v>
      </c>
      <c r="Q85" s="9" t="n">
        <v>637.2</v>
      </c>
      <c r="R85" s="9" t="n">
        <v>172.6</v>
      </c>
      <c r="S85" s="9" t="n">
        <v>3.67</v>
      </c>
      <c r="T85" s="9" t="n">
        <v>4.5</v>
      </c>
      <c r="U85" s="12" t="s">
        <v>38</v>
      </c>
      <c r="V85" s="12" t="s">
        <v>39</v>
      </c>
      <c r="W85" s="9" t="s">
        <v>40</v>
      </c>
      <c r="X85" s="12" t="s">
        <v>41</v>
      </c>
      <c r="Y85" s="9"/>
      <c r="Z85" s="9"/>
      <c r="AA85" s="9"/>
      <c r="AB85" s="9"/>
      <c r="AC85" s="9" t="n">
        <v>491.65</v>
      </c>
      <c r="AD85" s="9" t="n">
        <v>156.1</v>
      </c>
      <c r="AE85" s="9"/>
      <c r="AF85" s="9"/>
      <c r="AG85" s="9"/>
      <c r="AH85" s="9"/>
      <c r="AI85" s="9"/>
      <c r="AJ85" s="9"/>
      <c r="AK85" s="9"/>
    </row>
    <row r="86" customFormat="false" ht="14.25" hidden="false" customHeight="false" outlineLevel="0" collapsed="false">
      <c r="A86" s="5" t="n">
        <v>83</v>
      </c>
      <c r="B86" s="9" t="n">
        <v>3080102437</v>
      </c>
      <c r="C86" s="10" t="n">
        <f aca="false">G86*0.7+I86*0.3</f>
        <v>3.804</v>
      </c>
      <c r="D86" s="9" t="n">
        <v>47.5</v>
      </c>
      <c r="E86" s="9" t="n">
        <v>158.5</v>
      </c>
      <c r="F86" s="9" t="n">
        <v>153</v>
      </c>
      <c r="G86" s="11" t="n">
        <v>3.81</v>
      </c>
      <c r="H86" s="9" t="n">
        <v>3.9</v>
      </c>
      <c r="I86" s="11" t="n">
        <v>3.79</v>
      </c>
      <c r="J86" s="9" t="n">
        <v>3.97</v>
      </c>
      <c r="K86" s="9" t="n">
        <v>84.8</v>
      </c>
      <c r="L86" s="9" t="n">
        <v>83.88</v>
      </c>
      <c r="M86" s="9" t="n">
        <v>8</v>
      </c>
      <c r="N86" s="9" t="n">
        <v>42</v>
      </c>
      <c r="O86" s="9" t="n">
        <v>39</v>
      </c>
      <c r="P86" s="9" t="n">
        <v>123</v>
      </c>
      <c r="Q86" s="9" t="n">
        <v>606.95</v>
      </c>
      <c r="R86" s="9" t="n">
        <v>159.05</v>
      </c>
      <c r="S86" s="9" t="n">
        <v>3.66</v>
      </c>
      <c r="T86" s="9" t="n">
        <v>8.5</v>
      </c>
      <c r="U86" s="12" t="s">
        <v>38</v>
      </c>
      <c r="V86" s="12" t="s">
        <v>43</v>
      </c>
      <c r="W86" s="9" t="s">
        <v>40</v>
      </c>
      <c r="X86" s="12" t="s">
        <v>41</v>
      </c>
      <c r="Y86" s="9"/>
      <c r="Z86" s="9"/>
      <c r="AA86" s="9"/>
      <c r="AB86" s="9"/>
      <c r="AC86" s="9" t="n">
        <v>479.55</v>
      </c>
      <c r="AD86" s="9" t="n">
        <v>148.55</v>
      </c>
      <c r="AE86" s="9"/>
      <c r="AF86" s="9"/>
      <c r="AG86" s="9"/>
      <c r="AH86" s="9"/>
      <c r="AI86" s="9"/>
      <c r="AJ86" s="9"/>
      <c r="AK86" s="9"/>
    </row>
    <row r="87" s="16" customFormat="true" ht="14.25" hidden="false" customHeight="false" outlineLevel="0" collapsed="false">
      <c r="A87" s="13" t="n">
        <v>84</v>
      </c>
      <c r="B87" s="14" t="n">
        <v>3080030190</v>
      </c>
      <c r="C87" s="14" t="n">
        <f aca="false">G87*0.7+I87*0.3</f>
        <v>3.787</v>
      </c>
      <c r="D87" s="14" t="n">
        <v>49.5</v>
      </c>
      <c r="E87" s="14" t="n">
        <v>179.5</v>
      </c>
      <c r="F87" s="14" t="n">
        <v>175.5</v>
      </c>
      <c r="G87" s="14" t="n">
        <v>3.82</v>
      </c>
      <c r="H87" s="14" t="n">
        <v>3.92</v>
      </c>
      <c r="I87" s="14" t="n">
        <v>3.71</v>
      </c>
      <c r="J87" s="14" t="n">
        <v>3.8</v>
      </c>
      <c r="K87" s="14" t="n">
        <v>83.98</v>
      </c>
      <c r="L87" s="14" t="n">
        <v>84.75</v>
      </c>
      <c r="M87" s="14" t="n">
        <v>12</v>
      </c>
      <c r="N87" s="14" t="n">
        <v>49</v>
      </c>
      <c r="O87" s="14" t="n">
        <v>36</v>
      </c>
      <c r="P87" s="14" t="n">
        <v>112.5</v>
      </c>
      <c r="Q87" s="14" t="n">
        <v>682.5</v>
      </c>
      <c r="R87" s="14" t="n">
        <v>168.75</v>
      </c>
      <c r="S87" s="14" t="n">
        <v>3.61</v>
      </c>
      <c r="T87" s="14" t="n">
        <v>13.5</v>
      </c>
      <c r="U87" s="15" t="s">
        <v>38</v>
      </c>
      <c r="V87" s="15" t="s">
        <v>42</v>
      </c>
      <c r="W87" s="14" t="s">
        <v>40</v>
      </c>
      <c r="X87" s="15" t="s">
        <v>41</v>
      </c>
      <c r="Y87" s="14"/>
      <c r="Z87" s="14"/>
      <c r="AA87" s="14"/>
      <c r="AB87" s="14"/>
      <c r="AC87" s="14" t="n">
        <v>456.85</v>
      </c>
      <c r="AD87" s="14" t="n">
        <v>137.65</v>
      </c>
      <c r="AE87" s="14"/>
      <c r="AF87" s="14"/>
      <c r="AG87" s="14"/>
      <c r="AH87" s="14"/>
      <c r="AI87" s="14"/>
      <c r="AJ87" s="14"/>
      <c r="AK87" s="14"/>
    </row>
    <row r="88" customFormat="false" ht="14.25" hidden="false" customHeight="false" outlineLevel="0" collapsed="false">
      <c r="A88" s="5" t="n">
        <v>85</v>
      </c>
      <c r="B88" s="9" t="n">
        <v>3080101363</v>
      </c>
      <c r="C88" s="10" t="n">
        <f aca="false">G88*0.7+I88*0.3</f>
        <v>3.773</v>
      </c>
      <c r="D88" s="9" t="n">
        <v>42.5</v>
      </c>
      <c r="E88" s="9" t="n">
        <v>150</v>
      </c>
      <c r="F88" s="9" t="n">
        <v>148</v>
      </c>
      <c r="G88" s="11" t="n">
        <v>3.77</v>
      </c>
      <c r="H88" s="9" t="n">
        <v>3.6</v>
      </c>
      <c r="I88" s="11" t="n">
        <v>3.78</v>
      </c>
      <c r="J88" s="9" t="n">
        <v>3.6</v>
      </c>
      <c r="K88" s="9" t="n">
        <v>80.76</v>
      </c>
      <c r="L88" s="9" t="n">
        <v>80.67</v>
      </c>
      <c r="M88" s="9" t="n">
        <v>5</v>
      </c>
      <c r="N88" s="9" t="n">
        <v>18</v>
      </c>
      <c r="O88" s="9" t="n">
        <v>38</v>
      </c>
      <c r="P88" s="9" t="n">
        <v>125</v>
      </c>
      <c r="Q88" s="9" t="n">
        <v>540.7</v>
      </c>
      <c r="R88" s="9" t="n">
        <v>160.65</v>
      </c>
      <c r="S88" s="9" t="n">
        <v>3.87</v>
      </c>
      <c r="T88" s="9" t="n">
        <v>4.5</v>
      </c>
      <c r="U88" s="12" t="s">
        <v>38</v>
      </c>
      <c r="V88" s="12" t="s">
        <v>43</v>
      </c>
      <c r="W88" s="9" t="s">
        <v>40</v>
      </c>
      <c r="X88" s="12" t="s">
        <v>41</v>
      </c>
      <c r="Y88" s="9"/>
      <c r="Z88" s="9"/>
      <c r="AA88" s="9"/>
      <c r="AB88" s="9"/>
      <c r="AC88" s="9" t="n">
        <v>450.3</v>
      </c>
      <c r="AD88" s="9" t="n">
        <v>143.25</v>
      </c>
      <c r="AE88" s="9"/>
      <c r="AF88" s="9"/>
      <c r="AG88" s="9"/>
      <c r="AH88" s="9"/>
      <c r="AI88" s="9"/>
      <c r="AJ88" s="9"/>
      <c r="AK88" s="9"/>
    </row>
    <row r="89" customFormat="false" ht="14.25" hidden="false" customHeight="false" outlineLevel="0" collapsed="false">
      <c r="A89" s="13" t="n">
        <v>86</v>
      </c>
      <c r="B89" s="9" t="n">
        <v>3080011021</v>
      </c>
      <c r="C89" s="10" t="n">
        <f aca="false">G89*0.7+I89*0.3</f>
        <v>3.769</v>
      </c>
      <c r="D89" s="9" t="n">
        <v>42</v>
      </c>
      <c r="E89" s="9" t="n">
        <v>156.5</v>
      </c>
      <c r="F89" s="9" t="n">
        <v>147.5</v>
      </c>
      <c r="G89" s="11" t="n">
        <v>3.76</v>
      </c>
      <c r="H89" s="9" t="n">
        <v>3.65</v>
      </c>
      <c r="I89" s="11" t="n">
        <v>3.79</v>
      </c>
      <c r="J89" s="9" t="n">
        <v>3.74</v>
      </c>
      <c r="K89" s="9" t="n">
        <v>83.03</v>
      </c>
      <c r="L89" s="9" t="n">
        <v>81.92</v>
      </c>
      <c r="M89" s="9" t="n">
        <v>7</v>
      </c>
      <c r="N89" s="9" t="n">
        <v>32</v>
      </c>
      <c r="O89" s="9" t="n">
        <v>32</v>
      </c>
      <c r="P89" s="9" t="n">
        <v>119</v>
      </c>
      <c r="Q89" s="9" t="n">
        <v>555.95</v>
      </c>
      <c r="R89" s="9" t="n">
        <v>132.7</v>
      </c>
      <c r="S89" s="9" t="n">
        <v>3.27</v>
      </c>
      <c r="T89" s="9" t="n">
        <v>10</v>
      </c>
      <c r="U89" s="12" t="s">
        <v>38</v>
      </c>
      <c r="V89" s="12" t="s">
        <v>43</v>
      </c>
      <c r="W89" s="9" t="s">
        <v>40</v>
      </c>
      <c r="X89" s="12" t="s">
        <v>41</v>
      </c>
      <c r="Y89" s="9"/>
      <c r="Z89" s="9"/>
      <c r="AA89" s="9"/>
      <c r="AB89" s="9"/>
      <c r="AC89" s="9" t="n">
        <v>434</v>
      </c>
      <c r="AD89" s="9" t="n">
        <v>120.4</v>
      </c>
      <c r="AE89" s="9"/>
      <c r="AF89" s="9"/>
      <c r="AG89" s="9"/>
      <c r="AH89" s="9"/>
      <c r="AI89" s="9"/>
      <c r="AJ89" s="9"/>
      <c r="AK89" s="9"/>
    </row>
    <row r="90" s="16" customFormat="true" ht="14.25" hidden="false" customHeight="false" outlineLevel="0" collapsed="false">
      <c r="A90" s="5" t="n">
        <v>87</v>
      </c>
      <c r="B90" s="14" t="n">
        <v>3080101071</v>
      </c>
      <c r="C90" s="14" t="n">
        <f aca="false">G90*0.7+I90*0.3</f>
        <v>3.75</v>
      </c>
      <c r="D90" s="14" t="n">
        <v>42</v>
      </c>
      <c r="E90" s="14" t="n">
        <v>147</v>
      </c>
      <c r="F90" s="14" t="n">
        <v>139.5</v>
      </c>
      <c r="G90" s="14" t="n">
        <v>3.75</v>
      </c>
      <c r="H90" s="14" t="n">
        <v>3.77</v>
      </c>
      <c r="I90" s="14" t="n">
        <v>3.75</v>
      </c>
      <c r="J90" s="14" t="n">
        <v>3.82</v>
      </c>
      <c r="K90" s="14" t="n">
        <v>82.08</v>
      </c>
      <c r="L90" s="14" t="n">
        <v>81.55</v>
      </c>
      <c r="M90" s="14" t="n">
        <v>10</v>
      </c>
      <c r="N90" s="14" t="n">
        <v>34</v>
      </c>
      <c r="O90" s="14" t="n">
        <v>42</v>
      </c>
      <c r="P90" s="14" t="n">
        <v>120</v>
      </c>
      <c r="Q90" s="14" t="n">
        <v>542.1</v>
      </c>
      <c r="R90" s="14" t="n">
        <v>163.1</v>
      </c>
      <c r="S90" s="14" t="s">
        <v>46</v>
      </c>
      <c r="T90" s="14" t="s">
        <v>46</v>
      </c>
      <c r="U90" s="15" t="s">
        <v>38</v>
      </c>
      <c r="V90" s="15" t="s">
        <v>42</v>
      </c>
      <c r="W90" s="14" t="s">
        <v>40</v>
      </c>
      <c r="X90" s="15" t="s">
        <v>41</v>
      </c>
      <c r="Y90" s="14"/>
      <c r="Z90" s="14"/>
      <c r="AA90" s="14"/>
      <c r="AB90" s="14"/>
      <c r="AC90" s="14" t="n">
        <v>458.05</v>
      </c>
      <c r="AD90" s="14" t="n">
        <v>163.1</v>
      </c>
      <c r="AE90" s="14"/>
      <c r="AF90" s="14"/>
      <c r="AG90" s="14"/>
      <c r="AH90" s="14"/>
      <c r="AI90" s="14"/>
      <c r="AJ90" s="14"/>
      <c r="AK90" s="14"/>
    </row>
    <row r="91" s="16" customFormat="true" ht="14.25" hidden="false" customHeight="false" outlineLevel="0" collapsed="false">
      <c r="A91" s="13" t="n">
        <v>88</v>
      </c>
      <c r="B91" s="14" t="n">
        <v>3080104431</v>
      </c>
      <c r="C91" s="14" t="n">
        <f aca="false">G91*0.7+I91*0.3</f>
        <v>3.743</v>
      </c>
      <c r="D91" s="14" t="n">
        <v>44.5</v>
      </c>
      <c r="E91" s="14" t="n">
        <v>149</v>
      </c>
      <c r="F91" s="14" t="n">
        <v>149</v>
      </c>
      <c r="G91" s="14" t="n">
        <v>3.74</v>
      </c>
      <c r="H91" s="14" t="n">
        <v>3.76</v>
      </c>
      <c r="I91" s="14" t="n">
        <v>3.75</v>
      </c>
      <c r="J91" s="14" t="n">
        <v>3.83</v>
      </c>
      <c r="K91" s="14" t="n">
        <v>84.01</v>
      </c>
      <c r="L91" s="14" t="n">
        <v>83.12</v>
      </c>
      <c r="M91" s="14" t="n">
        <v>10</v>
      </c>
      <c r="N91" s="14" t="n">
        <v>37</v>
      </c>
      <c r="O91" s="14" t="n">
        <v>41.5</v>
      </c>
      <c r="P91" s="14" t="n">
        <v>129.5</v>
      </c>
      <c r="Q91" s="14" t="n">
        <v>571.2</v>
      </c>
      <c r="R91" s="14" t="n">
        <v>167.05</v>
      </c>
      <c r="S91" s="14" t="n">
        <v>4</v>
      </c>
      <c r="T91" s="14" t="n">
        <v>3</v>
      </c>
      <c r="U91" s="15" t="s">
        <v>38</v>
      </c>
      <c r="V91" s="15" t="s">
        <v>42</v>
      </c>
      <c r="W91" s="14" t="s">
        <v>40</v>
      </c>
      <c r="X91" s="15" t="s">
        <v>41</v>
      </c>
      <c r="Y91" s="14"/>
      <c r="Z91" s="14"/>
      <c r="AA91" s="14"/>
      <c r="AB91" s="14"/>
      <c r="AC91" s="14" t="n">
        <v>487.15</v>
      </c>
      <c r="AD91" s="14" t="n">
        <v>155.05</v>
      </c>
      <c r="AE91" s="14"/>
      <c r="AF91" s="14"/>
      <c r="AG91" s="14"/>
      <c r="AH91" s="14"/>
      <c r="AI91" s="14"/>
      <c r="AJ91" s="14"/>
      <c r="AK91" s="14"/>
    </row>
    <row r="92" customFormat="false" ht="14.25" hidden="false" customHeight="false" outlineLevel="0" collapsed="false">
      <c r="A92" s="5" t="n">
        <v>89</v>
      </c>
      <c r="B92" s="9" t="n">
        <v>3080101247</v>
      </c>
      <c r="C92" s="10" t="n">
        <f aca="false">G92*0.7+I92*0.3</f>
        <v>3.73</v>
      </c>
      <c r="D92" s="9" t="n">
        <v>47</v>
      </c>
      <c r="E92" s="9" t="n">
        <v>151.5</v>
      </c>
      <c r="F92" s="9" t="n">
        <v>151.5</v>
      </c>
      <c r="G92" s="11" t="n">
        <v>3.73</v>
      </c>
      <c r="H92" s="9" t="n">
        <v>3.82</v>
      </c>
      <c r="I92" s="11" t="n">
        <v>3.73</v>
      </c>
      <c r="J92" s="9" t="n">
        <v>3.86</v>
      </c>
      <c r="K92" s="9" t="n">
        <v>83.84</v>
      </c>
      <c r="L92" s="9" t="n">
        <v>83.38</v>
      </c>
      <c r="M92" s="9" t="n">
        <v>8</v>
      </c>
      <c r="N92" s="9" t="n">
        <v>38</v>
      </c>
      <c r="O92" s="9" t="n">
        <v>47</v>
      </c>
      <c r="P92" s="9" t="n">
        <v>130.5</v>
      </c>
      <c r="Q92" s="9" t="n">
        <v>584.8</v>
      </c>
      <c r="R92" s="9" t="n">
        <v>175.3</v>
      </c>
      <c r="S92" s="9" t="s">
        <v>46</v>
      </c>
      <c r="T92" s="9" t="s">
        <v>46</v>
      </c>
      <c r="U92" s="12" t="s">
        <v>38</v>
      </c>
      <c r="V92" s="12" t="s">
        <v>43</v>
      </c>
      <c r="W92" s="9" t="s">
        <v>40</v>
      </c>
      <c r="X92" s="12" t="s">
        <v>41</v>
      </c>
      <c r="Y92" s="9"/>
      <c r="Z92" s="9"/>
      <c r="AA92" s="9"/>
      <c r="AB92" s="9"/>
      <c r="AC92" s="9" t="n">
        <v>498.9</v>
      </c>
      <c r="AD92" s="9" t="n">
        <v>175.3</v>
      </c>
      <c r="AE92" s="9"/>
      <c r="AF92" s="9"/>
      <c r="AG92" s="9"/>
      <c r="AH92" s="9"/>
      <c r="AI92" s="9"/>
      <c r="AJ92" s="9"/>
      <c r="AK92" s="9"/>
    </row>
    <row r="93" customFormat="false" ht="14.25" hidden="false" customHeight="false" outlineLevel="0" collapsed="false">
      <c r="A93" s="13" t="n">
        <v>90</v>
      </c>
      <c r="B93" s="9" t="n">
        <v>3080102737</v>
      </c>
      <c r="C93" s="10" t="n">
        <f aca="false">G93*0.7+I93*0.3</f>
        <v>3.726</v>
      </c>
      <c r="D93" s="9" t="n">
        <v>46</v>
      </c>
      <c r="E93" s="9" t="n">
        <v>146</v>
      </c>
      <c r="F93" s="9" t="n">
        <v>144</v>
      </c>
      <c r="G93" s="11" t="n">
        <v>3.72</v>
      </c>
      <c r="H93" s="9" t="n">
        <v>3.83</v>
      </c>
      <c r="I93" s="11" t="n">
        <v>3.74</v>
      </c>
      <c r="J93" s="9" t="n">
        <v>3.83</v>
      </c>
      <c r="K93" s="9" t="n">
        <v>83.18</v>
      </c>
      <c r="L93" s="9" t="n">
        <v>83.02</v>
      </c>
      <c r="M93" s="9" t="n">
        <v>9</v>
      </c>
      <c r="N93" s="9" t="n">
        <v>28</v>
      </c>
      <c r="O93" s="9" t="n">
        <v>40</v>
      </c>
      <c r="P93" s="9" t="n">
        <v>120</v>
      </c>
      <c r="Q93" s="9" t="n">
        <v>555.5</v>
      </c>
      <c r="R93" s="9" t="n">
        <v>172</v>
      </c>
      <c r="S93" s="9" t="n">
        <v>3.88</v>
      </c>
      <c r="T93" s="9" t="n">
        <v>6</v>
      </c>
      <c r="U93" s="12" t="s">
        <v>38</v>
      </c>
      <c r="V93" s="12" t="s">
        <v>39</v>
      </c>
      <c r="W93" s="9" t="s">
        <v>40</v>
      </c>
      <c r="X93" s="12" t="s">
        <v>41</v>
      </c>
      <c r="Y93" s="9"/>
      <c r="Z93" s="9"/>
      <c r="AA93" s="9"/>
      <c r="AB93" s="9"/>
      <c r="AC93" s="9" t="n">
        <v>459.65</v>
      </c>
      <c r="AD93" s="9" t="n">
        <v>148.75</v>
      </c>
      <c r="AE93" s="9"/>
      <c r="AF93" s="9"/>
      <c r="AG93" s="9"/>
      <c r="AH93" s="9"/>
      <c r="AI93" s="9"/>
      <c r="AJ93" s="9"/>
      <c r="AK93" s="9"/>
    </row>
    <row r="94" customFormat="false" ht="14.25" hidden="false" customHeight="false" outlineLevel="0" collapsed="false">
      <c r="A94" s="5" t="n">
        <v>91</v>
      </c>
      <c r="B94" s="9" t="n">
        <v>3080101664</v>
      </c>
      <c r="C94" s="10" t="n">
        <f aca="false">G94*0.7+I94*0.3</f>
        <v>3.725</v>
      </c>
      <c r="D94" s="9" t="n">
        <v>65</v>
      </c>
      <c r="E94" s="9" t="n">
        <v>168</v>
      </c>
      <c r="F94" s="9" t="n">
        <v>168</v>
      </c>
      <c r="G94" s="11" t="n">
        <v>3.68</v>
      </c>
      <c r="H94" s="9" t="n">
        <v>4.05</v>
      </c>
      <c r="I94" s="11" t="n">
        <v>3.83</v>
      </c>
      <c r="J94" s="9" t="n">
        <v>4.11</v>
      </c>
      <c r="K94" s="9" t="n">
        <v>86.52</v>
      </c>
      <c r="L94" s="9" t="n">
        <v>85.74</v>
      </c>
      <c r="M94" s="9" t="n">
        <v>20</v>
      </c>
      <c r="N94" s="9" t="n">
        <v>60</v>
      </c>
      <c r="O94" s="9" t="n">
        <v>39.5</v>
      </c>
      <c r="P94" s="9" t="n">
        <v>119.5</v>
      </c>
      <c r="Q94" s="9" t="n">
        <v>691.25</v>
      </c>
      <c r="R94" s="9" t="n">
        <v>248.95</v>
      </c>
      <c r="S94" s="9" t="n">
        <v>4.06</v>
      </c>
      <c r="T94" s="9" t="n">
        <v>25.5</v>
      </c>
      <c r="U94" s="12" t="s">
        <v>38</v>
      </c>
      <c r="V94" s="12" t="s">
        <v>44</v>
      </c>
      <c r="W94" s="9" t="s">
        <v>40</v>
      </c>
      <c r="X94" s="12" t="s">
        <v>41</v>
      </c>
      <c r="Y94" s="9"/>
      <c r="Z94" s="9"/>
      <c r="AA94" s="9"/>
      <c r="AB94" s="9"/>
      <c r="AC94" s="9" t="n">
        <v>484.25</v>
      </c>
      <c r="AD94" s="9" t="n">
        <v>145.45</v>
      </c>
      <c r="AE94" s="9"/>
      <c r="AF94" s="9"/>
      <c r="AG94" s="9"/>
      <c r="AH94" s="9"/>
      <c r="AI94" s="9"/>
      <c r="AJ94" s="9"/>
      <c r="AK94" s="9"/>
    </row>
    <row r="95" customFormat="false" ht="14.25" hidden="false" customHeight="false" outlineLevel="0" collapsed="false">
      <c r="A95" s="13" t="n">
        <v>92</v>
      </c>
      <c r="B95" s="9" t="n">
        <v>3080100683</v>
      </c>
      <c r="C95" s="10" t="n">
        <f aca="false">G95*0.7+I95*0.3</f>
        <v>3.713</v>
      </c>
      <c r="D95" s="9" t="n">
        <v>43</v>
      </c>
      <c r="E95" s="9" t="n">
        <v>143.5</v>
      </c>
      <c r="F95" s="9" t="n">
        <v>143.5</v>
      </c>
      <c r="G95" s="11" t="n">
        <v>3.71</v>
      </c>
      <c r="H95" s="9" t="n">
        <v>3.73</v>
      </c>
      <c r="I95" s="11" t="n">
        <v>3.72</v>
      </c>
      <c r="J95" s="9" t="n">
        <v>3.78</v>
      </c>
      <c r="K95" s="9" t="n">
        <v>83.22</v>
      </c>
      <c r="L95" s="9" t="n">
        <v>82.41</v>
      </c>
      <c r="M95" s="9" t="n">
        <v>7</v>
      </c>
      <c r="N95" s="9" t="n">
        <v>27</v>
      </c>
      <c r="O95" s="9" t="n">
        <v>41.5</v>
      </c>
      <c r="P95" s="9" t="n">
        <v>121.5</v>
      </c>
      <c r="Q95" s="9" t="n">
        <v>543.1</v>
      </c>
      <c r="R95" s="9" t="n">
        <v>160.05</v>
      </c>
      <c r="S95" s="9" t="n">
        <v>4</v>
      </c>
      <c r="T95" s="9" t="n">
        <v>1.5</v>
      </c>
      <c r="U95" s="12" t="s">
        <v>38</v>
      </c>
      <c r="V95" s="12" t="s">
        <v>45</v>
      </c>
      <c r="W95" s="9" t="s">
        <v>40</v>
      </c>
      <c r="X95" s="12" t="s">
        <v>41</v>
      </c>
      <c r="Y95" s="9"/>
      <c r="Z95" s="9"/>
      <c r="AA95" s="9"/>
      <c r="AB95" s="9"/>
      <c r="AC95" s="9" t="n">
        <v>453.1</v>
      </c>
      <c r="AD95" s="9" t="n">
        <v>154.05</v>
      </c>
      <c r="AE95" s="9"/>
      <c r="AF95" s="9"/>
      <c r="AG95" s="9"/>
      <c r="AH95" s="9"/>
      <c r="AI95" s="9"/>
      <c r="AJ95" s="9"/>
      <c r="AK95" s="9"/>
    </row>
    <row r="96" customFormat="false" ht="14.25" hidden="false" customHeight="false" outlineLevel="0" collapsed="false">
      <c r="A96" s="5" t="n">
        <v>93</v>
      </c>
      <c r="B96" s="9" t="n">
        <v>3080102564</v>
      </c>
      <c r="C96" s="10" t="n">
        <f aca="false">G96*0.7+I96*0.3</f>
        <v>3.69</v>
      </c>
      <c r="D96" s="9" t="n">
        <v>42.5</v>
      </c>
      <c r="E96" s="9" t="n">
        <v>154.5</v>
      </c>
      <c r="F96" s="9" t="n">
        <v>154.5</v>
      </c>
      <c r="G96" s="11" t="n">
        <v>3.69</v>
      </c>
      <c r="H96" s="9" t="n">
        <v>3.88</v>
      </c>
      <c r="I96" s="11" t="n">
        <v>3.69</v>
      </c>
      <c r="J96" s="9" t="n">
        <v>3.97</v>
      </c>
      <c r="K96" s="9" t="n">
        <v>86.21</v>
      </c>
      <c r="L96" s="9" t="n">
        <v>85.37</v>
      </c>
      <c r="M96" s="9" t="n">
        <v>12</v>
      </c>
      <c r="N96" s="9" t="n">
        <v>51</v>
      </c>
      <c r="O96" s="9" t="n">
        <v>42.5</v>
      </c>
      <c r="P96" s="9" t="n">
        <v>127.5</v>
      </c>
      <c r="Q96" s="9" t="n">
        <v>625.35</v>
      </c>
      <c r="R96" s="9" t="n">
        <v>167.85</v>
      </c>
      <c r="S96" s="9" t="s">
        <v>46</v>
      </c>
      <c r="T96" s="9" t="s">
        <v>46</v>
      </c>
      <c r="U96" s="12" t="s">
        <v>38</v>
      </c>
      <c r="V96" s="12" t="s">
        <v>39</v>
      </c>
      <c r="W96" s="9" t="s">
        <v>40</v>
      </c>
      <c r="X96" s="12" t="s">
        <v>41</v>
      </c>
      <c r="Y96" s="9"/>
      <c r="Z96" s="9"/>
      <c r="AA96" s="9"/>
      <c r="AB96" s="9"/>
      <c r="AC96" s="9" t="n">
        <v>506.75</v>
      </c>
      <c r="AD96" s="9" t="n">
        <v>167.85</v>
      </c>
      <c r="AE96" s="9"/>
      <c r="AF96" s="9"/>
      <c r="AG96" s="9"/>
      <c r="AH96" s="9"/>
      <c r="AI96" s="9"/>
      <c r="AJ96" s="9"/>
      <c r="AK96" s="9"/>
    </row>
    <row r="97" customFormat="false" ht="14.25" hidden="false" customHeight="false" outlineLevel="0" collapsed="false">
      <c r="A97" s="13" t="n">
        <v>94</v>
      </c>
      <c r="B97" s="9" t="n">
        <v>3080102846</v>
      </c>
      <c r="C97" s="10" t="n">
        <f aca="false">G97*0.7+I97*0.3</f>
        <v>3.69</v>
      </c>
      <c r="D97" s="9" t="n">
        <v>50.5</v>
      </c>
      <c r="E97" s="9" t="n">
        <v>154</v>
      </c>
      <c r="F97" s="9" t="n">
        <v>154</v>
      </c>
      <c r="G97" s="11" t="n">
        <v>3.66</v>
      </c>
      <c r="H97" s="9" t="n">
        <v>3.95</v>
      </c>
      <c r="I97" s="11" t="n">
        <v>3.76</v>
      </c>
      <c r="J97" s="9" t="n">
        <v>3.97</v>
      </c>
      <c r="K97" s="9" t="n">
        <v>84.74</v>
      </c>
      <c r="L97" s="9" t="n">
        <v>84.43</v>
      </c>
      <c r="M97" s="9" t="n">
        <v>10</v>
      </c>
      <c r="N97" s="9" t="n">
        <v>39</v>
      </c>
      <c r="O97" s="9" t="n">
        <v>32.5</v>
      </c>
      <c r="P97" s="9" t="n">
        <v>112.5</v>
      </c>
      <c r="Q97" s="9" t="n">
        <v>606.85</v>
      </c>
      <c r="R97" s="9" t="n">
        <v>190.1</v>
      </c>
      <c r="S97" s="9" t="n">
        <v>3.95</v>
      </c>
      <c r="T97" s="9" t="n">
        <v>18</v>
      </c>
      <c r="U97" s="12" t="s">
        <v>38</v>
      </c>
      <c r="V97" s="12" t="s">
        <v>45</v>
      </c>
      <c r="W97" s="9" t="s">
        <v>40</v>
      </c>
      <c r="X97" s="12" t="s">
        <v>41</v>
      </c>
      <c r="Y97" s="9"/>
      <c r="Z97" s="9"/>
      <c r="AA97" s="9"/>
      <c r="AB97" s="9"/>
      <c r="AC97" s="9" t="n">
        <v>444.7</v>
      </c>
      <c r="AD97" s="9" t="n">
        <v>118.95</v>
      </c>
      <c r="AE97" s="9"/>
      <c r="AF97" s="9"/>
      <c r="AG97" s="9"/>
      <c r="AH97" s="9"/>
      <c r="AI97" s="9"/>
      <c r="AJ97" s="9"/>
      <c r="AK97" s="9"/>
    </row>
    <row r="98" s="16" customFormat="true" ht="14.25" hidden="false" customHeight="false" outlineLevel="0" collapsed="false">
      <c r="A98" s="5" t="n">
        <v>95</v>
      </c>
      <c r="B98" s="14" t="n">
        <v>3080030023</v>
      </c>
      <c r="C98" s="14" t="n">
        <f aca="false">G98*0.7+I98*0.3</f>
        <v>3.68</v>
      </c>
      <c r="D98" s="14" t="n">
        <v>42</v>
      </c>
      <c r="E98" s="14" t="n">
        <v>171</v>
      </c>
      <c r="F98" s="14" t="n">
        <v>164.5</v>
      </c>
      <c r="G98" s="14" t="n">
        <v>3.68</v>
      </c>
      <c r="H98" s="14" t="n">
        <v>3.96</v>
      </c>
      <c r="I98" s="14" t="n">
        <v>3.68</v>
      </c>
      <c r="J98" s="14" t="n">
        <v>3.9</v>
      </c>
      <c r="K98" s="14" t="n">
        <v>84.44</v>
      </c>
      <c r="L98" s="14" t="n">
        <v>85.18</v>
      </c>
      <c r="M98" s="14" t="n">
        <v>8</v>
      </c>
      <c r="N98" s="14" t="n">
        <v>45</v>
      </c>
      <c r="O98" s="14" t="n">
        <v>37.5</v>
      </c>
      <c r="P98" s="14" t="n">
        <v>133</v>
      </c>
      <c r="Q98" s="14" t="n">
        <v>663.6</v>
      </c>
      <c r="R98" s="14" t="n">
        <v>151</v>
      </c>
      <c r="S98" s="14" t="n">
        <v>2.8</v>
      </c>
      <c r="T98" s="14" t="n">
        <v>4.5</v>
      </c>
      <c r="U98" s="15" t="s">
        <v>38</v>
      </c>
      <c r="V98" s="15" t="s">
        <v>42</v>
      </c>
      <c r="W98" s="14" t="s">
        <v>40</v>
      </c>
      <c r="X98" s="15" t="s">
        <v>41</v>
      </c>
      <c r="Y98" s="14"/>
      <c r="Z98" s="14"/>
      <c r="AA98" s="14"/>
      <c r="AB98" s="14"/>
      <c r="AC98" s="14" t="n">
        <v>541</v>
      </c>
      <c r="AD98" s="14" t="n">
        <v>151</v>
      </c>
      <c r="AE98" s="14"/>
      <c r="AF98" s="14"/>
      <c r="AG98" s="14"/>
      <c r="AH98" s="14"/>
      <c r="AI98" s="14"/>
      <c r="AJ98" s="14"/>
      <c r="AK98" s="14"/>
    </row>
    <row r="99" customFormat="false" ht="14.25" hidden="false" customHeight="false" outlineLevel="0" collapsed="false">
      <c r="A99" s="13" t="n">
        <v>96</v>
      </c>
      <c r="B99" s="9" t="n">
        <v>3080101299</v>
      </c>
      <c r="C99" s="10" t="n">
        <f aca="false">G99*0.7+I99*0.3</f>
        <v>3.669</v>
      </c>
      <c r="D99" s="9" t="n">
        <v>50.5</v>
      </c>
      <c r="E99" s="9" t="n">
        <v>165</v>
      </c>
      <c r="F99" s="9" t="n">
        <v>165</v>
      </c>
      <c r="G99" s="11" t="n">
        <v>3.63</v>
      </c>
      <c r="H99" s="9" t="n">
        <v>3.87</v>
      </c>
      <c r="I99" s="11" t="n">
        <v>3.76</v>
      </c>
      <c r="J99" s="9" t="n">
        <v>4</v>
      </c>
      <c r="K99" s="9" t="n">
        <v>85.45</v>
      </c>
      <c r="L99" s="9" t="n">
        <v>84.14</v>
      </c>
      <c r="M99" s="9" t="n">
        <v>13</v>
      </c>
      <c r="N99" s="9" t="n">
        <v>46</v>
      </c>
      <c r="O99" s="9" t="n">
        <v>37</v>
      </c>
      <c r="P99" s="9" t="n">
        <v>111</v>
      </c>
      <c r="Q99" s="9" t="n">
        <v>656.15</v>
      </c>
      <c r="R99" s="9" t="n">
        <v>190.05</v>
      </c>
      <c r="S99" s="9" t="n">
        <v>4.13</v>
      </c>
      <c r="T99" s="9" t="n">
        <v>13.5</v>
      </c>
      <c r="U99" s="12" t="s">
        <v>38</v>
      </c>
      <c r="V99" s="12" t="s">
        <v>44</v>
      </c>
      <c r="W99" s="9" t="s">
        <v>40</v>
      </c>
      <c r="X99" s="12" t="s">
        <v>41</v>
      </c>
      <c r="Y99" s="9"/>
      <c r="Z99" s="9"/>
      <c r="AA99" s="9"/>
      <c r="AB99" s="9"/>
      <c r="AC99" s="9" t="n">
        <v>429.65</v>
      </c>
      <c r="AD99" s="9" t="n">
        <v>134.35</v>
      </c>
      <c r="AE99" s="9"/>
      <c r="AF99" s="9"/>
      <c r="AG99" s="9"/>
      <c r="AH99" s="9"/>
      <c r="AI99" s="9"/>
      <c r="AJ99" s="9"/>
      <c r="AK99" s="9"/>
    </row>
    <row r="100" customFormat="false" ht="14.25" hidden="false" customHeight="false" outlineLevel="0" collapsed="false">
      <c r="A100" s="5" t="n">
        <v>97</v>
      </c>
      <c r="B100" s="9" t="n">
        <v>3080104490</v>
      </c>
      <c r="C100" s="10" t="n">
        <f aca="false">G100*0.7+I100*0.3</f>
        <v>3.657</v>
      </c>
      <c r="D100" s="9" t="n">
        <v>57.5</v>
      </c>
      <c r="E100" s="9" t="n">
        <v>157</v>
      </c>
      <c r="F100" s="9" t="n">
        <v>147</v>
      </c>
      <c r="G100" s="11" t="n">
        <v>3.63</v>
      </c>
      <c r="H100" s="9" t="n">
        <v>3.52</v>
      </c>
      <c r="I100" s="11" t="n">
        <v>3.72</v>
      </c>
      <c r="J100" s="9" t="n">
        <v>3.61</v>
      </c>
      <c r="K100" s="9" t="n">
        <v>82.1</v>
      </c>
      <c r="L100" s="9" t="n">
        <v>81.07</v>
      </c>
      <c r="M100" s="9" t="n">
        <v>13</v>
      </c>
      <c r="N100" s="9" t="n">
        <v>32</v>
      </c>
      <c r="O100" s="9" t="n">
        <v>44.5</v>
      </c>
      <c r="P100" s="9" t="n">
        <v>119.5</v>
      </c>
      <c r="Q100" s="9" t="n">
        <v>530.85</v>
      </c>
      <c r="R100" s="9" t="n">
        <v>193.2</v>
      </c>
      <c r="S100" s="9" t="n">
        <v>4.02</v>
      </c>
      <c r="T100" s="9" t="n">
        <v>13</v>
      </c>
      <c r="U100" s="12" t="s">
        <v>38</v>
      </c>
      <c r="V100" s="12" t="s">
        <v>44</v>
      </c>
      <c r="W100" s="9" t="s">
        <v>40</v>
      </c>
      <c r="X100" s="12" t="s">
        <v>41</v>
      </c>
      <c r="Y100" s="9"/>
      <c r="Z100" s="9"/>
      <c r="AA100" s="9"/>
      <c r="AB100" s="9"/>
      <c r="AC100" s="9" t="n">
        <v>420.4</v>
      </c>
      <c r="AD100" s="9" t="n">
        <v>161.7</v>
      </c>
      <c r="AE100" s="9"/>
      <c r="AF100" s="9"/>
      <c r="AG100" s="9"/>
      <c r="AH100" s="9"/>
      <c r="AI100" s="9"/>
      <c r="AJ100" s="9"/>
      <c r="AK100" s="9"/>
    </row>
    <row r="101" customFormat="false" ht="14.25" hidden="false" customHeight="false" outlineLevel="0" collapsed="false">
      <c r="A101" s="13" t="n">
        <v>98</v>
      </c>
      <c r="B101" s="9" t="n">
        <v>3080102363</v>
      </c>
      <c r="C101" s="10" t="n">
        <f aca="false">G101*0.7+I101*0.3</f>
        <v>3.643</v>
      </c>
      <c r="D101" s="9" t="n">
        <v>48</v>
      </c>
      <c r="E101" s="9" t="n">
        <v>149.5</v>
      </c>
      <c r="F101" s="9" t="n">
        <v>149.5</v>
      </c>
      <c r="G101" s="11" t="n">
        <v>3.67</v>
      </c>
      <c r="H101" s="9" t="n">
        <v>3.76</v>
      </c>
      <c r="I101" s="11" t="n">
        <v>3.58</v>
      </c>
      <c r="J101" s="9" t="n">
        <v>3.71</v>
      </c>
      <c r="K101" s="9" t="n">
        <v>82.12</v>
      </c>
      <c r="L101" s="9" t="n">
        <v>82.84</v>
      </c>
      <c r="M101" s="9" t="n">
        <v>8</v>
      </c>
      <c r="N101" s="9" t="n">
        <v>32</v>
      </c>
      <c r="O101" s="9" t="n">
        <v>43.5</v>
      </c>
      <c r="P101" s="9" t="n">
        <v>122.5</v>
      </c>
      <c r="Q101" s="9" t="n">
        <v>554</v>
      </c>
      <c r="R101" s="9" t="n">
        <v>171.8</v>
      </c>
      <c r="S101" s="9" t="n">
        <v>2.73</v>
      </c>
      <c r="T101" s="9" t="n">
        <v>4.5</v>
      </c>
      <c r="U101" s="12" t="s">
        <v>38</v>
      </c>
      <c r="V101" s="12" t="s">
        <v>43</v>
      </c>
      <c r="W101" s="9" t="s">
        <v>40</v>
      </c>
      <c r="X101" s="12" t="s">
        <v>41</v>
      </c>
      <c r="Y101" s="9"/>
      <c r="Z101" s="9"/>
      <c r="AA101" s="9"/>
      <c r="AB101" s="9"/>
      <c r="AC101" s="9" t="n">
        <v>460.5</v>
      </c>
      <c r="AD101" s="9" t="n">
        <v>159.5</v>
      </c>
      <c r="AE101" s="9"/>
      <c r="AF101" s="9"/>
      <c r="AG101" s="9"/>
      <c r="AH101" s="9"/>
      <c r="AI101" s="9"/>
      <c r="AJ101" s="9"/>
      <c r="AK101" s="9"/>
    </row>
    <row r="102" s="16" customFormat="true" ht="14.25" hidden="false" customHeight="false" outlineLevel="0" collapsed="false">
      <c r="A102" s="5" t="n">
        <v>99</v>
      </c>
      <c r="B102" s="14" t="n">
        <v>3080101109</v>
      </c>
      <c r="C102" s="14" t="n">
        <f aca="false">G102*0.7+I102*0.3</f>
        <v>3.623</v>
      </c>
      <c r="D102" s="14" t="n">
        <v>36</v>
      </c>
      <c r="E102" s="14" t="n">
        <v>160</v>
      </c>
      <c r="F102" s="14" t="n">
        <v>158</v>
      </c>
      <c r="G102" s="14" t="n">
        <v>3.62</v>
      </c>
      <c r="H102" s="14" t="n">
        <v>4.05</v>
      </c>
      <c r="I102" s="14" t="n">
        <v>3.63</v>
      </c>
      <c r="J102" s="14" t="n">
        <v>4.03</v>
      </c>
      <c r="K102" s="14" t="n">
        <v>85.54</v>
      </c>
      <c r="L102" s="14" t="n">
        <v>85.11</v>
      </c>
      <c r="M102" s="14" t="n">
        <v>5</v>
      </c>
      <c r="N102" s="14" t="n">
        <v>45</v>
      </c>
      <c r="O102" s="14" t="n">
        <v>33</v>
      </c>
      <c r="P102" s="14" t="n">
        <v>119</v>
      </c>
      <c r="Q102" s="14" t="n">
        <v>644.75</v>
      </c>
      <c r="R102" s="14" t="n">
        <v>130.6</v>
      </c>
      <c r="S102" s="14" t="n">
        <v>3.7</v>
      </c>
      <c r="T102" s="14" t="n">
        <v>3</v>
      </c>
      <c r="U102" s="15" t="s">
        <v>38</v>
      </c>
      <c r="V102" s="15" t="s">
        <v>42</v>
      </c>
      <c r="W102" s="14" t="s">
        <v>40</v>
      </c>
      <c r="X102" s="15" t="s">
        <v>41</v>
      </c>
      <c r="Y102" s="14"/>
      <c r="Z102" s="14"/>
      <c r="AA102" s="14"/>
      <c r="AB102" s="14"/>
      <c r="AC102" s="14" t="n">
        <v>481.6</v>
      </c>
      <c r="AD102" s="14" t="n">
        <v>119.5</v>
      </c>
      <c r="AE102" s="14"/>
      <c r="AF102" s="14"/>
      <c r="AG102" s="14"/>
      <c r="AH102" s="14"/>
      <c r="AI102" s="14"/>
      <c r="AJ102" s="14"/>
      <c r="AK102" s="14"/>
    </row>
    <row r="103" customFormat="false" ht="14.25" hidden="false" customHeight="false" outlineLevel="0" collapsed="false">
      <c r="A103" s="13" t="n">
        <v>100</v>
      </c>
      <c r="B103" s="9" t="n">
        <v>3080100710</v>
      </c>
      <c r="C103" s="10" t="n">
        <f aca="false">G103*0.7+I103*0.3</f>
        <v>3.62</v>
      </c>
      <c r="D103" s="9" t="n">
        <v>39.5</v>
      </c>
      <c r="E103" s="9" t="n">
        <v>148.5</v>
      </c>
      <c r="F103" s="9" t="n">
        <v>148.5</v>
      </c>
      <c r="G103" s="11" t="n">
        <v>3.62</v>
      </c>
      <c r="H103" s="9" t="n">
        <v>3.65</v>
      </c>
      <c r="I103" s="11" t="n">
        <v>3.62</v>
      </c>
      <c r="J103" s="9" t="n">
        <v>3.73</v>
      </c>
      <c r="K103" s="9" t="n">
        <v>82.27</v>
      </c>
      <c r="L103" s="9" t="n">
        <v>81.47</v>
      </c>
      <c r="M103" s="9" t="n">
        <v>5</v>
      </c>
      <c r="N103" s="9" t="n">
        <v>24</v>
      </c>
      <c r="O103" s="9" t="n">
        <v>39.5</v>
      </c>
      <c r="P103" s="9" t="n">
        <v>114</v>
      </c>
      <c r="Q103" s="9" t="n">
        <v>553.35</v>
      </c>
      <c r="R103" s="9" t="n">
        <v>142.85</v>
      </c>
      <c r="S103" s="9" t="s">
        <v>46</v>
      </c>
      <c r="T103" s="9" t="s">
        <v>46</v>
      </c>
      <c r="U103" s="12" t="s">
        <v>38</v>
      </c>
      <c r="V103" s="12" t="s">
        <v>44</v>
      </c>
      <c r="W103" s="9" t="s">
        <v>40</v>
      </c>
      <c r="X103" s="12" t="s">
        <v>41</v>
      </c>
      <c r="Y103" s="9"/>
      <c r="Z103" s="9"/>
      <c r="AA103" s="9"/>
      <c r="AB103" s="9"/>
      <c r="AC103" s="9" t="n">
        <v>416.15</v>
      </c>
      <c r="AD103" s="9" t="n">
        <v>142.85</v>
      </c>
      <c r="AE103" s="9"/>
      <c r="AF103" s="9"/>
      <c r="AG103" s="9"/>
      <c r="AH103" s="9"/>
      <c r="AI103" s="9"/>
      <c r="AJ103" s="9"/>
      <c r="AK103" s="9"/>
    </row>
    <row r="104" s="16" customFormat="true" ht="14.25" hidden="false" customHeight="false" outlineLevel="0" collapsed="false">
      <c r="A104" s="5" t="n">
        <v>101</v>
      </c>
      <c r="B104" s="14" t="n">
        <v>3080100398</v>
      </c>
      <c r="C104" s="14" t="n">
        <f aca="false">G104*0.7+I104*0.3</f>
        <v>3.618</v>
      </c>
      <c r="D104" s="14" t="n">
        <v>36.5</v>
      </c>
      <c r="E104" s="14" t="n">
        <v>146</v>
      </c>
      <c r="F104" s="14" t="n">
        <v>142</v>
      </c>
      <c r="G104" s="14" t="n">
        <v>3.6</v>
      </c>
      <c r="H104" s="14" t="n">
        <v>3.81</v>
      </c>
      <c r="I104" s="14" t="n">
        <v>3.66</v>
      </c>
      <c r="J104" s="14" t="n">
        <v>3.89</v>
      </c>
      <c r="K104" s="14" t="n">
        <v>84.38</v>
      </c>
      <c r="L104" s="14" t="n">
        <v>83.76</v>
      </c>
      <c r="M104" s="14" t="n">
        <v>9</v>
      </c>
      <c r="N104" s="14" t="n">
        <v>34</v>
      </c>
      <c r="O104" s="14" t="n">
        <v>25.5</v>
      </c>
      <c r="P104" s="14" t="n">
        <v>114.5</v>
      </c>
      <c r="Q104" s="14" t="n">
        <v>551.8</v>
      </c>
      <c r="R104" s="14" t="n">
        <v>119</v>
      </c>
      <c r="S104" s="14" t="n">
        <v>2.63</v>
      </c>
      <c r="T104" s="14" t="n">
        <v>11</v>
      </c>
      <c r="U104" s="15" t="s">
        <v>38</v>
      </c>
      <c r="V104" s="15" t="s">
        <v>49</v>
      </c>
      <c r="W104" s="14" t="s">
        <v>40</v>
      </c>
      <c r="X104" s="15" t="s">
        <v>41</v>
      </c>
      <c r="Y104" s="14"/>
      <c r="Z104" s="14"/>
      <c r="AA104" s="14"/>
      <c r="AB104" s="14"/>
      <c r="AC104" s="14" t="n">
        <v>451.6</v>
      </c>
      <c r="AD104" s="14" t="n">
        <v>106.25</v>
      </c>
      <c r="AE104" s="14"/>
      <c r="AF104" s="14"/>
      <c r="AG104" s="14"/>
      <c r="AH104" s="14"/>
      <c r="AI104" s="14"/>
      <c r="AJ104" s="14"/>
      <c r="AK104" s="14"/>
    </row>
    <row r="105" customFormat="false" ht="14.25" hidden="false" customHeight="false" outlineLevel="0" collapsed="false">
      <c r="A105" s="13" t="n">
        <v>102</v>
      </c>
      <c r="B105" s="9" t="n">
        <v>3080102512</v>
      </c>
      <c r="C105" s="10" t="n">
        <f aca="false">G105*0.7+I105*0.3</f>
        <v>3.584</v>
      </c>
      <c r="D105" s="9" t="n">
        <v>58</v>
      </c>
      <c r="E105" s="9" t="n">
        <v>176.5</v>
      </c>
      <c r="F105" s="9" t="n">
        <v>176.5</v>
      </c>
      <c r="G105" s="11" t="n">
        <v>3.59</v>
      </c>
      <c r="H105" s="9" t="n">
        <v>3.6</v>
      </c>
      <c r="I105" s="11" t="n">
        <v>3.57</v>
      </c>
      <c r="J105" s="9" t="n">
        <v>3.65</v>
      </c>
      <c r="K105" s="9" t="n">
        <v>82.09</v>
      </c>
      <c r="L105" s="9" t="n">
        <v>81.32</v>
      </c>
      <c r="M105" s="9" t="n">
        <v>6</v>
      </c>
      <c r="N105" s="9" t="n">
        <v>37</v>
      </c>
      <c r="O105" s="9" t="n">
        <v>39.5</v>
      </c>
      <c r="P105" s="9" t="n">
        <v>119.5</v>
      </c>
      <c r="Q105" s="9" t="n">
        <v>637.25</v>
      </c>
      <c r="R105" s="9" t="n">
        <v>206.95</v>
      </c>
      <c r="S105" s="9" t="n">
        <v>3.53</v>
      </c>
      <c r="T105" s="9" t="n">
        <v>18.5</v>
      </c>
      <c r="U105" s="12" t="s">
        <v>38</v>
      </c>
      <c r="V105" s="12" t="s">
        <v>39</v>
      </c>
      <c r="W105" s="9" t="s">
        <v>40</v>
      </c>
      <c r="X105" s="12" t="s">
        <v>41</v>
      </c>
      <c r="Y105" s="9"/>
      <c r="Z105" s="9"/>
      <c r="AA105" s="9"/>
      <c r="AB105" s="9"/>
      <c r="AC105" s="9" t="n">
        <v>430.05</v>
      </c>
      <c r="AD105" s="9" t="n">
        <v>141.7</v>
      </c>
      <c r="AE105" s="9"/>
      <c r="AF105" s="9"/>
      <c r="AG105" s="9"/>
      <c r="AH105" s="9"/>
      <c r="AI105" s="9"/>
      <c r="AJ105" s="9"/>
      <c r="AK105" s="9"/>
    </row>
    <row r="106" customFormat="false" ht="14.25" hidden="false" customHeight="false" outlineLevel="0" collapsed="false">
      <c r="A106" s="5" t="n">
        <v>103</v>
      </c>
      <c r="B106" s="9" t="n">
        <v>3080011031</v>
      </c>
      <c r="C106" s="10" t="n">
        <f aca="false">G106*0.7+I106*0.3</f>
        <v>3.575</v>
      </c>
      <c r="D106" s="9" t="n">
        <v>47</v>
      </c>
      <c r="E106" s="9" t="n">
        <v>159.5</v>
      </c>
      <c r="F106" s="9" t="n">
        <v>157.5</v>
      </c>
      <c r="G106" s="11" t="n">
        <v>3.53</v>
      </c>
      <c r="H106" s="9" t="n">
        <v>3.72</v>
      </c>
      <c r="I106" s="11" t="n">
        <v>3.68</v>
      </c>
      <c r="J106" s="9" t="n">
        <v>3.77</v>
      </c>
      <c r="K106" s="9" t="n">
        <v>83.01</v>
      </c>
      <c r="L106" s="9" t="n">
        <v>82.4</v>
      </c>
      <c r="M106" s="9" t="n">
        <v>10</v>
      </c>
      <c r="N106" s="9" t="n">
        <v>34</v>
      </c>
      <c r="O106" s="9" t="n">
        <v>38</v>
      </c>
      <c r="P106" s="9" t="n">
        <v>118.5</v>
      </c>
      <c r="Q106" s="9" t="n">
        <v>597.65</v>
      </c>
      <c r="R106" s="9" t="n">
        <v>172.95</v>
      </c>
      <c r="S106" s="9" t="n">
        <v>4.33</v>
      </c>
      <c r="T106" s="9" t="n">
        <v>9</v>
      </c>
      <c r="U106" s="12" t="s">
        <v>38</v>
      </c>
      <c r="V106" s="12" t="s">
        <v>44</v>
      </c>
      <c r="W106" s="9" t="s">
        <v>40</v>
      </c>
      <c r="X106" s="12" t="s">
        <v>41</v>
      </c>
      <c r="Y106" s="9"/>
      <c r="Z106" s="9"/>
      <c r="AA106" s="9"/>
      <c r="AB106" s="9"/>
      <c r="AC106" s="9" t="n">
        <v>441.4</v>
      </c>
      <c r="AD106" s="9" t="n">
        <v>133.95</v>
      </c>
      <c r="AE106" s="9"/>
      <c r="AF106" s="9"/>
      <c r="AG106" s="9"/>
      <c r="AH106" s="9"/>
      <c r="AI106" s="9"/>
      <c r="AJ106" s="9"/>
      <c r="AK106" s="9"/>
    </row>
    <row r="107" s="16" customFormat="true" ht="14.25" hidden="false" customHeight="false" outlineLevel="0" collapsed="false">
      <c r="A107" s="13" t="n">
        <v>104</v>
      </c>
      <c r="B107" s="14" t="n">
        <v>3080100002</v>
      </c>
      <c r="C107" s="14" t="n">
        <f aca="false">G107*0.7+I107*0.3</f>
        <v>3.528</v>
      </c>
      <c r="D107" s="14" t="n">
        <v>46.5</v>
      </c>
      <c r="E107" s="14" t="n">
        <v>163.5</v>
      </c>
      <c r="F107" s="14" t="n">
        <v>159.5</v>
      </c>
      <c r="G107" s="14" t="n">
        <v>3.51</v>
      </c>
      <c r="H107" s="14" t="n">
        <v>3.66</v>
      </c>
      <c r="I107" s="14" t="n">
        <v>3.57</v>
      </c>
      <c r="J107" s="14" t="n">
        <v>3.71</v>
      </c>
      <c r="K107" s="14" t="n">
        <v>82.54</v>
      </c>
      <c r="L107" s="14" t="n">
        <v>81.93</v>
      </c>
      <c r="M107" s="14" t="n">
        <v>8</v>
      </c>
      <c r="N107" s="14" t="n">
        <v>38</v>
      </c>
      <c r="O107" s="14" t="n">
        <v>40.5</v>
      </c>
      <c r="P107" s="14" t="n">
        <v>131.5</v>
      </c>
      <c r="Q107" s="14" t="n">
        <v>589.4</v>
      </c>
      <c r="R107" s="14" t="n">
        <v>166.2</v>
      </c>
      <c r="S107" s="14" t="n">
        <v>3.98</v>
      </c>
      <c r="T107" s="14" t="n">
        <v>6</v>
      </c>
      <c r="U107" s="15" t="s">
        <v>38</v>
      </c>
      <c r="V107" s="15" t="s">
        <v>42</v>
      </c>
      <c r="W107" s="14" t="s">
        <v>40</v>
      </c>
      <c r="X107" s="15" t="s">
        <v>41</v>
      </c>
      <c r="Y107" s="14"/>
      <c r="Z107" s="14"/>
      <c r="AA107" s="14"/>
      <c r="AB107" s="14"/>
      <c r="AC107" s="14" t="n">
        <v>481</v>
      </c>
      <c r="AD107" s="14" t="n">
        <v>142.35</v>
      </c>
      <c r="AE107" s="14"/>
      <c r="AF107" s="14"/>
      <c r="AG107" s="14"/>
      <c r="AH107" s="14"/>
      <c r="AI107" s="14"/>
      <c r="AJ107" s="14"/>
      <c r="AK107" s="14"/>
    </row>
    <row r="108" customFormat="false" ht="14.25" hidden="false" customHeight="false" outlineLevel="0" collapsed="false">
      <c r="A108" s="5" t="n">
        <v>105</v>
      </c>
      <c r="B108" s="9" t="n">
        <v>3080102829</v>
      </c>
      <c r="C108" s="10" t="n">
        <f aca="false">G108*0.7+I108*0.3</f>
        <v>3.521</v>
      </c>
      <c r="D108" s="9" t="n">
        <v>42.5</v>
      </c>
      <c r="E108" s="9" t="n">
        <v>152</v>
      </c>
      <c r="F108" s="9" t="n">
        <v>152</v>
      </c>
      <c r="G108" s="11" t="n">
        <v>3.5</v>
      </c>
      <c r="H108" s="9" t="n">
        <v>3.64</v>
      </c>
      <c r="I108" s="11" t="n">
        <v>3.57</v>
      </c>
      <c r="J108" s="9" t="n">
        <v>3.7</v>
      </c>
      <c r="K108" s="9" t="n">
        <v>82.49</v>
      </c>
      <c r="L108" s="9" t="n">
        <v>81.56</v>
      </c>
      <c r="M108" s="9" t="n">
        <v>7</v>
      </c>
      <c r="N108" s="9" t="n">
        <v>32</v>
      </c>
      <c r="O108" s="9" t="n">
        <v>39.5</v>
      </c>
      <c r="P108" s="9" t="n">
        <v>112.5</v>
      </c>
      <c r="Q108" s="9" t="n">
        <v>563.1</v>
      </c>
      <c r="R108" s="9" t="n">
        <v>151.65</v>
      </c>
      <c r="S108" s="9" t="n">
        <v>4.5</v>
      </c>
      <c r="T108" s="9" t="n">
        <v>3</v>
      </c>
      <c r="U108" s="12" t="s">
        <v>38</v>
      </c>
      <c r="V108" s="12" t="s">
        <v>45</v>
      </c>
      <c r="W108" s="9" t="s">
        <v>40</v>
      </c>
      <c r="X108" s="12" t="s">
        <v>41</v>
      </c>
      <c r="Y108" s="9"/>
      <c r="Z108" s="9"/>
      <c r="AA108" s="9"/>
      <c r="AB108" s="9"/>
      <c r="AC108" s="9" t="n">
        <v>409.2</v>
      </c>
      <c r="AD108" s="9" t="n">
        <v>138.15</v>
      </c>
      <c r="AE108" s="9"/>
      <c r="AF108" s="9"/>
      <c r="AG108" s="9"/>
      <c r="AH108" s="9"/>
      <c r="AI108" s="9"/>
      <c r="AJ108" s="9"/>
      <c r="AK108" s="9"/>
    </row>
    <row r="109" customFormat="false" ht="14.25" hidden="false" customHeight="false" outlineLevel="0" collapsed="false">
      <c r="A109" s="13" t="n">
        <v>106</v>
      </c>
      <c r="B109" s="9" t="n">
        <v>3080102620</v>
      </c>
      <c r="C109" s="10" t="n">
        <f aca="false">G109*0.7+I109*0.3</f>
        <v>3.421</v>
      </c>
      <c r="D109" s="9" t="n">
        <v>41</v>
      </c>
      <c r="E109" s="9" t="n">
        <v>144</v>
      </c>
      <c r="F109" s="9" t="n">
        <v>142</v>
      </c>
      <c r="G109" s="11" t="n">
        <v>3.4</v>
      </c>
      <c r="H109" s="9" t="n">
        <v>3.66</v>
      </c>
      <c r="I109" s="11" t="n">
        <v>3.47</v>
      </c>
      <c r="J109" s="9" t="n">
        <v>3.72</v>
      </c>
      <c r="K109" s="9" t="n">
        <v>82.47</v>
      </c>
      <c r="L109" s="9" t="n">
        <v>81.65</v>
      </c>
      <c r="M109" s="9" t="n">
        <v>6</v>
      </c>
      <c r="N109" s="9" t="n">
        <v>31</v>
      </c>
      <c r="O109" s="9" t="n">
        <v>36.5</v>
      </c>
      <c r="P109" s="9" t="n">
        <v>115.5</v>
      </c>
      <c r="Q109" s="9" t="n">
        <v>536.05</v>
      </c>
      <c r="R109" s="9" t="n">
        <v>142.25</v>
      </c>
      <c r="S109" s="9" t="n">
        <v>4.07</v>
      </c>
      <c r="T109" s="9" t="n">
        <v>4.5</v>
      </c>
      <c r="U109" s="12" t="s">
        <v>38</v>
      </c>
      <c r="V109" s="12" t="s">
        <v>44</v>
      </c>
      <c r="W109" s="9" t="s">
        <v>40</v>
      </c>
      <c r="X109" s="12" t="s">
        <v>41</v>
      </c>
      <c r="Y109" s="9"/>
      <c r="Z109" s="9"/>
      <c r="AA109" s="9"/>
      <c r="AB109" s="9"/>
      <c r="AC109" s="9" t="n">
        <v>422.85</v>
      </c>
      <c r="AD109" s="9" t="n">
        <v>123.95</v>
      </c>
      <c r="AE109" s="9"/>
      <c r="AF109" s="9"/>
      <c r="AG109" s="9"/>
      <c r="AH109" s="9"/>
      <c r="AI109" s="9"/>
      <c r="AJ109" s="9"/>
      <c r="AK109" s="9"/>
    </row>
    <row r="110" customFormat="false" ht="14.25" hidden="false" customHeight="false" outlineLevel="0" collapsed="false">
      <c r="A110" s="5" t="n">
        <v>107</v>
      </c>
      <c r="B110" s="9" t="n">
        <v>3080100904</v>
      </c>
      <c r="C110" s="10" t="n">
        <f aca="false">G110*0.7+I110*0.3</f>
        <v>3.406</v>
      </c>
      <c r="D110" s="9" t="n">
        <v>30</v>
      </c>
      <c r="E110" s="9" t="n">
        <v>150.5</v>
      </c>
      <c r="F110" s="9" t="n">
        <v>145.5</v>
      </c>
      <c r="G110" s="11" t="n">
        <v>3.37</v>
      </c>
      <c r="H110" s="9" t="n">
        <v>3.77</v>
      </c>
      <c r="I110" s="11" t="n">
        <v>3.49</v>
      </c>
      <c r="J110" s="9" t="n">
        <v>3.74</v>
      </c>
      <c r="K110" s="9" t="n">
        <v>82.18</v>
      </c>
      <c r="L110" s="9" t="n">
        <v>82.84</v>
      </c>
      <c r="M110" s="9" t="n">
        <v>10</v>
      </c>
      <c r="N110" s="9" t="n">
        <v>37</v>
      </c>
      <c r="O110" s="9" t="n">
        <v>23</v>
      </c>
      <c r="P110" s="9" t="n">
        <v>90</v>
      </c>
      <c r="Q110" s="9" t="n">
        <v>576.45</v>
      </c>
      <c r="R110" s="9" t="n">
        <v>106.4</v>
      </c>
      <c r="S110" s="9" t="n">
        <v>4.19</v>
      </c>
      <c r="T110" s="9" t="n">
        <v>7</v>
      </c>
      <c r="U110" s="12" t="s">
        <v>38</v>
      </c>
      <c r="V110" s="12" t="s">
        <v>44</v>
      </c>
      <c r="W110" s="9" t="s">
        <v>40</v>
      </c>
      <c r="X110" s="12" t="s">
        <v>41</v>
      </c>
      <c r="Y110" s="9"/>
      <c r="Z110" s="9"/>
      <c r="AA110" s="9"/>
      <c r="AB110" s="9"/>
      <c r="AC110" s="9" t="n">
        <v>352.05</v>
      </c>
      <c r="AD110" s="9" t="n">
        <v>89.4</v>
      </c>
      <c r="AE110" s="9"/>
      <c r="AF110" s="9"/>
      <c r="AG110" s="9"/>
      <c r="AH110" s="9"/>
      <c r="AI110" s="9"/>
      <c r="AJ110" s="9"/>
      <c r="AK110" s="9"/>
    </row>
    <row r="111" customFormat="false" ht="14.25" hidden="false" customHeight="false" outlineLevel="0" collapsed="false">
      <c r="A111" s="13" t="n">
        <v>108</v>
      </c>
      <c r="B111" s="9" t="n">
        <v>3080102430</v>
      </c>
      <c r="C111" s="10" t="n">
        <f aca="false">G111*0.7+I111*0.3</f>
        <v>3.388</v>
      </c>
      <c r="D111" s="9" t="n">
        <v>43.5</v>
      </c>
      <c r="E111" s="9" t="n">
        <v>149.5</v>
      </c>
      <c r="F111" s="9" t="n">
        <v>149.5</v>
      </c>
      <c r="G111" s="11" t="n">
        <v>3.37</v>
      </c>
      <c r="H111" s="9" t="n">
        <v>3.71</v>
      </c>
      <c r="I111" s="11" t="n">
        <v>3.43</v>
      </c>
      <c r="J111" s="9" t="n">
        <v>3.78</v>
      </c>
      <c r="K111" s="9" t="n">
        <v>83.07</v>
      </c>
      <c r="L111" s="9" t="n">
        <v>82.23</v>
      </c>
      <c r="M111" s="9" t="n">
        <v>7</v>
      </c>
      <c r="N111" s="9" t="n">
        <v>31</v>
      </c>
      <c r="O111" s="9" t="n">
        <v>40.5</v>
      </c>
      <c r="P111" s="9" t="n">
        <v>124.5</v>
      </c>
      <c r="Q111" s="9" t="n">
        <v>565.1</v>
      </c>
      <c r="R111" s="9" t="n">
        <v>149.15</v>
      </c>
      <c r="S111" s="9" t="n">
        <v>4.25</v>
      </c>
      <c r="T111" s="9" t="n">
        <v>3</v>
      </c>
      <c r="U111" s="12" t="s">
        <v>38</v>
      </c>
      <c r="V111" s="12" t="s">
        <v>45</v>
      </c>
      <c r="W111" s="9" t="s">
        <v>40</v>
      </c>
      <c r="X111" s="12" t="s">
        <v>41</v>
      </c>
      <c r="Y111" s="9"/>
      <c r="Z111" s="9"/>
      <c r="AA111" s="9"/>
      <c r="AB111" s="9"/>
      <c r="AC111" s="9" t="n">
        <v>462.1</v>
      </c>
      <c r="AD111" s="9" t="n">
        <v>136.4</v>
      </c>
      <c r="AE111" s="9"/>
      <c r="AF111" s="9"/>
      <c r="AG111" s="9"/>
      <c r="AH111" s="9"/>
      <c r="AI111" s="9"/>
      <c r="AJ111" s="9"/>
      <c r="AK111" s="9"/>
    </row>
    <row r="112" customFormat="false" ht="14.25" hidden="false" customHeight="false" outlineLevel="0" collapsed="false">
      <c r="A112" s="5" t="n">
        <v>109</v>
      </c>
      <c r="B112" s="9" t="n">
        <v>3080102824</v>
      </c>
      <c r="C112" s="10" t="n">
        <f aca="false">G112*0.7+I112*0.3</f>
        <v>3.377</v>
      </c>
      <c r="D112" s="9" t="n">
        <v>42</v>
      </c>
      <c r="E112" s="9" t="n">
        <v>151.5</v>
      </c>
      <c r="F112" s="9" t="n">
        <v>149.5</v>
      </c>
      <c r="G112" s="11" t="n">
        <v>3.35</v>
      </c>
      <c r="H112" s="9" t="n">
        <v>3.66</v>
      </c>
      <c r="I112" s="11" t="n">
        <v>3.44</v>
      </c>
      <c r="J112" s="9" t="n">
        <v>3.75</v>
      </c>
      <c r="K112" s="9" t="n">
        <v>82.77</v>
      </c>
      <c r="L112" s="9" t="n">
        <v>81.62</v>
      </c>
      <c r="M112" s="9" t="n">
        <v>5</v>
      </c>
      <c r="N112" s="9" t="n">
        <v>29</v>
      </c>
      <c r="O112" s="9" t="n">
        <v>37.5</v>
      </c>
      <c r="P112" s="9" t="n">
        <v>115.5</v>
      </c>
      <c r="Q112" s="9" t="n">
        <v>567.45</v>
      </c>
      <c r="R112" s="9" t="n">
        <v>144.4</v>
      </c>
      <c r="S112" s="9" t="n">
        <v>4.17</v>
      </c>
      <c r="T112" s="9" t="n">
        <v>4.5</v>
      </c>
      <c r="U112" s="12" t="s">
        <v>38</v>
      </c>
      <c r="V112" s="12" t="s">
        <v>45</v>
      </c>
      <c r="W112" s="9" t="s">
        <v>40</v>
      </c>
      <c r="X112" s="12" t="s">
        <v>41</v>
      </c>
      <c r="Y112" s="9"/>
      <c r="Z112" s="9"/>
      <c r="AA112" s="9"/>
      <c r="AB112" s="9"/>
      <c r="AC112" s="9" t="n">
        <v>422.2</v>
      </c>
      <c r="AD112" s="9" t="n">
        <v>125.65</v>
      </c>
      <c r="AE112" s="9"/>
      <c r="AF112" s="9"/>
      <c r="AG112" s="9"/>
      <c r="AH112" s="9"/>
      <c r="AI112" s="9"/>
      <c r="AJ112" s="9"/>
      <c r="AK112" s="9"/>
    </row>
    <row r="113" customFormat="false" ht="14.25" hidden="false" customHeight="false" outlineLevel="0" collapsed="false">
      <c r="A113" s="13" t="n">
        <v>110</v>
      </c>
      <c r="B113" s="9" t="n">
        <v>3080100400</v>
      </c>
      <c r="C113" s="10" t="n">
        <f aca="false">G113*0.7+I113*0.3</f>
        <v>3.354</v>
      </c>
      <c r="D113" s="9" t="n">
        <v>33.5</v>
      </c>
      <c r="E113" s="9" t="n">
        <v>129</v>
      </c>
      <c r="F113" s="9" t="n">
        <v>127</v>
      </c>
      <c r="G113" s="11" t="n">
        <v>3.42</v>
      </c>
      <c r="H113" s="9" t="n">
        <v>3.6</v>
      </c>
      <c r="I113" s="11" t="n">
        <v>3.2</v>
      </c>
      <c r="J113" s="9" t="n">
        <v>3.6</v>
      </c>
      <c r="K113" s="9" t="n">
        <v>79.23</v>
      </c>
      <c r="L113" s="9" t="n">
        <v>80.67</v>
      </c>
      <c r="M113" s="9" t="n">
        <v>5</v>
      </c>
      <c r="N113" s="9" t="n">
        <v>27</v>
      </c>
      <c r="O113" s="9" t="n">
        <v>30.5</v>
      </c>
      <c r="P113" s="9" t="n">
        <v>104.5</v>
      </c>
      <c r="Q113" s="9" t="n">
        <v>475.3</v>
      </c>
      <c r="R113" s="9" t="n">
        <v>116.8</v>
      </c>
      <c r="S113" s="9" t="n">
        <v>2.1</v>
      </c>
      <c r="T113" s="9" t="n">
        <v>3</v>
      </c>
      <c r="U113" s="12" t="s">
        <v>38</v>
      </c>
      <c r="V113" s="12" t="s">
        <v>45</v>
      </c>
      <c r="W113" s="9" t="s">
        <v>40</v>
      </c>
      <c r="X113" s="12" t="s">
        <v>41</v>
      </c>
      <c r="Y113" s="9"/>
      <c r="Z113" s="9"/>
      <c r="AA113" s="9"/>
      <c r="AB113" s="9"/>
      <c r="AC113" s="9" t="n">
        <v>376.45</v>
      </c>
      <c r="AD113" s="9" t="n">
        <v>104.2</v>
      </c>
      <c r="AE113" s="9"/>
      <c r="AF113" s="9"/>
      <c r="AG113" s="9"/>
      <c r="AH113" s="9"/>
      <c r="AI113" s="9"/>
      <c r="AJ113" s="9"/>
      <c r="AK113" s="9"/>
    </row>
    <row r="114" customFormat="false" ht="14.25" hidden="false" customHeight="false" outlineLevel="0" collapsed="false">
      <c r="A114" s="5" t="n">
        <v>111</v>
      </c>
      <c r="B114" s="9" t="n">
        <v>3080100780</v>
      </c>
      <c r="C114" s="10" t="n">
        <f aca="false">G114*0.7+I114*0.3</f>
        <v>3.344</v>
      </c>
      <c r="D114" s="9" t="n">
        <v>47.5</v>
      </c>
      <c r="E114" s="9" t="n">
        <v>153.5</v>
      </c>
      <c r="F114" s="9" t="n">
        <v>143.5</v>
      </c>
      <c r="G114" s="11" t="n">
        <v>3.32</v>
      </c>
      <c r="H114" s="9" t="n">
        <v>3.83</v>
      </c>
      <c r="I114" s="11" t="n">
        <v>3.4</v>
      </c>
      <c r="J114" s="9" t="n">
        <v>3.88</v>
      </c>
      <c r="K114" s="9" t="n">
        <v>84.7</v>
      </c>
      <c r="L114" s="9" t="n">
        <v>83.96</v>
      </c>
      <c r="M114" s="9" t="n">
        <v>8</v>
      </c>
      <c r="N114" s="9" t="n">
        <v>38</v>
      </c>
      <c r="O114" s="9" t="n">
        <v>39</v>
      </c>
      <c r="P114" s="9" t="n">
        <v>117</v>
      </c>
      <c r="Q114" s="9" t="n">
        <v>552.5</v>
      </c>
      <c r="R114" s="9" t="n">
        <v>147.7</v>
      </c>
      <c r="S114" s="9" t="n">
        <v>3.97</v>
      </c>
      <c r="T114" s="9" t="n">
        <v>8.5</v>
      </c>
      <c r="U114" s="12" t="s">
        <v>38</v>
      </c>
      <c r="V114" s="12" t="s">
        <v>43</v>
      </c>
      <c r="W114" s="9" t="s">
        <v>40</v>
      </c>
      <c r="X114" s="12" t="s">
        <v>41</v>
      </c>
      <c r="Y114" s="9"/>
      <c r="Z114" s="9"/>
      <c r="AA114" s="9"/>
      <c r="AB114" s="9"/>
      <c r="AC114" s="9" t="n">
        <v>447.85</v>
      </c>
      <c r="AD114" s="9" t="n">
        <v>129.55</v>
      </c>
      <c r="AE114" s="9"/>
      <c r="AF114" s="9"/>
      <c r="AG114" s="9"/>
      <c r="AH114" s="9"/>
      <c r="AI114" s="9"/>
      <c r="AJ114" s="9"/>
      <c r="AK114" s="9"/>
    </row>
    <row r="115" customFormat="false" ht="14.25" hidden="false" customHeight="false" outlineLevel="0" collapsed="false">
      <c r="A115" s="13" t="n">
        <v>112</v>
      </c>
      <c r="B115" s="9" t="n">
        <v>3080101624</v>
      </c>
      <c r="C115" s="10" t="n">
        <f aca="false">G115*0.7+I115*0.3</f>
        <v>3.335</v>
      </c>
      <c r="D115" s="9" t="n">
        <v>46</v>
      </c>
      <c r="E115" s="9" t="n">
        <v>142</v>
      </c>
      <c r="F115" s="9" t="n">
        <v>142</v>
      </c>
      <c r="G115" s="11" t="n">
        <v>3.32</v>
      </c>
      <c r="H115" s="9" t="n">
        <v>3.6</v>
      </c>
      <c r="I115" s="11" t="n">
        <v>3.37</v>
      </c>
      <c r="J115" s="9" t="n">
        <v>3.62</v>
      </c>
      <c r="K115" s="9" t="n">
        <v>80.97</v>
      </c>
      <c r="L115" s="9" t="n">
        <v>80.54</v>
      </c>
      <c r="M115" s="9" t="n">
        <v>5</v>
      </c>
      <c r="N115" s="9" t="n">
        <v>22</v>
      </c>
      <c r="O115" s="9" t="n">
        <v>41.5</v>
      </c>
      <c r="P115" s="9" t="n">
        <v>118.5</v>
      </c>
      <c r="Q115" s="9" t="n">
        <v>513.7</v>
      </c>
      <c r="R115" s="9" t="n">
        <v>154.9</v>
      </c>
      <c r="S115" s="9" t="n">
        <v>3.77</v>
      </c>
      <c r="T115" s="9" t="n">
        <v>4.5</v>
      </c>
      <c r="U115" s="12" t="s">
        <v>38</v>
      </c>
      <c r="V115" s="12" t="s">
        <v>43</v>
      </c>
      <c r="W115" s="9" t="s">
        <v>40</v>
      </c>
      <c r="X115" s="12" t="s">
        <v>41</v>
      </c>
      <c r="Y115" s="9"/>
      <c r="Z115" s="9"/>
      <c r="AA115" s="9"/>
      <c r="AB115" s="9"/>
      <c r="AC115" s="9" t="n">
        <v>426.3</v>
      </c>
      <c r="AD115" s="9" t="n">
        <v>137.95</v>
      </c>
      <c r="AE115" s="9"/>
      <c r="AF115" s="9"/>
      <c r="AG115" s="9"/>
      <c r="AH115" s="9"/>
      <c r="AI115" s="9"/>
      <c r="AJ115" s="9"/>
      <c r="AK115" s="9"/>
    </row>
    <row r="116" customFormat="false" ht="14.25" hidden="false" customHeight="false" outlineLevel="0" collapsed="false">
      <c r="A116" s="5" t="n">
        <v>113</v>
      </c>
      <c r="B116" s="9" t="n">
        <v>3080100512</v>
      </c>
      <c r="C116" s="10" t="n">
        <f aca="false">G116*0.7+I116*0.3</f>
        <v>3.329</v>
      </c>
      <c r="D116" s="9" t="n">
        <v>46.5</v>
      </c>
      <c r="E116" s="9" t="n">
        <v>151</v>
      </c>
      <c r="F116" s="9" t="n">
        <v>151</v>
      </c>
      <c r="G116" s="11" t="n">
        <v>3.32</v>
      </c>
      <c r="H116" s="9" t="n">
        <v>3.22</v>
      </c>
      <c r="I116" s="11" t="n">
        <v>3.35</v>
      </c>
      <c r="J116" s="9" t="n">
        <v>3.26</v>
      </c>
      <c r="K116" s="9" t="n">
        <v>78.29</v>
      </c>
      <c r="L116" s="9" t="n">
        <v>77.79</v>
      </c>
      <c r="M116" s="9" t="n">
        <v>8</v>
      </c>
      <c r="N116" s="9" t="n">
        <v>21</v>
      </c>
      <c r="O116" s="9" t="n">
        <v>43.5</v>
      </c>
      <c r="P116" s="9" t="n">
        <v>122.5</v>
      </c>
      <c r="Q116" s="9" t="n">
        <v>491.9</v>
      </c>
      <c r="R116" s="9" t="n">
        <v>155.6</v>
      </c>
      <c r="S116" s="9" t="n">
        <v>3.7</v>
      </c>
      <c r="T116" s="9" t="n">
        <v>3</v>
      </c>
      <c r="U116" s="12" t="s">
        <v>38</v>
      </c>
      <c r="V116" s="12" t="s">
        <v>45</v>
      </c>
      <c r="W116" s="9" t="s">
        <v>40</v>
      </c>
      <c r="X116" s="12" t="s">
        <v>41</v>
      </c>
      <c r="Y116" s="9"/>
      <c r="Z116" s="9"/>
      <c r="AA116" s="9"/>
      <c r="AB116" s="9"/>
      <c r="AC116" s="9" t="n">
        <v>393.9</v>
      </c>
      <c r="AD116" s="9" t="n">
        <v>144.5</v>
      </c>
      <c r="AE116" s="9"/>
      <c r="AF116" s="9"/>
      <c r="AG116" s="9"/>
      <c r="AH116" s="9"/>
      <c r="AI116" s="9"/>
      <c r="AJ116" s="9"/>
      <c r="AK116" s="9"/>
    </row>
    <row r="117" customFormat="false" ht="14.25" hidden="false" customHeight="false" outlineLevel="0" collapsed="false">
      <c r="A117" s="13" t="n">
        <v>114</v>
      </c>
      <c r="B117" s="9" t="n">
        <v>3080102332</v>
      </c>
      <c r="C117" s="10" t="n">
        <f aca="false">G117*0.7+I117*0.3</f>
        <v>3.275</v>
      </c>
      <c r="D117" s="9" t="n">
        <v>60</v>
      </c>
      <c r="E117" s="9" t="n">
        <v>199</v>
      </c>
      <c r="F117" s="9" t="n">
        <v>194.5</v>
      </c>
      <c r="G117" s="11" t="n">
        <v>3.32</v>
      </c>
      <c r="H117" s="9" t="n">
        <v>3.44</v>
      </c>
      <c r="I117" s="11" t="n">
        <v>3.17</v>
      </c>
      <c r="J117" s="9" t="n">
        <v>3.41</v>
      </c>
      <c r="K117" s="9" t="n">
        <v>80.38</v>
      </c>
      <c r="L117" s="9" t="n">
        <v>80.7</v>
      </c>
      <c r="M117" s="9" t="n">
        <v>5</v>
      </c>
      <c r="N117" s="9" t="n">
        <v>29</v>
      </c>
      <c r="O117" s="9" t="n">
        <v>40</v>
      </c>
      <c r="P117" s="9" t="n">
        <v>125</v>
      </c>
      <c r="Q117" s="9" t="n">
        <v>662.85</v>
      </c>
      <c r="R117" s="9" t="n">
        <v>190.35</v>
      </c>
      <c r="S117" s="9" t="n">
        <v>2.88</v>
      </c>
      <c r="T117" s="9" t="n">
        <v>20</v>
      </c>
      <c r="U117" s="12" t="s">
        <v>38</v>
      </c>
      <c r="V117" s="12" t="s">
        <v>45</v>
      </c>
      <c r="W117" s="9" t="s">
        <v>40</v>
      </c>
      <c r="X117" s="12" t="s">
        <v>41</v>
      </c>
      <c r="Y117" s="9"/>
      <c r="Z117" s="9"/>
      <c r="AA117" s="9"/>
      <c r="AB117" s="9"/>
      <c r="AC117" s="9" t="n">
        <v>429.6</v>
      </c>
      <c r="AD117" s="9" t="n">
        <v>132.75</v>
      </c>
      <c r="AE117" s="9"/>
      <c r="AF117" s="9"/>
      <c r="AG117" s="9"/>
      <c r="AH117" s="9"/>
      <c r="AI117" s="9"/>
      <c r="AJ117" s="9"/>
      <c r="AK117" s="9"/>
    </row>
    <row r="118" customFormat="false" ht="14.25" hidden="false" customHeight="false" outlineLevel="0" collapsed="false">
      <c r="A118" s="5" t="n">
        <v>115</v>
      </c>
      <c r="B118" s="9" t="n">
        <v>3080104827</v>
      </c>
      <c r="C118" s="10" t="n">
        <f aca="false">G118*0.7+I118*0.3</f>
        <v>3.267</v>
      </c>
      <c r="D118" s="9" t="n">
        <v>44</v>
      </c>
      <c r="E118" s="9" t="n">
        <v>152</v>
      </c>
      <c r="F118" s="9" t="n">
        <v>152</v>
      </c>
      <c r="G118" s="11" t="n">
        <v>3.27</v>
      </c>
      <c r="H118" s="9" t="n">
        <v>3.45</v>
      </c>
      <c r="I118" s="11" t="n">
        <v>3.26</v>
      </c>
      <c r="J118" s="9" t="n">
        <v>3.52</v>
      </c>
      <c r="K118" s="9" t="n">
        <v>81.24</v>
      </c>
      <c r="L118" s="9" t="n">
        <v>80.13</v>
      </c>
      <c r="M118" s="9" t="n">
        <v>6</v>
      </c>
      <c r="N118" s="9" t="n">
        <v>29</v>
      </c>
      <c r="O118" s="9" t="n">
        <v>39.5</v>
      </c>
      <c r="P118" s="9" t="n">
        <v>102.5</v>
      </c>
      <c r="Q118" s="9" t="n">
        <v>528.05</v>
      </c>
      <c r="R118" s="9" t="n">
        <v>140.05</v>
      </c>
      <c r="S118" s="9" t="n">
        <v>3.33</v>
      </c>
      <c r="T118" s="9" t="n">
        <v>4.5</v>
      </c>
      <c r="U118" s="12" t="s">
        <v>38</v>
      </c>
      <c r="V118" s="12" t="s">
        <v>44</v>
      </c>
      <c r="W118" s="9" t="s">
        <v>40</v>
      </c>
      <c r="X118" s="12" t="s">
        <v>41</v>
      </c>
      <c r="Y118" s="9"/>
      <c r="Z118" s="9"/>
      <c r="AA118" s="9"/>
      <c r="AB118" s="9"/>
      <c r="AC118" s="9" t="n">
        <v>354.05</v>
      </c>
      <c r="AD118" s="9" t="n">
        <v>129.25</v>
      </c>
      <c r="AE118" s="9"/>
      <c r="AF118" s="9"/>
      <c r="AG118" s="9"/>
      <c r="AH118" s="9"/>
      <c r="AI118" s="9"/>
      <c r="AJ118" s="9"/>
      <c r="AK118" s="9"/>
    </row>
    <row r="119" customFormat="false" ht="14.25" hidden="false" customHeight="false" outlineLevel="0" collapsed="false">
      <c r="A119" s="13" t="n">
        <v>116</v>
      </c>
      <c r="B119" s="9" t="n">
        <v>3080101639</v>
      </c>
      <c r="C119" s="10" t="n">
        <f aca="false">G119*0.7+I119*0.3</f>
        <v>3.21</v>
      </c>
      <c r="D119" s="9" t="n">
        <v>42</v>
      </c>
      <c r="E119" s="9" t="n">
        <v>138.5</v>
      </c>
      <c r="F119" s="9" t="n">
        <v>138.5</v>
      </c>
      <c r="G119" s="11" t="n">
        <v>3.21</v>
      </c>
      <c r="H119" s="9" t="n">
        <v>3.54</v>
      </c>
      <c r="I119" s="11" t="n">
        <v>3.21</v>
      </c>
      <c r="J119" s="9" t="n">
        <v>3.52</v>
      </c>
      <c r="K119" s="9" t="n">
        <v>79.15</v>
      </c>
      <c r="L119" s="9" t="n">
        <v>80.3</v>
      </c>
      <c r="M119" s="9" t="n">
        <v>3</v>
      </c>
      <c r="N119" s="9" t="n">
        <v>17</v>
      </c>
      <c r="O119" s="9" t="n">
        <v>39</v>
      </c>
      <c r="P119" s="9" t="n">
        <v>120</v>
      </c>
      <c r="Q119" s="9" t="n">
        <v>490.9</v>
      </c>
      <c r="R119" s="9" t="n">
        <v>134.65</v>
      </c>
      <c r="S119" s="9" t="n">
        <v>3.1</v>
      </c>
      <c r="T119" s="9" t="n">
        <v>3</v>
      </c>
      <c r="U119" s="12" t="s">
        <v>38</v>
      </c>
      <c r="V119" s="12" t="s">
        <v>44</v>
      </c>
      <c r="W119" s="9" t="s">
        <v>40</v>
      </c>
      <c r="X119" s="12" t="s">
        <v>41</v>
      </c>
      <c r="Y119" s="9"/>
      <c r="Z119" s="9"/>
      <c r="AA119" s="9"/>
      <c r="AB119" s="9"/>
      <c r="AC119" s="9" t="n">
        <v>425.3</v>
      </c>
      <c r="AD119" s="9" t="n">
        <v>125.35</v>
      </c>
      <c r="AE119" s="9"/>
      <c r="AF119" s="9"/>
      <c r="AG119" s="9"/>
      <c r="AH119" s="9"/>
      <c r="AI119" s="9"/>
      <c r="AJ119" s="9"/>
      <c r="AK119" s="9"/>
    </row>
    <row r="120" customFormat="false" ht="14.25" hidden="false" customHeight="false" outlineLevel="0" collapsed="false">
      <c r="A120" s="5" t="n">
        <v>117</v>
      </c>
      <c r="B120" s="9" t="n">
        <v>3080100550</v>
      </c>
      <c r="C120" s="10" t="n">
        <f aca="false">G120*0.7+I120*0.3</f>
        <v>3.164</v>
      </c>
      <c r="D120" s="9" t="n">
        <v>44</v>
      </c>
      <c r="E120" s="9" t="n">
        <v>158</v>
      </c>
      <c r="F120" s="9" t="n">
        <v>152</v>
      </c>
      <c r="G120" s="11" t="n">
        <v>3.17</v>
      </c>
      <c r="H120" s="9" t="n">
        <v>3.28</v>
      </c>
      <c r="I120" s="11" t="n">
        <v>3.15</v>
      </c>
      <c r="J120" s="9" t="n">
        <v>3.41</v>
      </c>
      <c r="K120" s="9" t="n">
        <v>80.17</v>
      </c>
      <c r="L120" s="9" t="n">
        <v>78.37</v>
      </c>
      <c r="M120" s="9" t="n">
        <v>5</v>
      </c>
      <c r="N120" s="9" t="n">
        <v>25</v>
      </c>
      <c r="O120" s="9" t="n">
        <v>36.5</v>
      </c>
      <c r="P120" s="9" t="n">
        <v>117</v>
      </c>
      <c r="Q120" s="9" t="n">
        <v>518.5</v>
      </c>
      <c r="R120" s="9" t="n">
        <v>138.75</v>
      </c>
      <c r="S120" s="9" t="n">
        <v>3.06</v>
      </c>
      <c r="T120" s="9" t="n">
        <v>7.5</v>
      </c>
      <c r="U120" s="12" t="s">
        <v>38</v>
      </c>
      <c r="V120" s="12" t="s">
        <v>45</v>
      </c>
      <c r="W120" s="9" t="s">
        <v>40</v>
      </c>
      <c r="X120" s="12" t="s">
        <v>41</v>
      </c>
      <c r="Y120" s="9"/>
      <c r="Z120" s="9"/>
      <c r="AA120" s="9"/>
      <c r="AB120" s="9"/>
      <c r="AC120" s="9" t="n">
        <v>392.25</v>
      </c>
      <c r="AD120" s="9" t="n">
        <v>115.8</v>
      </c>
      <c r="AE120" s="9"/>
      <c r="AF120" s="9"/>
      <c r="AG120" s="9"/>
      <c r="AH120" s="9"/>
      <c r="AI120" s="9"/>
      <c r="AJ120" s="9"/>
      <c r="AK120" s="9"/>
    </row>
    <row r="121" customFormat="false" ht="14.25" hidden="false" customHeight="false" outlineLevel="0" collapsed="false">
      <c r="A121" s="13" t="n">
        <v>118</v>
      </c>
      <c r="B121" s="9" t="n">
        <v>3080102847</v>
      </c>
      <c r="C121" s="10" t="n">
        <f aca="false">G121*0.7+I121*0.3</f>
        <v>3.161</v>
      </c>
      <c r="D121" s="9" t="n">
        <v>41</v>
      </c>
      <c r="E121" s="9" t="n">
        <v>144</v>
      </c>
      <c r="F121" s="9" t="n">
        <v>143</v>
      </c>
      <c r="G121" s="11" t="n">
        <v>3.17</v>
      </c>
      <c r="H121" s="9" t="n">
        <v>3.66</v>
      </c>
      <c r="I121" s="11" t="n">
        <v>3.14</v>
      </c>
      <c r="J121" s="9" t="n">
        <v>3.66</v>
      </c>
      <c r="K121" s="9" t="n">
        <v>81.94</v>
      </c>
      <c r="L121" s="9" t="n">
        <v>82.09</v>
      </c>
      <c r="M121" s="9" t="n">
        <v>6</v>
      </c>
      <c r="N121" s="9" t="n">
        <v>32</v>
      </c>
      <c r="O121" s="9" t="n">
        <v>36</v>
      </c>
      <c r="P121" s="9" t="n">
        <v>115.5</v>
      </c>
      <c r="Q121" s="9" t="n">
        <v>523.65</v>
      </c>
      <c r="R121" s="9" t="n">
        <v>125.65</v>
      </c>
      <c r="S121" s="9" t="n">
        <v>3.62</v>
      </c>
      <c r="T121" s="9" t="n">
        <v>5</v>
      </c>
      <c r="U121" s="12" t="s">
        <v>38</v>
      </c>
      <c r="V121" s="12" t="s">
        <v>39</v>
      </c>
      <c r="W121" s="9" t="s">
        <v>40</v>
      </c>
      <c r="X121" s="12" t="s">
        <v>41</v>
      </c>
      <c r="Y121" s="9"/>
      <c r="Z121" s="9"/>
      <c r="AA121" s="9"/>
      <c r="AB121" s="9"/>
      <c r="AC121" s="9" t="n">
        <v>432.1</v>
      </c>
      <c r="AD121" s="9" t="n">
        <v>121.9</v>
      </c>
      <c r="AE121" s="9"/>
      <c r="AF121" s="9"/>
      <c r="AG121" s="9"/>
      <c r="AH121" s="9"/>
      <c r="AI121" s="9"/>
      <c r="AJ121" s="9"/>
      <c r="AK121" s="9"/>
    </row>
    <row r="122" customFormat="false" ht="14.25" hidden="false" customHeight="false" outlineLevel="0" collapsed="false">
      <c r="A122" s="5" t="n">
        <v>119</v>
      </c>
      <c r="B122" s="9" t="n">
        <v>3080102559</v>
      </c>
      <c r="C122" s="10" t="n">
        <f aca="false">G122*0.7+I122*0.3</f>
        <v>3.147</v>
      </c>
      <c r="D122" s="9" t="n">
        <v>45.5</v>
      </c>
      <c r="E122" s="9" t="n">
        <v>150</v>
      </c>
      <c r="F122" s="9" t="n">
        <v>150</v>
      </c>
      <c r="G122" s="11" t="n">
        <v>3.12</v>
      </c>
      <c r="H122" s="9" t="n">
        <v>3.29</v>
      </c>
      <c r="I122" s="11" t="n">
        <v>3.21</v>
      </c>
      <c r="J122" s="9" t="n">
        <v>3.42</v>
      </c>
      <c r="K122" s="9" t="n">
        <v>80.06</v>
      </c>
      <c r="L122" s="9" t="n">
        <v>78.12</v>
      </c>
      <c r="M122" s="9" t="n">
        <v>6</v>
      </c>
      <c r="N122" s="9" t="n">
        <v>26</v>
      </c>
      <c r="O122" s="9" t="n">
        <v>41</v>
      </c>
      <c r="P122" s="9" t="n">
        <v>119.5</v>
      </c>
      <c r="Q122" s="9" t="n">
        <v>510.25</v>
      </c>
      <c r="R122" s="9" t="n">
        <v>145.95</v>
      </c>
      <c r="S122" s="9" t="n">
        <v>4.03</v>
      </c>
      <c r="T122" s="9" t="n">
        <v>4.5</v>
      </c>
      <c r="U122" s="12" t="s">
        <v>38</v>
      </c>
      <c r="V122" s="12" t="s">
        <v>45</v>
      </c>
      <c r="W122" s="9" t="s">
        <v>40</v>
      </c>
      <c r="X122" s="12" t="s">
        <v>41</v>
      </c>
      <c r="Y122" s="9"/>
      <c r="Z122" s="9"/>
      <c r="AA122" s="9"/>
      <c r="AB122" s="9"/>
      <c r="AC122" s="9" t="n">
        <v>392.95</v>
      </c>
      <c r="AD122" s="9" t="n">
        <v>127.8</v>
      </c>
      <c r="AE122" s="9"/>
      <c r="AF122" s="9"/>
      <c r="AG122" s="9"/>
      <c r="AH122" s="9"/>
      <c r="AI122" s="9"/>
      <c r="AJ122" s="9"/>
      <c r="AK122" s="9"/>
    </row>
    <row r="123" customFormat="false" ht="14.25" hidden="false" customHeight="false" outlineLevel="0" collapsed="false">
      <c r="A123" s="13" t="n">
        <v>120</v>
      </c>
      <c r="B123" s="9" t="n">
        <v>3080011052</v>
      </c>
      <c r="C123" s="10" t="n">
        <f aca="false">G123*0.7+I123*0.3</f>
        <v>3.14</v>
      </c>
      <c r="D123" s="9" t="n">
        <v>34</v>
      </c>
      <c r="E123" s="9" t="n">
        <v>150.5</v>
      </c>
      <c r="F123" s="9" t="n">
        <v>150.5</v>
      </c>
      <c r="G123" s="11" t="n">
        <v>3.14</v>
      </c>
      <c r="H123" s="9" t="n">
        <v>3.47</v>
      </c>
      <c r="I123" s="11" t="n">
        <v>3.14</v>
      </c>
      <c r="J123" s="9" t="n">
        <v>3.58</v>
      </c>
      <c r="K123" s="9" t="n">
        <v>81.39</v>
      </c>
      <c r="L123" s="9" t="n">
        <v>79.96</v>
      </c>
      <c r="M123" s="9" t="n">
        <v>2</v>
      </c>
      <c r="N123" s="9" t="n">
        <v>29</v>
      </c>
      <c r="O123" s="9" t="n">
        <v>34</v>
      </c>
      <c r="P123" s="9" t="n">
        <v>125.5</v>
      </c>
      <c r="Q123" s="9" t="n">
        <v>535.9</v>
      </c>
      <c r="R123" s="9" t="n">
        <v>106.6</v>
      </c>
      <c r="S123" s="9" t="s">
        <v>46</v>
      </c>
      <c r="T123" s="9" t="s">
        <v>46</v>
      </c>
      <c r="U123" s="12" t="s">
        <v>38</v>
      </c>
      <c r="V123" s="12" t="s">
        <v>39</v>
      </c>
      <c r="W123" s="9" t="s">
        <v>40</v>
      </c>
      <c r="X123" s="12" t="s">
        <v>41</v>
      </c>
      <c r="Y123" s="9"/>
      <c r="Z123" s="9"/>
      <c r="AA123" s="9"/>
      <c r="AB123" s="9"/>
      <c r="AC123" s="9" t="n">
        <v>435.4</v>
      </c>
      <c r="AD123" s="9" t="n">
        <v>106.6</v>
      </c>
      <c r="AE123" s="9"/>
      <c r="AF123" s="9"/>
      <c r="AG123" s="9"/>
      <c r="AH123" s="9"/>
      <c r="AI123" s="9"/>
      <c r="AJ123" s="9"/>
      <c r="AK123" s="9"/>
    </row>
    <row r="124" customFormat="false" ht="14.25" hidden="false" customHeight="false" outlineLevel="0" collapsed="false">
      <c r="A124" s="5" t="n">
        <v>121</v>
      </c>
      <c r="B124" s="9" t="n">
        <v>3080104400</v>
      </c>
      <c r="C124" s="10" t="n">
        <f aca="false">G124*0.7+I124*0.3</f>
        <v>3.104</v>
      </c>
      <c r="D124" s="9" t="n">
        <v>52</v>
      </c>
      <c r="E124" s="9" t="n">
        <v>155.5</v>
      </c>
      <c r="F124" s="9" t="n">
        <v>153.5</v>
      </c>
      <c r="G124" s="11" t="n">
        <v>3.02</v>
      </c>
      <c r="H124" s="9" t="n">
        <v>3.67</v>
      </c>
      <c r="I124" s="11" t="n">
        <v>3.3</v>
      </c>
      <c r="J124" s="9" t="n">
        <v>3.81</v>
      </c>
      <c r="K124" s="9" t="n">
        <v>83.6</v>
      </c>
      <c r="L124" s="9" t="n">
        <v>81.79</v>
      </c>
      <c r="M124" s="9" t="n">
        <v>10</v>
      </c>
      <c r="N124" s="9" t="n">
        <v>45</v>
      </c>
      <c r="O124" s="9" t="n">
        <v>34</v>
      </c>
      <c r="P124" s="9" t="n">
        <v>111</v>
      </c>
      <c r="Q124" s="9" t="n">
        <v>619.8</v>
      </c>
      <c r="R124" s="9" t="n">
        <v>194.8</v>
      </c>
      <c r="S124" s="9" t="n">
        <v>3.95</v>
      </c>
      <c r="T124" s="9" t="n">
        <v>18</v>
      </c>
      <c r="U124" s="12" t="s">
        <v>38</v>
      </c>
      <c r="V124" s="12" t="s">
        <v>39</v>
      </c>
      <c r="W124" s="9" t="s">
        <v>40</v>
      </c>
      <c r="X124" s="12" t="s">
        <v>41</v>
      </c>
      <c r="Y124" s="9"/>
      <c r="Z124" s="9"/>
      <c r="AA124" s="9"/>
      <c r="AB124" s="9"/>
      <c r="AC124" s="9" t="n">
        <v>432.9</v>
      </c>
      <c r="AD124" s="9" t="n">
        <v>123.75</v>
      </c>
      <c r="AE124" s="9"/>
      <c r="AF124" s="9"/>
      <c r="AG124" s="9"/>
      <c r="AH124" s="9"/>
      <c r="AI124" s="9"/>
      <c r="AJ124" s="9"/>
      <c r="AK124" s="9"/>
    </row>
    <row r="125" customFormat="false" ht="14.25" hidden="false" customHeight="false" outlineLevel="0" collapsed="false">
      <c r="A125" s="13" t="n">
        <v>122</v>
      </c>
      <c r="B125" s="9" t="n">
        <v>3080103024</v>
      </c>
      <c r="C125" s="10" t="n">
        <f aca="false">G125*0.7+I125*0.3</f>
        <v>3.068</v>
      </c>
      <c r="D125" s="9" t="n">
        <v>45</v>
      </c>
      <c r="E125" s="9" t="n">
        <v>141.5</v>
      </c>
      <c r="F125" s="9" t="n">
        <v>145.5</v>
      </c>
      <c r="G125" s="11" t="n">
        <v>3.05</v>
      </c>
      <c r="H125" s="9" t="n">
        <v>3.37</v>
      </c>
      <c r="I125" s="11" t="n">
        <v>3.11</v>
      </c>
      <c r="J125" s="9" t="n">
        <v>3.46</v>
      </c>
      <c r="K125" s="9" t="n">
        <v>80.9</v>
      </c>
      <c r="L125" s="9" t="n">
        <v>79.82</v>
      </c>
      <c r="M125" s="9" t="n">
        <v>6</v>
      </c>
      <c r="N125" s="9" t="n">
        <v>28</v>
      </c>
      <c r="O125" s="9" t="n">
        <v>39</v>
      </c>
      <c r="P125" s="9" t="n">
        <v>118</v>
      </c>
      <c r="Q125" s="9" t="n">
        <v>500.05</v>
      </c>
      <c r="R125" s="9" t="n">
        <v>152.15</v>
      </c>
      <c r="S125" s="9" t="n">
        <v>3.48</v>
      </c>
      <c r="T125" s="9" t="n">
        <v>6</v>
      </c>
      <c r="U125" s="12" t="s">
        <v>38</v>
      </c>
      <c r="V125" s="12" t="s">
        <v>45</v>
      </c>
      <c r="W125" s="9" t="s">
        <v>40</v>
      </c>
      <c r="X125" s="12" t="s">
        <v>41</v>
      </c>
      <c r="Y125" s="9"/>
      <c r="Z125" s="9"/>
      <c r="AA125" s="9"/>
      <c r="AB125" s="9"/>
      <c r="AC125" s="9" t="n">
        <v>411.4</v>
      </c>
      <c r="AD125" s="9" t="n">
        <v>131.3</v>
      </c>
      <c r="AE125" s="9"/>
      <c r="AF125" s="9"/>
      <c r="AG125" s="9"/>
      <c r="AH125" s="9"/>
      <c r="AI125" s="9"/>
      <c r="AJ125" s="9"/>
      <c r="AK125" s="9"/>
    </row>
    <row r="126" customFormat="false" ht="14.25" hidden="false" customHeight="false" outlineLevel="0" collapsed="false">
      <c r="A126" s="5" t="n">
        <v>123</v>
      </c>
      <c r="B126" s="9" t="n">
        <v>3080100995</v>
      </c>
      <c r="C126" s="10" t="n">
        <f aca="false">G126*0.7+I126*0.3</f>
        <v>3.053</v>
      </c>
      <c r="D126" s="9" t="n">
        <v>55</v>
      </c>
      <c r="E126" s="9" t="n">
        <v>185.5</v>
      </c>
      <c r="F126" s="9" t="n">
        <v>185.5</v>
      </c>
      <c r="G126" s="11" t="n">
        <v>3.11</v>
      </c>
      <c r="H126" s="9" t="n">
        <v>3.6</v>
      </c>
      <c r="I126" s="11" t="n">
        <v>2.92</v>
      </c>
      <c r="J126" s="9" t="n">
        <v>3.48</v>
      </c>
      <c r="K126" s="9" t="n">
        <v>80.9</v>
      </c>
      <c r="L126" s="9" t="n">
        <v>81.49</v>
      </c>
      <c r="M126" s="9" t="n">
        <v>6</v>
      </c>
      <c r="N126" s="9" t="n">
        <v>35</v>
      </c>
      <c r="O126" s="9" t="n">
        <v>35.5</v>
      </c>
      <c r="P126" s="9" t="n">
        <v>117</v>
      </c>
      <c r="Q126" s="9" t="n">
        <v>646.3</v>
      </c>
      <c r="R126" s="9" t="n">
        <v>166.4</v>
      </c>
      <c r="S126" s="9" t="n">
        <v>2.6</v>
      </c>
      <c r="T126" s="9" t="n">
        <v>19.5</v>
      </c>
      <c r="U126" s="12" t="s">
        <v>38</v>
      </c>
      <c r="V126" s="12" t="s">
        <v>39</v>
      </c>
      <c r="W126" s="9" t="s">
        <v>40</v>
      </c>
      <c r="X126" s="12" t="s">
        <v>41</v>
      </c>
      <c r="Y126" s="9"/>
      <c r="Z126" s="9"/>
      <c r="AA126" s="9"/>
      <c r="AB126" s="9"/>
      <c r="AC126" s="9" t="n">
        <v>421.3</v>
      </c>
      <c r="AD126" s="9" t="n">
        <v>110.4</v>
      </c>
      <c r="AE126" s="9"/>
      <c r="AF126" s="9"/>
      <c r="AG126" s="9"/>
      <c r="AH126" s="9"/>
      <c r="AI126" s="9"/>
      <c r="AJ126" s="9"/>
      <c r="AK126" s="9"/>
    </row>
    <row r="127" customFormat="false" ht="14.25" hidden="false" customHeight="false" outlineLevel="0" collapsed="false">
      <c r="A127" s="13" t="n">
        <v>124</v>
      </c>
      <c r="B127" s="9" t="n">
        <v>3080102565</v>
      </c>
      <c r="C127" s="10" t="n">
        <f aca="false">G127*0.7+I127*0.3</f>
        <v>3.038</v>
      </c>
      <c r="D127" s="9" t="n">
        <v>56</v>
      </c>
      <c r="E127" s="9" t="n">
        <v>185.5</v>
      </c>
      <c r="F127" s="9" t="n">
        <v>187.5</v>
      </c>
      <c r="G127" s="11" t="n">
        <v>3.02</v>
      </c>
      <c r="H127" s="9" t="n">
        <v>3.42</v>
      </c>
      <c r="I127" s="11" t="n">
        <v>3.08</v>
      </c>
      <c r="J127" s="9" t="n">
        <v>3.38</v>
      </c>
      <c r="K127" s="9" t="n">
        <v>79.56</v>
      </c>
      <c r="L127" s="9" t="n">
        <v>79.65</v>
      </c>
      <c r="M127" s="9" t="n">
        <v>5</v>
      </c>
      <c r="N127" s="9" t="n">
        <v>24</v>
      </c>
      <c r="O127" s="9" t="n">
        <v>36.5</v>
      </c>
      <c r="P127" s="9" t="n">
        <v>114.5</v>
      </c>
      <c r="Q127" s="9" t="n">
        <v>630.65</v>
      </c>
      <c r="R127" s="9" t="n">
        <v>178.7</v>
      </c>
      <c r="S127" s="9" t="n">
        <v>3.18</v>
      </c>
      <c r="T127" s="9" t="n">
        <v>19.5</v>
      </c>
      <c r="U127" s="12" t="s">
        <v>38</v>
      </c>
      <c r="V127" s="12" t="s">
        <v>44</v>
      </c>
      <c r="W127" s="9" t="s">
        <v>40</v>
      </c>
      <c r="X127" s="12" t="s">
        <v>41</v>
      </c>
      <c r="Y127" s="9"/>
      <c r="Z127" s="9"/>
      <c r="AA127" s="9"/>
      <c r="AB127" s="9"/>
      <c r="AC127" s="9" t="n">
        <v>391.2</v>
      </c>
      <c r="AD127" s="9" t="n">
        <v>110.4</v>
      </c>
      <c r="AE127" s="9"/>
      <c r="AF127" s="9"/>
      <c r="AG127" s="9"/>
      <c r="AH127" s="9"/>
      <c r="AI127" s="9"/>
      <c r="AJ127" s="9"/>
      <c r="AK127" s="9"/>
    </row>
    <row r="128" customFormat="false" ht="14.25" hidden="false" customHeight="false" outlineLevel="0" collapsed="false">
      <c r="A128" s="5" t="n">
        <v>125</v>
      </c>
      <c r="B128" s="9" t="n">
        <v>3080104493</v>
      </c>
      <c r="C128" s="10" t="n">
        <f aca="false">G128*0.7+I128*0.3</f>
        <v>3.034</v>
      </c>
      <c r="D128" s="9" t="n">
        <v>43</v>
      </c>
      <c r="E128" s="9" t="n">
        <v>145</v>
      </c>
      <c r="F128" s="9" t="n">
        <v>143</v>
      </c>
      <c r="G128" s="11" t="n">
        <v>2.92</v>
      </c>
      <c r="H128" s="9" t="n">
        <v>3.7</v>
      </c>
      <c r="I128" s="11" t="n">
        <v>3.3</v>
      </c>
      <c r="J128" s="9" t="n">
        <v>3.78</v>
      </c>
      <c r="K128" s="9" t="n">
        <v>83.06</v>
      </c>
      <c r="L128" s="9" t="n">
        <v>82.02</v>
      </c>
      <c r="M128" s="9" t="n">
        <v>6</v>
      </c>
      <c r="N128" s="9" t="n">
        <v>33</v>
      </c>
      <c r="O128" s="9" t="n">
        <v>25.5</v>
      </c>
      <c r="P128" s="9" t="n">
        <v>106.5</v>
      </c>
      <c r="Q128" s="9" t="n">
        <v>560.15</v>
      </c>
      <c r="R128" s="9" t="n">
        <v>151.95</v>
      </c>
      <c r="S128" s="9" t="n">
        <v>3.93</v>
      </c>
      <c r="T128" s="9" t="n">
        <v>17.5</v>
      </c>
      <c r="U128" s="12" t="s">
        <v>38</v>
      </c>
      <c r="V128" s="12" t="s">
        <v>44</v>
      </c>
      <c r="W128" s="9" t="s">
        <v>40</v>
      </c>
      <c r="X128" s="12" t="s">
        <v>41</v>
      </c>
      <c r="Y128" s="9"/>
      <c r="Z128" s="9"/>
      <c r="AA128" s="9"/>
      <c r="AB128" s="9"/>
      <c r="AC128" s="9" t="n">
        <v>405.5</v>
      </c>
      <c r="AD128" s="9" t="n">
        <v>83.15</v>
      </c>
      <c r="AE128" s="9"/>
      <c r="AF128" s="9"/>
      <c r="AG128" s="9"/>
      <c r="AH128" s="9"/>
      <c r="AI128" s="9"/>
      <c r="AJ128" s="9"/>
      <c r="AK128" s="9"/>
    </row>
    <row r="129" s="16" customFormat="true" ht="14.25" hidden="false" customHeight="false" outlineLevel="0" collapsed="false">
      <c r="A129" s="13" t="n">
        <v>126</v>
      </c>
      <c r="B129" s="14" t="n">
        <v>3070801169</v>
      </c>
      <c r="C129" s="14" t="n">
        <f aca="false">G129*0.7+I129*0.3</f>
        <v>3.01</v>
      </c>
      <c r="D129" s="14" t="n">
        <v>13</v>
      </c>
      <c r="E129" s="14" t="n">
        <v>161.5</v>
      </c>
      <c r="F129" s="14" t="n">
        <v>155</v>
      </c>
      <c r="G129" s="14" t="n">
        <v>3.01</v>
      </c>
      <c r="H129" s="14" t="n">
        <v>3.87</v>
      </c>
      <c r="I129" s="14" t="n">
        <v>3.01</v>
      </c>
      <c r="J129" s="14" t="n">
        <v>3.85</v>
      </c>
      <c r="K129" s="14" t="n">
        <v>83.68</v>
      </c>
      <c r="L129" s="14" t="n">
        <v>83.09</v>
      </c>
      <c r="M129" s="14" t="n">
        <v>1</v>
      </c>
      <c r="N129" s="14" t="n">
        <v>43</v>
      </c>
      <c r="O129" s="14" t="n">
        <v>13</v>
      </c>
      <c r="P129" s="14" t="n">
        <v>124</v>
      </c>
      <c r="Q129" s="14" t="n">
        <v>620.15</v>
      </c>
      <c r="R129" s="14" t="n">
        <v>48.2</v>
      </c>
      <c r="S129" s="14" t="s">
        <v>46</v>
      </c>
      <c r="T129" s="14" t="s">
        <v>46</v>
      </c>
      <c r="U129" s="15" t="s">
        <v>38</v>
      </c>
      <c r="V129" s="15" t="s">
        <v>47</v>
      </c>
      <c r="W129" s="14" t="s">
        <v>40</v>
      </c>
      <c r="X129" s="15" t="s">
        <v>41</v>
      </c>
      <c r="Y129" s="14"/>
      <c r="Z129" s="14"/>
      <c r="AA129" s="14"/>
      <c r="AB129" s="14"/>
      <c r="AC129" s="14" t="n">
        <v>491.25</v>
      </c>
      <c r="AD129" s="14" t="n">
        <v>48.2</v>
      </c>
      <c r="AE129" s="14"/>
      <c r="AF129" s="14"/>
      <c r="AG129" s="14"/>
      <c r="AH129" s="14"/>
      <c r="AI129" s="14"/>
      <c r="AJ129" s="14"/>
      <c r="AK129" s="14"/>
    </row>
    <row r="130" customFormat="false" ht="14.25" hidden="false" customHeight="false" outlineLevel="0" collapsed="false">
      <c r="A130" s="5" t="n">
        <v>127</v>
      </c>
      <c r="B130" s="9" t="n">
        <v>3080100871</v>
      </c>
      <c r="C130" s="10" t="n">
        <f aca="false">G130*0.7+I130*0.3</f>
        <v>3</v>
      </c>
      <c r="D130" s="9" t="n">
        <v>31</v>
      </c>
      <c r="E130" s="9" t="n">
        <v>135</v>
      </c>
      <c r="F130" s="9" t="n">
        <v>123.5</v>
      </c>
      <c r="G130" s="11" t="n">
        <v>3</v>
      </c>
      <c r="H130" s="9" t="n">
        <v>3.12</v>
      </c>
      <c r="I130" s="11" t="n">
        <v>3</v>
      </c>
      <c r="J130" s="9" t="n">
        <v>3.28</v>
      </c>
      <c r="K130" s="9" t="n">
        <v>79.41</v>
      </c>
      <c r="L130" s="9" t="n">
        <v>77.81</v>
      </c>
      <c r="M130" s="9" t="n">
        <v>1</v>
      </c>
      <c r="N130" s="9" t="n">
        <v>14</v>
      </c>
      <c r="O130" s="9" t="n">
        <v>24</v>
      </c>
      <c r="P130" s="9" t="n">
        <v>98.5</v>
      </c>
      <c r="Q130" s="9" t="n">
        <v>404.8</v>
      </c>
      <c r="R130" s="9" t="n">
        <v>72</v>
      </c>
      <c r="S130" s="9" t="n">
        <v>1.94</v>
      </c>
      <c r="T130" s="9" t="n">
        <v>7</v>
      </c>
      <c r="U130" s="12" t="s">
        <v>38</v>
      </c>
      <c r="V130" s="12" t="s">
        <v>43</v>
      </c>
      <c r="W130" s="9" t="s">
        <v>40</v>
      </c>
      <c r="X130" s="12" t="s">
        <v>41</v>
      </c>
      <c r="Y130" s="9"/>
      <c r="Z130" s="9"/>
      <c r="AA130" s="9"/>
      <c r="AB130" s="9"/>
      <c r="AC130" s="9" t="n">
        <v>321.75</v>
      </c>
      <c r="AD130" s="9" t="n">
        <v>72</v>
      </c>
      <c r="AE130" s="9"/>
      <c r="AF130" s="9"/>
      <c r="AG130" s="9"/>
      <c r="AH130" s="9"/>
      <c r="AI130" s="9"/>
      <c r="AJ130" s="9"/>
      <c r="AK130" s="9"/>
    </row>
    <row r="131" customFormat="false" ht="14.25" hidden="false" customHeight="false" outlineLevel="0" collapsed="false">
      <c r="A131" s="13" t="n">
        <v>128</v>
      </c>
      <c r="B131" s="9" t="n">
        <v>3080100407</v>
      </c>
      <c r="C131" s="10" t="n">
        <f aca="false">G131*0.7+I131*0.3</f>
        <v>2.984</v>
      </c>
      <c r="D131" s="9" t="n">
        <v>38.5</v>
      </c>
      <c r="E131" s="9" t="n">
        <v>143</v>
      </c>
      <c r="F131" s="9" t="n">
        <v>136.5</v>
      </c>
      <c r="G131" s="11" t="n">
        <v>2.96</v>
      </c>
      <c r="H131" s="9" t="n">
        <v>3.46</v>
      </c>
      <c r="I131" s="11" t="n">
        <v>3.04</v>
      </c>
      <c r="J131" s="9" t="n">
        <v>3.59</v>
      </c>
      <c r="K131" s="9" t="n">
        <v>80.9</v>
      </c>
      <c r="L131" s="9" t="n">
        <v>79.06</v>
      </c>
      <c r="M131" s="9" t="n">
        <v>7</v>
      </c>
      <c r="N131" s="9" t="n">
        <v>33</v>
      </c>
      <c r="O131" s="9" t="n">
        <v>34</v>
      </c>
      <c r="P131" s="9" t="n">
        <v>107.5</v>
      </c>
      <c r="Q131" s="9" t="n">
        <v>500.45</v>
      </c>
      <c r="R131" s="9" t="n">
        <v>120.25</v>
      </c>
      <c r="S131" s="9" t="n">
        <v>3.67</v>
      </c>
      <c r="T131" s="9" t="n">
        <v>4.5</v>
      </c>
      <c r="U131" s="12" t="s">
        <v>38</v>
      </c>
      <c r="V131" s="12" t="s">
        <v>44</v>
      </c>
      <c r="W131" s="9" t="s">
        <v>40</v>
      </c>
      <c r="X131" s="12" t="s">
        <v>41</v>
      </c>
      <c r="Y131" s="9"/>
      <c r="Z131" s="9"/>
      <c r="AA131" s="9"/>
      <c r="AB131" s="9"/>
      <c r="AC131" s="9" t="n">
        <v>375.9</v>
      </c>
      <c r="AD131" s="9" t="n">
        <v>103.75</v>
      </c>
      <c r="AE131" s="9"/>
      <c r="AF131" s="9"/>
      <c r="AG131" s="9"/>
      <c r="AH131" s="9"/>
      <c r="AI131" s="9"/>
      <c r="AJ131" s="9"/>
      <c r="AK131" s="9"/>
    </row>
    <row r="132" customFormat="false" ht="14.25" hidden="false" customHeight="false" outlineLevel="0" collapsed="false">
      <c r="A132" s="5" t="n">
        <v>129</v>
      </c>
      <c r="B132" s="9" t="n">
        <v>3080102755</v>
      </c>
      <c r="C132" s="10" t="n">
        <f aca="false">G132*0.7+I132*0.3</f>
        <v>2.925</v>
      </c>
      <c r="D132" s="9" t="n">
        <v>47.5</v>
      </c>
      <c r="E132" s="9" t="n">
        <v>167</v>
      </c>
      <c r="F132" s="9" t="n">
        <v>169</v>
      </c>
      <c r="G132" s="11" t="n">
        <v>2.85</v>
      </c>
      <c r="H132" s="9" t="n">
        <v>3.23</v>
      </c>
      <c r="I132" s="11" t="n">
        <v>3.1</v>
      </c>
      <c r="J132" s="9" t="n">
        <v>3.42</v>
      </c>
      <c r="K132" s="9" t="n">
        <v>80.74</v>
      </c>
      <c r="L132" s="9" t="n">
        <v>78.75</v>
      </c>
      <c r="M132" s="9" t="n">
        <v>7</v>
      </c>
      <c r="N132" s="9" t="n">
        <v>33</v>
      </c>
      <c r="O132" s="9" t="n">
        <v>34</v>
      </c>
      <c r="P132" s="9" t="n">
        <v>115.5</v>
      </c>
      <c r="Q132" s="9" t="n">
        <v>585.4</v>
      </c>
      <c r="R132" s="9" t="n">
        <v>159.75</v>
      </c>
      <c r="S132" s="9" t="n">
        <v>3.82</v>
      </c>
      <c r="T132" s="9" t="n">
        <v>13.5</v>
      </c>
      <c r="U132" s="12" t="s">
        <v>38</v>
      </c>
      <c r="V132" s="12" t="s">
        <v>43</v>
      </c>
      <c r="W132" s="9" t="s">
        <v>40</v>
      </c>
      <c r="X132" s="12" t="s">
        <v>41</v>
      </c>
      <c r="Y132" s="9"/>
      <c r="Z132" s="9"/>
      <c r="AA132" s="9"/>
      <c r="AB132" s="9"/>
      <c r="AC132" s="9" t="n">
        <v>386.3</v>
      </c>
      <c r="AD132" s="9" t="n">
        <v>108.2</v>
      </c>
      <c r="AE132" s="9"/>
      <c r="AF132" s="9"/>
      <c r="AG132" s="9"/>
      <c r="AH132" s="9"/>
      <c r="AI132" s="9"/>
      <c r="AJ132" s="9"/>
      <c r="AK132" s="9"/>
    </row>
    <row r="133" s="19" customFormat="true" ht="14.25" hidden="false" customHeight="false" outlineLevel="0" collapsed="false">
      <c r="A133" s="13" t="n">
        <v>130</v>
      </c>
      <c r="B133" s="17" t="n">
        <v>3070801066</v>
      </c>
      <c r="C133" s="10" t="n">
        <f aca="false">G133*0.7+I133*0.3</f>
        <v>2.88</v>
      </c>
      <c r="D133" s="17" t="n">
        <v>17.5</v>
      </c>
      <c r="E133" s="17" t="n">
        <v>211</v>
      </c>
      <c r="F133" s="17" t="n">
        <v>210</v>
      </c>
      <c r="G133" s="11" t="n">
        <v>2.88</v>
      </c>
      <c r="H133" s="17" t="n">
        <v>3.1</v>
      </c>
      <c r="I133" s="11" t="n">
        <v>2.88</v>
      </c>
      <c r="J133" s="17" t="n">
        <v>3.29</v>
      </c>
      <c r="K133" s="17" t="n">
        <v>78.09</v>
      </c>
      <c r="L133" s="17" t="n">
        <v>76.46</v>
      </c>
      <c r="M133" s="17" t="s">
        <v>46</v>
      </c>
      <c r="N133" s="17" t="n">
        <v>29</v>
      </c>
      <c r="O133" s="17" t="n">
        <v>17.5</v>
      </c>
      <c r="P133" s="17" t="n">
        <v>130</v>
      </c>
      <c r="Q133" s="17" t="n">
        <v>712.1</v>
      </c>
      <c r="R133" s="17" t="n">
        <v>57.55</v>
      </c>
      <c r="S133" s="17" t="s">
        <v>46</v>
      </c>
      <c r="T133" s="17" t="s">
        <v>46</v>
      </c>
      <c r="U133" s="18" t="s">
        <v>38</v>
      </c>
      <c r="V133" s="18" t="s">
        <v>43</v>
      </c>
      <c r="W133" s="17" t="s">
        <v>40</v>
      </c>
      <c r="X133" s="18" t="s">
        <v>41</v>
      </c>
      <c r="Y133" s="17"/>
      <c r="Z133" s="17"/>
      <c r="AA133" s="17"/>
      <c r="AB133" s="17"/>
      <c r="AC133" s="17" t="n">
        <v>413.55</v>
      </c>
      <c r="AD133" s="17" t="n">
        <v>57.55</v>
      </c>
      <c r="AE133" s="17"/>
      <c r="AF133" s="17"/>
      <c r="AG133" s="17"/>
      <c r="AH133" s="17"/>
      <c r="AI133" s="17"/>
      <c r="AJ133" s="17"/>
      <c r="AK133" s="17"/>
    </row>
    <row r="134" customFormat="false" ht="14.25" hidden="false" customHeight="false" outlineLevel="0" collapsed="false">
      <c r="A134" s="5" t="n">
        <v>131</v>
      </c>
      <c r="B134" s="9" t="n">
        <v>3080102691</v>
      </c>
      <c r="C134" s="10" t="n">
        <f aca="false">G134*0.7+I134*0.3</f>
        <v>2.878</v>
      </c>
      <c r="D134" s="9" t="n">
        <v>39</v>
      </c>
      <c r="E134" s="9" t="n">
        <v>138.5</v>
      </c>
      <c r="F134" s="9" t="n">
        <v>138.5</v>
      </c>
      <c r="G134" s="11" t="n">
        <v>2.89</v>
      </c>
      <c r="H134" s="9" t="n">
        <v>3.83</v>
      </c>
      <c r="I134" s="11" t="n">
        <v>2.85</v>
      </c>
      <c r="J134" s="9" t="n">
        <v>3.8</v>
      </c>
      <c r="K134" s="9" t="n">
        <v>82.89</v>
      </c>
      <c r="L134" s="9" t="n">
        <v>83.13</v>
      </c>
      <c r="M134" s="9" t="n">
        <v>1</v>
      </c>
      <c r="N134" s="9" t="n">
        <v>35</v>
      </c>
      <c r="O134" s="9" t="n">
        <v>34.5</v>
      </c>
      <c r="P134" s="9" t="n">
        <v>110</v>
      </c>
      <c r="Q134" s="9" t="n">
        <v>518.85</v>
      </c>
      <c r="R134" s="9" t="n">
        <v>111.3</v>
      </c>
      <c r="S134" s="9" t="n">
        <v>2.57</v>
      </c>
      <c r="T134" s="9" t="n">
        <v>4.5</v>
      </c>
      <c r="U134" s="12" t="s">
        <v>38</v>
      </c>
      <c r="V134" s="12" t="s">
        <v>44</v>
      </c>
      <c r="W134" s="9" t="s">
        <v>40</v>
      </c>
      <c r="X134" s="12" t="s">
        <v>41</v>
      </c>
      <c r="Y134" s="9"/>
      <c r="Z134" s="9"/>
      <c r="AA134" s="9"/>
      <c r="AB134" s="9"/>
      <c r="AC134" s="9" t="n">
        <v>421.2</v>
      </c>
      <c r="AD134" s="9" t="n">
        <v>99.75</v>
      </c>
      <c r="AE134" s="9"/>
      <c r="AF134" s="9"/>
      <c r="AG134" s="9"/>
      <c r="AH134" s="9"/>
      <c r="AI134" s="9"/>
      <c r="AJ134" s="9"/>
      <c r="AK134" s="9"/>
    </row>
    <row r="135" customFormat="false" ht="14.25" hidden="false" customHeight="false" outlineLevel="0" collapsed="false">
      <c r="A135" s="13" t="n">
        <v>132</v>
      </c>
      <c r="B135" s="9" t="n">
        <v>3080101077</v>
      </c>
      <c r="C135" s="10" t="n">
        <f aca="false">G135*0.7+I135*0.3</f>
        <v>2.868</v>
      </c>
      <c r="D135" s="9" t="n">
        <v>61</v>
      </c>
      <c r="E135" s="9" t="n">
        <v>187.5</v>
      </c>
      <c r="F135" s="9" t="n">
        <v>181</v>
      </c>
      <c r="G135" s="11" t="n">
        <v>2.79</v>
      </c>
      <c r="H135" s="9" t="n">
        <v>2.9</v>
      </c>
      <c r="I135" s="11" t="n">
        <v>3.05</v>
      </c>
      <c r="J135" s="9" t="n">
        <v>3.19</v>
      </c>
      <c r="K135" s="9" t="n">
        <v>77.83</v>
      </c>
      <c r="L135" s="9" t="n">
        <v>75.06</v>
      </c>
      <c r="M135" s="9" t="n">
        <v>7</v>
      </c>
      <c r="N135" s="9" t="n">
        <v>28</v>
      </c>
      <c r="O135" s="9" t="n">
        <v>40</v>
      </c>
      <c r="P135" s="9" t="n">
        <v>113</v>
      </c>
      <c r="Q135" s="9" t="n">
        <v>592.15</v>
      </c>
      <c r="R135" s="9" t="n">
        <v>191.95</v>
      </c>
      <c r="S135" s="9" t="n">
        <v>3.49</v>
      </c>
      <c r="T135" s="9" t="n">
        <v>21</v>
      </c>
      <c r="U135" s="12" t="s">
        <v>38</v>
      </c>
      <c r="V135" s="12" t="s">
        <v>45</v>
      </c>
      <c r="W135" s="9" t="s">
        <v>40</v>
      </c>
      <c r="X135" s="12" t="s">
        <v>41</v>
      </c>
      <c r="Y135" s="9"/>
      <c r="Z135" s="9"/>
      <c r="AA135" s="9"/>
      <c r="AB135" s="9"/>
      <c r="AC135" s="9" t="n">
        <v>327.45</v>
      </c>
      <c r="AD135" s="9" t="n">
        <v>111.7</v>
      </c>
      <c r="AE135" s="9"/>
      <c r="AF135" s="9"/>
      <c r="AG135" s="9"/>
      <c r="AH135" s="9"/>
      <c r="AI135" s="9"/>
      <c r="AJ135" s="9"/>
      <c r="AK135" s="9"/>
    </row>
    <row r="136" customFormat="false" ht="14.25" hidden="false" customHeight="false" outlineLevel="0" collapsed="false">
      <c r="A136" s="5" t="n">
        <v>133</v>
      </c>
      <c r="B136" s="9" t="n">
        <v>3080104499</v>
      </c>
      <c r="C136" s="10" t="n">
        <f aca="false">G136*0.7+I136*0.3</f>
        <v>2.842</v>
      </c>
      <c r="D136" s="9" t="n">
        <v>42.5</v>
      </c>
      <c r="E136" s="9" t="n">
        <v>145.5</v>
      </c>
      <c r="F136" s="9" t="n">
        <v>145.5</v>
      </c>
      <c r="G136" s="11" t="n">
        <v>2.83</v>
      </c>
      <c r="H136" s="9" t="n">
        <v>3.52</v>
      </c>
      <c r="I136" s="11" t="n">
        <v>2.87</v>
      </c>
      <c r="J136" s="9" t="n">
        <v>3.66</v>
      </c>
      <c r="K136" s="9" t="n">
        <v>82</v>
      </c>
      <c r="L136" s="9" t="n">
        <v>80.21</v>
      </c>
      <c r="M136" s="9" t="n">
        <v>4</v>
      </c>
      <c r="N136" s="9" t="n">
        <v>30</v>
      </c>
      <c r="O136" s="9" t="n">
        <v>41</v>
      </c>
      <c r="P136" s="9" t="n">
        <v>123.5</v>
      </c>
      <c r="Q136" s="9" t="n">
        <v>524.65</v>
      </c>
      <c r="R136" s="9" t="n">
        <v>121.8</v>
      </c>
      <c r="S136" s="9" t="n">
        <v>3.9</v>
      </c>
      <c r="T136" s="9" t="n">
        <v>1.5</v>
      </c>
      <c r="U136" s="12" t="s">
        <v>38</v>
      </c>
      <c r="V136" s="12" t="s">
        <v>39</v>
      </c>
      <c r="W136" s="9" t="s">
        <v>40</v>
      </c>
      <c r="X136" s="12" t="s">
        <v>41</v>
      </c>
      <c r="Y136" s="9"/>
      <c r="Z136" s="9"/>
      <c r="AA136" s="9"/>
      <c r="AB136" s="9"/>
      <c r="AC136" s="9" t="n">
        <v>434.9</v>
      </c>
      <c r="AD136" s="9" t="n">
        <v>115.95</v>
      </c>
      <c r="AE136" s="9"/>
      <c r="AF136" s="9"/>
      <c r="AG136" s="9"/>
      <c r="AH136" s="9"/>
      <c r="AI136" s="9"/>
      <c r="AJ136" s="9"/>
      <c r="AK136" s="9"/>
    </row>
    <row r="137" customFormat="false" ht="14.25" hidden="false" customHeight="false" outlineLevel="0" collapsed="false">
      <c r="A137" s="13" t="n">
        <v>134</v>
      </c>
      <c r="B137" s="9" t="n">
        <v>3089901008</v>
      </c>
      <c r="C137" s="10" t="n">
        <f aca="false">G137*0.7+I137*0.3</f>
        <v>2.759</v>
      </c>
      <c r="D137" s="9" t="n">
        <v>46.5</v>
      </c>
      <c r="E137" s="9" t="n">
        <v>141</v>
      </c>
      <c r="F137" s="9" t="n">
        <v>143</v>
      </c>
      <c r="G137" s="11" t="n">
        <v>2.69</v>
      </c>
      <c r="H137" s="9" t="n">
        <v>2.6</v>
      </c>
      <c r="I137" s="11" t="n">
        <v>2.92</v>
      </c>
      <c r="J137" s="9" t="n">
        <v>3.2</v>
      </c>
      <c r="K137" s="9" t="n">
        <v>78.12</v>
      </c>
      <c r="L137" s="9" t="n">
        <v>74</v>
      </c>
      <c r="M137" s="9" t="n">
        <v>8</v>
      </c>
      <c r="N137" s="9" t="n">
        <v>22</v>
      </c>
      <c r="O137" s="9" t="n">
        <v>37</v>
      </c>
      <c r="P137" s="9" t="n">
        <v>70</v>
      </c>
      <c r="Q137" s="9" t="n">
        <v>470.8</v>
      </c>
      <c r="R137" s="9" t="n">
        <v>147.7</v>
      </c>
      <c r="S137" s="9" t="n">
        <v>3</v>
      </c>
      <c r="T137" s="9" t="n">
        <v>9.5</v>
      </c>
      <c r="U137" s="12" t="s">
        <v>38</v>
      </c>
      <c r="V137" s="12" t="s">
        <v>45</v>
      </c>
      <c r="W137" s="9" t="s">
        <v>40</v>
      </c>
      <c r="X137" s="12" t="s">
        <v>41</v>
      </c>
      <c r="Y137" s="9"/>
      <c r="Z137" s="9"/>
      <c r="AA137" s="9"/>
      <c r="AB137" s="9"/>
      <c r="AC137" s="9" t="n">
        <v>208.3</v>
      </c>
      <c r="AD137" s="9" t="n">
        <v>110.15</v>
      </c>
      <c r="AE137" s="9"/>
      <c r="AF137" s="9"/>
      <c r="AG137" s="9"/>
      <c r="AH137" s="9"/>
      <c r="AI137" s="9"/>
      <c r="AJ137" s="9"/>
      <c r="AK137" s="9"/>
    </row>
    <row r="138" customFormat="false" ht="14.25" hidden="false" customHeight="false" outlineLevel="0" collapsed="false">
      <c r="A138" s="5" t="n">
        <v>135</v>
      </c>
      <c r="B138" s="9" t="n">
        <v>3080101591</v>
      </c>
      <c r="C138" s="10" t="n">
        <f aca="false">G138*0.7+I138*0.3</f>
        <v>2.748</v>
      </c>
      <c r="D138" s="9" t="n">
        <v>43</v>
      </c>
      <c r="E138" s="9" t="n">
        <v>142.5</v>
      </c>
      <c r="F138" s="9" t="n">
        <v>142.5</v>
      </c>
      <c r="G138" s="11" t="n">
        <v>2.73</v>
      </c>
      <c r="H138" s="9" t="n">
        <v>2.75</v>
      </c>
      <c r="I138" s="11" t="n">
        <v>2.79</v>
      </c>
      <c r="J138" s="9" t="n">
        <v>3.03</v>
      </c>
      <c r="K138" s="9" t="n">
        <v>77.25</v>
      </c>
      <c r="L138" s="9" t="n">
        <v>74.62</v>
      </c>
      <c r="M138" s="9" t="n">
        <v>5</v>
      </c>
      <c r="N138" s="9" t="n">
        <v>20</v>
      </c>
      <c r="O138" s="9" t="n">
        <v>40.5</v>
      </c>
      <c r="P138" s="9" t="n">
        <v>101.5</v>
      </c>
      <c r="Q138" s="9" t="n">
        <v>464.95</v>
      </c>
      <c r="R138" s="9" t="n">
        <v>128.25</v>
      </c>
      <c r="S138" s="9" t="n">
        <v>3.78</v>
      </c>
      <c r="T138" s="9" t="n">
        <v>2.5</v>
      </c>
      <c r="U138" s="12" t="s">
        <v>38</v>
      </c>
      <c r="V138" s="12" t="s">
        <v>39</v>
      </c>
      <c r="W138" s="9" t="s">
        <v>40</v>
      </c>
      <c r="X138" s="12" t="s">
        <v>41</v>
      </c>
      <c r="Y138" s="9"/>
      <c r="Z138" s="9"/>
      <c r="AA138" s="9"/>
      <c r="AB138" s="9"/>
      <c r="AC138" s="9" t="n">
        <v>312.45</v>
      </c>
      <c r="AD138" s="9" t="n">
        <v>118.8</v>
      </c>
      <c r="AE138" s="9"/>
      <c r="AF138" s="9"/>
      <c r="AG138" s="9"/>
      <c r="AH138" s="9"/>
      <c r="AI138" s="9"/>
      <c r="AJ138" s="9"/>
      <c r="AK138" s="9"/>
    </row>
    <row r="139" customFormat="false" ht="14.25" hidden="false" customHeight="false" outlineLevel="0" collapsed="false">
      <c r="A139" s="13" t="n">
        <v>136</v>
      </c>
      <c r="B139" s="9" t="n">
        <v>3080100844</v>
      </c>
      <c r="C139" s="10" t="n">
        <f aca="false">G139*0.7+I139*0.3</f>
        <v>2.733</v>
      </c>
      <c r="D139" s="9" t="n">
        <v>44.5</v>
      </c>
      <c r="E139" s="9" t="n">
        <v>151</v>
      </c>
      <c r="F139" s="9" t="n">
        <v>136.5</v>
      </c>
      <c r="G139" s="11" t="n">
        <v>2.73</v>
      </c>
      <c r="H139" s="9" t="n">
        <v>3.09</v>
      </c>
      <c r="I139" s="11" t="n">
        <v>2.74</v>
      </c>
      <c r="J139" s="9" t="n">
        <v>3.19</v>
      </c>
      <c r="K139" s="9" t="n">
        <v>78.54</v>
      </c>
      <c r="L139" s="9" t="n">
        <v>77.59</v>
      </c>
      <c r="M139" s="9" t="n">
        <v>4</v>
      </c>
      <c r="N139" s="9" t="n">
        <v>18</v>
      </c>
      <c r="O139" s="9" t="n">
        <v>37.5</v>
      </c>
      <c r="P139" s="9" t="n">
        <v>113.5</v>
      </c>
      <c r="Q139" s="9" t="n">
        <v>451.25</v>
      </c>
      <c r="R139" s="9" t="n">
        <v>119.3</v>
      </c>
      <c r="S139" s="9" t="n">
        <v>2.31</v>
      </c>
      <c r="T139" s="9" t="n">
        <v>7</v>
      </c>
      <c r="U139" s="12" t="s">
        <v>38</v>
      </c>
      <c r="V139" s="12" t="s">
        <v>45</v>
      </c>
      <c r="W139" s="9" t="s">
        <v>40</v>
      </c>
      <c r="X139" s="12" t="s">
        <v>41</v>
      </c>
      <c r="Y139" s="9"/>
      <c r="Z139" s="9"/>
      <c r="AA139" s="9"/>
      <c r="AB139" s="9"/>
      <c r="AC139" s="9" t="n">
        <v>360.4</v>
      </c>
      <c r="AD139" s="9" t="n">
        <v>110.75</v>
      </c>
      <c r="AE139" s="9"/>
      <c r="AF139" s="9"/>
      <c r="AG139" s="9"/>
      <c r="AH139" s="9"/>
      <c r="AI139" s="9"/>
      <c r="AJ139" s="9"/>
      <c r="AK139" s="9"/>
    </row>
    <row r="140" s="16" customFormat="true" ht="14.25" hidden="false" customHeight="false" outlineLevel="0" collapsed="false">
      <c r="A140" s="5" t="n">
        <v>137</v>
      </c>
      <c r="B140" s="14" t="n">
        <v>3080101062</v>
      </c>
      <c r="C140" s="14" t="n">
        <f aca="false">G140*0.7+I140*0.3</f>
        <v>2.703</v>
      </c>
      <c r="D140" s="14" t="n">
        <v>54</v>
      </c>
      <c r="E140" s="14" t="n">
        <v>173</v>
      </c>
      <c r="F140" s="14" t="n">
        <v>142.5</v>
      </c>
      <c r="G140" s="14" t="n">
        <v>2.7</v>
      </c>
      <c r="H140" s="14" t="n">
        <v>3.01</v>
      </c>
      <c r="I140" s="14" t="n">
        <v>2.71</v>
      </c>
      <c r="J140" s="14" t="n">
        <v>3.1</v>
      </c>
      <c r="K140" s="14" t="n">
        <v>77.88</v>
      </c>
      <c r="L140" s="14" t="n">
        <v>76.08</v>
      </c>
      <c r="M140" s="14" t="n">
        <v>5</v>
      </c>
      <c r="N140" s="14" t="n">
        <v>25</v>
      </c>
      <c r="O140" s="14" t="n">
        <v>38</v>
      </c>
      <c r="P140" s="14" t="n">
        <v>90.5</v>
      </c>
      <c r="Q140" s="14" t="n">
        <v>454.5</v>
      </c>
      <c r="R140" s="14" t="n">
        <v>115.25</v>
      </c>
      <c r="S140" s="14" t="n">
        <v>3.64</v>
      </c>
      <c r="T140" s="14" t="n">
        <v>16</v>
      </c>
      <c r="U140" s="15" t="s">
        <v>38</v>
      </c>
      <c r="V140" s="15" t="s">
        <v>42</v>
      </c>
      <c r="W140" s="14" t="s">
        <v>40</v>
      </c>
      <c r="X140" s="15" t="s">
        <v>41</v>
      </c>
      <c r="Y140" s="14"/>
      <c r="Z140" s="14"/>
      <c r="AA140" s="14"/>
      <c r="AB140" s="14"/>
      <c r="AC140" s="14" t="n">
        <v>293.8</v>
      </c>
      <c r="AD140" s="14" t="n">
        <v>113.5</v>
      </c>
      <c r="AE140" s="14"/>
      <c r="AF140" s="14"/>
      <c r="AG140" s="14"/>
      <c r="AH140" s="14"/>
      <c r="AI140" s="14"/>
      <c r="AJ140" s="14"/>
      <c r="AK140" s="14"/>
    </row>
    <row r="141" customFormat="false" ht="14.25" hidden="false" customHeight="false" outlineLevel="0" collapsed="false">
      <c r="A141" s="13" t="n">
        <v>138</v>
      </c>
      <c r="B141" s="9" t="n">
        <v>3080102863</v>
      </c>
      <c r="C141" s="10" t="n">
        <f aca="false">G141*0.7+I141*0.3</f>
        <v>2.692</v>
      </c>
      <c r="D141" s="9" t="n">
        <v>41</v>
      </c>
      <c r="E141" s="9" t="n">
        <v>138</v>
      </c>
      <c r="F141" s="9" t="n">
        <v>138</v>
      </c>
      <c r="G141" s="11" t="n">
        <v>2.65</v>
      </c>
      <c r="H141" s="9" t="n">
        <v>3.11</v>
      </c>
      <c r="I141" s="11" t="n">
        <v>2.79</v>
      </c>
      <c r="J141" s="9" t="n">
        <v>3.28</v>
      </c>
      <c r="K141" s="9" t="n">
        <v>79.09</v>
      </c>
      <c r="L141" s="9" t="n">
        <v>77.06</v>
      </c>
      <c r="M141" s="9" t="n">
        <v>5</v>
      </c>
      <c r="N141" s="9" t="n">
        <v>22</v>
      </c>
      <c r="O141" s="9" t="n">
        <v>36.5</v>
      </c>
      <c r="P141" s="9" t="n">
        <v>114.5</v>
      </c>
      <c r="Q141" s="9" t="n">
        <v>456.3</v>
      </c>
      <c r="R141" s="9" t="n">
        <v>122.85</v>
      </c>
      <c r="S141" s="9" t="n">
        <v>4.03</v>
      </c>
      <c r="T141" s="9" t="n">
        <v>4.5</v>
      </c>
      <c r="U141" s="12" t="s">
        <v>38</v>
      </c>
      <c r="V141" s="12" t="s">
        <v>45</v>
      </c>
      <c r="W141" s="9" t="s">
        <v>40</v>
      </c>
      <c r="X141" s="12" t="s">
        <v>41</v>
      </c>
      <c r="Y141" s="9"/>
      <c r="Z141" s="9"/>
      <c r="AA141" s="9"/>
      <c r="AB141" s="9"/>
      <c r="AC141" s="9" t="n">
        <v>365.45</v>
      </c>
      <c r="AD141" s="9" t="n">
        <v>104.7</v>
      </c>
      <c r="AE141" s="9"/>
      <c r="AF141" s="9"/>
      <c r="AG141" s="9"/>
      <c r="AH141" s="9"/>
      <c r="AI141" s="9"/>
      <c r="AJ141" s="9"/>
      <c r="AK141" s="9"/>
    </row>
    <row r="142" s="16" customFormat="true" ht="14.25" hidden="false" customHeight="false" outlineLevel="0" collapsed="false">
      <c r="A142" s="5" t="n">
        <v>139</v>
      </c>
      <c r="B142" s="14" t="n">
        <v>3080100509</v>
      </c>
      <c r="C142" s="14" t="n">
        <f aca="false">G142*0.7+I142*0.3</f>
        <v>2.65</v>
      </c>
      <c r="D142" s="14" t="n">
        <v>34</v>
      </c>
      <c r="E142" s="14" t="n">
        <v>141.5</v>
      </c>
      <c r="F142" s="14" t="n">
        <v>123</v>
      </c>
      <c r="G142" s="14" t="n">
        <v>2.65</v>
      </c>
      <c r="H142" s="14" t="n">
        <v>2.87</v>
      </c>
      <c r="I142" s="14" t="n">
        <v>2.65</v>
      </c>
      <c r="J142" s="14" t="n">
        <v>3.06</v>
      </c>
      <c r="K142" s="14" t="n">
        <v>75.42</v>
      </c>
      <c r="L142" s="14" t="n">
        <v>72.79</v>
      </c>
      <c r="M142" s="14" t="n">
        <v>5</v>
      </c>
      <c r="N142" s="14" t="n">
        <v>28</v>
      </c>
      <c r="O142" s="14" t="n">
        <v>22</v>
      </c>
      <c r="P142" s="14" t="n">
        <v>96.5</v>
      </c>
      <c r="Q142" s="14" t="n">
        <v>414.85</v>
      </c>
      <c r="R142" s="14" t="n">
        <v>79.35</v>
      </c>
      <c r="S142" s="14" t="n">
        <v>1.31</v>
      </c>
      <c r="T142" s="14" t="n">
        <v>12</v>
      </c>
      <c r="U142" s="15" t="s">
        <v>38</v>
      </c>
      <c r="V142" s="15" t="s">
        <v>42</v>
      </c>
      <c r="W142" s="14" t="s">
        <v>40</v>
      </c>
      <c r="X142" s="15" t="s">
        <v>41</v>
      </c>
      <c r="Y142" s="14"/>
      <c r="Z142" s="14"/>
      <c r="AA142" s="14"/>
      <c r="AB142" s="14"/>
      <c r="AC142" s="14" t="n">
        <v>322.9</v>
      </c>
      <c r="AD142" s="14" t="n">
        <v>79.35</v>
      </c>
      <c r="AE142" s="14"/>
      <c r="AF142" s="14"/>
      <c r="AG142" s="14"/>
      <c r="AH142" s="14"/>
      <c r="AI142" s="14"/>
      <c r="AJ142" s="14"/>
      <c r="AK142" s="14"/>
    </row>
    <row r="143" customFormat="false" ht="14.25" hidden="false" customHeight="false" outlineLevel="0" collapsed="false">
      <c r="A143" s="13" t="n">
        <v>140</v>
      </c>
      <c r="B143" s="9" t="n">
        <v>3080104023</v>
      </c>
      <c r="C143" s="10" t="n">
        <f aca="false">G143*0.7+I143*0.3</f>
        <v>2.596</v>
      </c>
      <c r="D143" s="9" t="n">
        <v>48</v>
      </c>
      <c r="E143" s="9" t="n">
        <v>140.5</v>
      </c>
      <c r="F143" s="9" t="n">
        <v>137.5</v>
      </c>
      <c r="G143" s="11" t="n">
        <v>2.59</v>
      </c>
      <c r="H143" s="9" t="n">
        <v>3.07</v>
      </c>
      <c r="I143" s="11" t="n">
        <v>2.61</v>
      </c>
      <c r="J143" s="9" t="n">
        <v>3.31</v>
      </c>
      <c r="K143" s="9" t="n">
        <v>80.42</v>
      </c>
      <c r="L143" s="9" t="n">
        <v>78.15</v>
      </c>
      <c r="M143" s="9" t="n">
        <v>7</v>
      </c>
      <c r="N143" s="9" t="n">
        <v>35</v>
      </c>
      <c r="O143" s="9" t="n">
        <v>33.5</v>
      </c>
      <c r="P143" s="9" t="n">
        <v>95</v>
      </c>
      <c r="Q143" s="9" t="n">
        <v>452.2</v>
      </c>
      <c r="R143" s="9" t="n">
        <v>99.1</v>
      </c>
      <c r="S143" s="9" t="n">
        <v>3.79</v>
      </c>
      <c r="T143" s="9" t="n">
        <v>14.5</v>
      </c>
      <c r="U143" s="12" t="s">
        <v>38</v>
      </c>
      <c r="V143" s="12" t="s">
        <v>44</v>
      </c>
      <c r="W143" s="9" t="s">
        <v>40</v>
      </c>
      <c r="X143" s="12" t="s">
        <v>41</v>
      </c>
      <c r="Y143" s="9"/>
      <c r="Z143" s="9"/>
      <c r="AA143" s="9"/>
      <c r="AB143" s="9"/>
      <c r="AC143" s="9" t="n">
        <v>331.75</v>
      </c>
      <c r="AD143" s="9" t="n">
        <v>97.3</v>
      </c>
      <c r="AE143" s="9"/>
      <c r="AF143" s="9"/>
      <c r="AG143" s="9"/>
      <c r="AH143" s="9"/>
      <c r="AI143" s="9"/>
      <c r="AJ143" s="9"/>
      <c r="AK143" s="9"/>
    </row>
    <row r="144" customFormat="false" ht="14.25" hidden="false" customHeight="false" outlineLevel="0" collapsed="false">
      <c r="A144" s="5" t="n">
        <v>141</v>
      </c>
      <c r="B144" s="9" t="n">
        <v>3080100979</v>
      </c>
      <c r="C144" s="10" t="n">
        <f aca="false">G144*0.7+I144*0.3</f>
        <v>2.475</v>
      </c>
      <c r="D144" s="9" t="n">
        <v>43</v>
      </c>
      <c r="E144" s="9" t="n">
        <v>142.5</v>
      </c>
      <c r="F144" s="9" t="n">
        <v>140.5</v>
      </c>
      <c r="G144" s="11" t="n">
        <v>2.46</v>
      </c>
      <c r="H144" s="9" t="n">
        <v>3.18</v>
      </c>
      <c r="I144" s="11" t="n">
        <v>2.51</v>
      </c>
      <c r="J144" s="9" t="n">
        <v>3.33</v>
      </c>
      <c r="K144" s="9" t="n">
        <v>79.51</v>
      </c>
      <c r="L144" s="9" t="n">
        <v>77.9</v>
      </c>
      <c r="M144" s="9" t="n">
        <v>1</v>
      </c>
      <c r="N144" s="9" t="n">
        <v>18</v>
      </c>
      <c r="O144" s="9" t="n">
        <v>40</v>
      </c>
      <c r="P144" s="9" t="n">
        <v>114.5</v>
      </c>
      <c r="Q144" s="9" t="n">
        <v>485.05</v>
      </c>
      <c r="R144" s="9" t="n">
        <v>115.6</v>
      </c>
      <c r="S144" s="9" t="n">
        <v>3.3</v>
      </c>
      <c r="T144" s="9" t="n">
        <v>3</v>
      </c>
      <c r="U144" s="12" t="s">
        <v>38</v>
      </c>
      <c r="V144" s="12" t="s">
        <v>44</v>
      </c>
      <c r="W144" s="9" t="s">
        <v>40</v>
      </c>
      <c r="X144" s="12" t="s">
        <v>41</v>
      </c>
      <c r="Y144" s="9"/>
      <c r="Z144" s="9"/>
      <c r="AA144" s="9"/>
      <c r="AB144" s="9"/>
      <c r="AC144" s="9" t="n">
        <v>373.9</v>
      </c>
      <c r="AD144" s="9" t="n">
        <v>105.7</v>
      </c>
      <c r="AE144" s="9"/>
      <c r="AF144" s="9"/>
      <c r="AG144" s="9"/>
      <c r="AH144" s="9"/>
      <c r="AI144" s="9"/>
      <c r="AJ144" s="9"/>
      <c r="AK144" s="9"/>
    </row>
    <row r="145" customFormat="false" ht="14.25" hidden="false" customHeight="false" outlineLevel="0" collapsed="false">
      <c r="A145" s="13" t="n">
        <v>142</v>
      </c>
      <c r="B145" s="9" t="n">
        <v>3080104761</v>
      </c>
      <c r="C145" s="10" t="n">
        <f aca="false">G145*0.7+I145*0.3</f>
        <v>2.314</v>
      </c>
      <c r="D145" s="9" t="n">
        <v>44</v>
      </c>
      <c r="E145" s="9" t="n">
        <v>135</v>
      </c>
      <c r="F145" s="9" t="n">
        <v>133</v>
      </c>
      <c r="G145" s="11" t="n">
        <v>2.26</v>
      </c>
      <c r="H145" s="9" t="n">
        <v>3.37</v>
      </c>
      <c r="I145" s="11" t="n">
        <v>2.44</v>
      </c>
      <c r="J145" s="9" t="n">
        <v>3.45</v>
      </c>
      <c r="K145" s="9" t="n">
        <v>80.86</v>
      </c>
      <c r="L145" s="9" t="n">
        <v>79.73</v>
      </c>
      <c r="M145" s="9" t="n">
        <v>4</v>
      </c>
      <c r="N145" s="9" t="n">
        <v>29</v>
      </c>
      <c r="O145" s="9" t="n">
        <v>35.5</v>
      </c>
      <c r="P145" s="9" t="n">
        <v>106.5</v>
      </c>
      <c r="Q145" s="9" t="n">
        <v>474.55</v>
      </c>
      <c r="R145" s="9" t="n">
        <v>115.75</v>
      </c>
      <c r="S145" s="9" t="n">
        <v>3.63</v>
      </c>
      <c r="T145" s="9" t="n">
        <v>8.5</v>
      </c>
      <c r="U145" s="12" t="s">
        <v>38</v>
      </c>
      <c r="V145" s="12" t="s">
        <v>45</v>
      </c>
      <c r="W145" s="9" t="s">
        <v>40</v>
      </c>
      <c r="X145" s="12" t="s">
        <v>41</v>
      </c>
      <c r="Y145" s="9"/>
      <c r="Z145" s="9"/>
      <c r="AA145" s="9"/>
      <c r="AB145" s="9"/>
      <c r="AC145" s="9" t="n">
        <v>383.95</v>
      </c>
      <c r="AD145" s="9" t="n">
        <v>97.3</v>
      </c>
      <c r="AE145" s="9"/>
      <c r="AF145" s="9"/>
      <c r="AG145" s="9"/>
      <c r="AH145" s="9"/>
      <c r="AI145" s="9"/>
      <c r="AJ145" s="9"/>
      <c r="AK145" s="9"/>
    </row>
    <row r="146" customFormat="false" ht="14.25" hidden="false" customHeight="false" outlineLevel="0" collapsed="false">
      <c r="A146" s="5" t="n">
        <v>143</v>
      </c>
      <c r="B146" s="9" t="n">
        <v>3080102521</v>
      </c>
      <c r="C146" s="10" t="n">
        <f aca="false">G146*0.7+I146*0.3</f>
        <v>2.286</v>
      </c>
      <c r="D146" s="9" t="n">
        <v>28.5</v>
      </c>
      <c r="E146" s="9" t="n">
        <v>129.5</v>
      </c>
      <c r="F146" s="9" t="n">
        <v>129.5</v>
      </c>
      <c r="G146" s="11" t="n">
        <v>2.25</v>
      </c>
      <c r="H146" s="9" t="n">
        <v>3.1</v>
      </c>
      <c r="I146" s="11" t="n">
        <v>2.37</v>
      </c>
      <c r="J146" s="9" t="n">
        <v>3.25</v>
      </c>
      <c r="K146" s="9" t="n">
        <v>78.62</v>
      </c>
      <c r="L146" s="9" t="n">
        <v>76.56</v>
      </c>
      <c r="M146" s="9" t="n">
        <v>1</v>
      </c>
      <c r="N146" s="9" t="n">
        <v>23</v>
      </c>
      <c r="O146" s="9" t="n">
        <v>25.5</v>
      </c>
      <c r="P146" s="9" t="n">
        <v>100.5</v>
      </c>
      <c r="Q146" s="9" t="n">
        <v>443.75</v>
      </c>
      <c r="R146" s="9" t="n">
        <v>79.4</v>
      </c>
      <c r="S146" s="9" t="n">
        <v>1.78</v>
      </c>
      <c r="T146" s="9" t="n">
        <v>3</v>
      </c>
      <c r="U146" s="12" t="s">
        <v>38</v>
      </c>
      <c r="V146" s="12" t="s">
        <v>43</v>
      </c>
      <c r="W146" s="9" t="s">
        <v>40</v>
      </c>
      <c r="X146" s="12" t="s">
        <v>41</v>
      </c>
      <c r="Y146" s="9"/>
      <c r="Z146" s="9"/>
      <c r="AA146" s="9"/>
      <c r="AB146" s="9"/>
      <c r="AC146" s="9" t="n">
        <v>336.2</v>
      </c>
      <c r="AD146" s="9" t="n">
        <v>68.75</v>
      </c>
      <c r="AE146" s="9"/>
      <c r="AF146" s="9"/>
      <c r="AG146" s="9"/>
      <c r="AH146" s="9"/>
      <c r="AI146" s="9"/>
      <c r="AJ146" s="9"/>
      <c r="AK146" s="9"/>
    </row>
    <row r="147" s="16" customFormat="true" ht="14.25" hidden="false" customHeight="false" outlineLevel="0" collapsed="false">
      <c r="A147" s="13" t="n">
        <v>144</v>
      </c>
      <c r="B147" s="14" t="n">
        <v>3080030205</v>
      </c>
      <c r="C147" s="14" t="n">
        <f aca="false">G147*0.7+I147*0.3</f>
        <v>2.182</v>
      </c>
      <c r="D147" s="14" t="n">
        <v>37.5</v>
      </c>
      <c r="E147" s="14" t="n">
        <v>123</v>
      </c>
      <c r="F147" s="14" t="n">
        <v>121</v>
      </c>
      <c r="G147" s="14" t="n">
        <v>2.17</v>
      </c>
      <c r="H147" s="14" t="n">
        <v>2.81</v>
      </c>
      <c r="I147" s="14" t="n">
        <v>2.21</v>
      </c>
      <c r="J147" s="14" t="n">
        <v>2.86</v>
      </c>
      <c r="K147" s="14" t="n">
        <v>67.46</v>
      </c>
      <c r="L147" s="14" t="n">
        <v>67.04</v>
      </c>
      <c r="M147" s="14" t="n">
        <v>6</v>
      </c>
      <c r="N147" s="14" t="n">
        <v>25</v>
      </c>
      <c r="O147" s="14" t="n">
        <v>22</v>
      </c>
      <c r="P147" s="14" t="n">
        <v>91</v>
      </c>
      <c r="Q147" s="14" t="n">
        <v>406.4</v>
      </c>
      <c r="R147" s="14" t="n">
        <v>77.45</v>
      </c>
      <c r="S147" s="14" t="n">
        <v>3.59</v>
      </c>
      <c r="T147" s="14" t="n">
        <v>15.5</v>
      </c>
      <c r="U147" s="15" t="s">
        <v>38</v>
      </c>
      <c r="V147" s="15" t="s">
        <v>42</v>
      </c>
      <c r="W147" s="14" t="s">
        <v>40</v>
      </c>
      <c r="X147" s="15" t="s">
        <v>41</v>
      </c>
      <c r="Y147" s="14"/>
      <c r="Z147" s="14"/>
      <c r="AA147" s="14"/>
      <c r="AB147" s="14"/>
      <c r="AC147" s="14" t="n">
        <v>335.85</v>
      </c>
      <c r="AD147" s="14" t="n">
        <v>68.35</v>
      </c>
      <c r="AE147" s="14"/>
      <c r="AF147" s="14"/>
      <c r="AG147" s="14"/>
      <c r="AH147" s="14"/>
      <c r="AI147" s="14"/>
      <c r="AJ147" s="14"/>
      <c r="AK147" s="14"/>
    </row>
    <row r="148" customFormat="false" ht="14.25" hidden="false" customHeight="false" outlineLevel="0" collapsed="false">
      <c r="A148" s="5" t="n">
        <v>145</v>
      </c>
      <c r="B148" s="9" t="n">
        <v>3080101372</v>
      </c>
      <c r="C148" s="10" t="n">
        <f aca="false">G148*0.7+I148*0.3</f>
        <v>2.053</v>
      </c>
      <c r="D148" s="9" t="n">
        <v>37.5</v>
      </c>
      <c r="E148" s="9" t="n">
        <v>134</v>
      </c>
      <c r="F148" s="9" t="n">
        <v>134</v>
      </c>
      <c r="G148" s="11" t="n">
        <v>2.05</v>
      </c>
      <c r="H148" s="9" t="n">
        <v>3.03</v>
      </c>
      <c r="I148" s="11" t="n">
        <v>2.06</v>
      </c>
      <c r="J148" s="9" t="n">
        <v>3.15</v>
      </c>
      <c r="K148" s="9" t="n">
        <v>74.03</v>
      </c>
      <c r="L148" s="9" t="n">
        <v>72.24</v>
      </c>
      <c r="M148" s="9" t="n">
        <v>4</v>
      </c>
      <c r="N148" s="9" t="n">
        <v>24</v>
      </c>
      <c r="O148" s="9" t="n">
        <v>32</v>
      </c>
      <c r="P148" s="9" t="n">
        <v>106.5</v>
      </c>
      <c r="Q148" s="9" t="n">
        <v>445.75</v>
      </c>
      <c r="R148" s="9" t="n">
        <v>96.7</v>
      </c>
      <c r="S148" s="9" t="n">
        <v>1.94</v>
      </c>
      <c r="T148" s="9" t="n">
        <v>5.5</v>
      </c>
      <c r="U148" s="12" t="s">
        <v>38</v>
      </c>
      <c r="V148" s="12" t="s">
        <v>45</v>
      </c>
      <c r="W148" s="9" t="s">
        <v>40</v>
      </c>
      <c r="X148" s="12" t="s">
        <v>41</v>
      </c>
      <c r="Y148" s="9"/>
      <c r="Z148" s="9"/>
      <c r="AA148" s="9"/>
      <c r="AB148" s="9"/>
      <c r="AC148" s="9" t="n">
        <v>358.8</v>
      </c>
      <c r="AD148" s="9" t="n">
        <v>90.25</v>
      </c>
      <c r="AE148" s="9"/>
      <c r="AF148" s="9"/>
      <c r="AG148" s="9"/>
      <c r="AH148" s="9"/>
      <c r="AI148" s="9"/>
      <c r="AJ148" s="9"/>
      <c r="AK148" s="9"/>
    </row>
    <row r="149" customFormat="false" ht="14.25" hidden="false" customHeight="false" outlineLevel="0" collapsed="false">
      <c r="A149" s="13" t="n">
        <v>146</v>
      </c>
      <c r="B149" s="9" t="n">
        <v>3080011061</v>
      </c>
      <c r="C149" s="10" t="n">
        <f aca="false">G149*0.7+I149*0.3</f>
        <v>1.962</v>
      </c>
      <c r="D149" s="9" t="n">
        <v>33</v>
      </c>
      <c r="E149" s="9" t="n">
        <v>130</v>
      </c>
      <c r="F149" s="9" t="n">
        <v>134</v>
      </c>
      <c r="G149" s="11" t="n">
        <v>1.95</v>
      </c>
      <c r="H149" s="9" t="n">
        <v>2.73</v>
      </c>
      <c r="I149" s="11" t="n">
        <v>1.99</v>
      </c>
      <c r="J149" s="9" t="n">
        <v>2.98</v>
      </c>
      <c r="K149" s="9" t="n">
        <v>76.19</v>
      </c>
      <c r="L149" s="9" t="n">
        <v>73.79</v>
      </c>
      <c r="M149" s="9" t="n">
        <v>1</v>
      </c>
      <c r="N149" s="9" t="n">
        <v>18</v>
      </c>
      <c r="O149" s="9" t="n">
        <v>30</v>
      </c>
      <c r="P149" s="9" t="n">
        <v>91</v>
      </c>
      <c r="Q149" s="9" t="n">
        <v>415.45</v>
      </c>
      <c r="R149" s="9" t="n">
        <v>78.75</v>
      </c>
      <c r="S149" s="9" t="n">
        <v>1.09</v>
      </c>
      <c r="T149" s="9" t="n">
        <v>3</v>
      </c>
      <c r="U149" s="12" t="s">
        <v>38</v>
      </c>
      <c r="V149" s="12" t="s">
        <v>43</v>
      </c>
      <c r="W149" s="9" t="s">
        <v>40</v>
      </c>
      <c r="X149" s="12" t="s">
        <v>41</v>
      </c>
      <c r="Y149" s="9"/>
      <c r="Z149" s="9"/>
      <c r="AA149" s="9"/>
      <c r="AB149" s="9"/>
      <c r="AC149" s="9" t="n">
        <v>276.95</v>
      </c>
      <c r="AD149" s="9" t="n">
        <v>71.1</v>
      </c>
      <c r="AE149" s="9"/>
      <c r="AF149" s="9"/>
      <c r="AG149" s="9"/>
      <c r="AH149" s="9"/>
      <c r="AI149" s="9"/>
      <c r="AJ149" s="9"/>
      <c r="AK149" s="9"/>
    </row>
    <row r="150" customFormat="false" ht="14.25" hidden="false" customHeight="false" outlineLevel="0" collapsed="false">
      <c r="A150" s="5" t="n">
        <v>147</v>
      </c>
      <c r="B150" s="9" t="n">
        <v>3080102658</v>
      </c>
      <c r="C150" s="10" t="n">
        <f aca="false">G150*0.7+I150*0.3</f>
        <v>1.794</v>
      </c>
      <c r="D150" s="9" t="n">
        <v>16</v>
      </c>
      <c r="E150" s="9" t="n">
        <v>119.5</v>
      </c>
      <c r="F150" s="9" t="n">
        <v>119.5</v>
      </c>
      <c r="G150" s="11" t="n">
        <v>1.71</v>
      </c>
      <c r="H150" s="9" t="n">
        <v>2.69</v>
      </c>
      <c r="I150" s="11" t="n">
        <v>1.99</v>
      </c>
      <c r="J150" s="9" t="n">
        <v>2.81</v>
      </c>
      <c r="K150" s="9" t="n">
        <v>75.56</v>
      </c>
      <c r="L150" s="9" t="n">
        <v>74.23</v>
      </c>
      <c r="M150" s="9" t="n">
        <v>5</v>
      </c>
      <c r="N150" s="9" t="n">
        <v>19</v>
      </c>
      <c r="O150" s="9" t="n">
        <v>13</v>
      </c>
      <c r="P150" s="9" t="n">
        <v>82</v>
      </c>
      <c r="Q150" s="9" t="n">
        <v>390.55</v>
      </c>
      <c r="R150" s="9" t="n">
        <v>58.8</v>
      </c>
      <c r="S150" s="9" t="n">
        <v>4.5</v>
      </c>
      <c r="T150" s="9" t="n">
        <v>3</v>
      </c>
      <c r="U150" s="12" t="s">
        <v>38</v>
      </c>
      <c r="V150" s="12" t="s">
        <v>43</v>
      </c>
      <c r="W150" s="9" t="s">
        <v>40</v>
      </c>
      <c r="X150" s="12" t="s">
        <v>41</v>
      </c>
      <c r="Y150" s="9"/>
      <c r="Z150" s="9"/>
      <c r="AA150" s="9"/>
      <c r="AB150" s="9"/>
      <c r="AC150" s="9" t="n">
        <v>273.05</v>
      </c>
      <c r="AD150" s="9" t="n">
        <v>45.3</v>
      </c>
      <c r="AE150" s="9"/>
      <c r="AF150" s="9"/>
      <c r="AG150" s="9"/>
      <c r="AH150" s="9"/>
      <c r="AI150" s="9"/>
      <c r="AJ150" s="9"/>
      <c r="AK150" s="9"/>
    </row>
    <row r="151" s="19" customFormat="true" ht="14.25" hidden="false" customHeight="false" outlineLevel="0" collapsed="false">
      <c r="A151" s="13" t="n">
        <v>148</v>
      </c>
      <c r="B151" s="17" t="n">
        <v>3061101128</v>
      </c>
      <c r="C151" s="10" t="n">
        <f aca="false">G151*0.7+I151*0.3</f>
        <v>1.567</v>
      </c>
      <c r="D151" s="17" t="n">
        <v>18.5</v>
      </c>
      <c r="E151" s="17" t="n">
        <v>141.5</v>
      </c>
      <c r="F151" s="17" t="n">
        <v>145.5</v>
      </c>
      <c r="G151" s="11" t="n">
        <v>1.6</v>
      </c>
      <c r="H151" s="17" t="n">
        <v>2.1</v>
      </c>
      <c r="I151" s="11" t="n">
        <v>1.49</v>
      </c>
      <c r="J151" s="17" t="n">
        <v>2.06</v>
      </c>
      <c r="K151" s="17" t="n">
        <v>60.21</v>
      </c>
      <c r="L151" s="17" t="n">
        <v>60.63</v>
      </c>
      <c r="M151" s="17" t="s">
        <v>46</v>
      </c>
      <c r="N151" s="17" t="n">
        <v>5</v>
      </c>
      <c r="O151" s="17" t="n">
        <v>12</v>
      </c>
      <c r="P151" s="17" t="n">
        <v>92.5</v>
      </c>
      <c r="Q151" s="17" t="n">
        <v>377.7</v>
      </c>
      <c r="R151" s="17" t="n">
        <v>32</v>
      </c>
      <c r="S151" s="17" t="n">
        <v>1.61</v>
      </c>
      <c r="T151" s="17" t="n">
        <v>6.5</v>
      </c>
      <c r="U151" s="18" t="s">
        <v>38</v>
      </c>
      <c r="V151" s="18" t="s">
        <v>45</v>
      </c>
      <c r="W151" s="17" t="s">
        <v>40</v>
      </c>
      <c r="X151" s="18" t="s">
        <v>41</v>
      </c>
      <c r="Y151" s="17"/>
      <c r="Z151" s="17"/>
      <c r="AA151" s="17"/>
      <c r="AB151" s="17"/>
      <c r="AC151" s="17" t="n">
        <v>254.9</v>
      </c>
      <c r="AD151" s="17" t="n">
        <v>32</v>
      </c>
      <c r="AE151" s="17"/>
      <c r="AF151" s="17"/>
      <c r="AG151" s="17"/>
      <c r="AH151" s="17"/>
      <c r="AI151" s="17"/>
      <c r="AJ151" s="17"/>
      <c r="AK151" s="17"/>
    </row>
    <row r="152" s="19" customFormat="true" ht="14.25" hidden="false" customHeight="false" outlineLevel="0" collapsed="false">
      <c r="A152" s="5" t="n">
        <v>149</v>
      </c>
      <c r="B152" s="17" t="n">
        <v>3080101155</v>
      </c>
      <c r="C152" s="10" t="n">
        <f aca="false">G152*0.7+I152*0.3</f>
        <v>1.424</v>
      </c>
      <c r="D152" s="17" t="n">
        <v>19</v>
      </c>
      <c r="E152" s="17" t="n">
        <v>110</v>
      </c>
      <c r="F152" s="17" t="n">
        <v>118</v>
      </c>
      <c r="G152" s="11" t="n">
        <v>1.4</v>
      </c>
      <c r="H152" s="17" t="n">
        <v>2.12</v>
      </c>
      <c r="I152" s="11" t="n">
        <v>1.48</v>
      </c>
      <c r="J152" s="17" t="n">
        <v>2.48</v>
      </c>
      <c r="K152" s="17" t="n">
        <v>71.11</v>
      </c>
      <c r="L152" s="17" t="n">
        <v>66.84</v>
      </c>
      <c r="M152" s="17" t="n">
        <v>1</v>
      </c>
      <c r="N152" s="17" t="n">
        <v>9</v>
      </c>
      <c r="O152" s="17" t="n">
        <v>16</v>
      </c>
      <c r="P152" s="17" t="n">
        <v>59.5</v>
      </c>
      <c r="Q152" s="17" t="n">
        <v>328</v>
      </c>
      <c r="R152" s="17" t="n">
        <v>51.95</v>
      </c>
      <c r="S152" s="17" t="n">
        <v>3.3</v>
      </c>
      <c r="T152" s="17" t="n">
        <v>3</v>
      </c>
      <c r="U152" s="18" t="s">
        <v>38</v>
      </c>
      <c r="V152" s="18" t="s">
        <v>48</v>
      </c>
      <c r="W152" s="17" t="s">
        <v>40</v>
      </c>
      <c r="X152" s="18" t="s">
        <v>41</v>
      </c>
      <c r="Y152" s="17"/>
      <c r="Z152" s="17"/>
      <c r="AA152" s="17"/>
      <c r="AB152" s="17"/>
      <c r="AC152" s="17" t="n">
        <v>180.4</v>
      </c>
      <c r="AD152" s="17" t="n">
        <v>46.25</v>
      </c>
      <c r="AE152" s="17"/>
      <c r="AF152" s="17"/>
      <c r="AG152" s="17"/>
      <c r="AH152" s="17"/>
      <c r="AI152" s="17"/>
      <c r="AJ152" s="17"/>
      <c r="AK152" s="17"/>
    </row>
  </sheetData>
  <mergeCells count="1">
    <mergeCell ref="B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9"/>
    <col collapsed="false" customWidth="true" hidden="false" outlineLevel="0" max="3" min="3" style="20" width="15.99"/>
    <col collapsed="false" customWidth="true" hidden="false" outlineLevel="0" max="4" min="4" style="16" width="21.99"/>
    <col collapsed="false" customWidth="true" hidden="false" outlineLevel="0" max="5" min="5" style="16" width="19.49"/>
    <col collapsed="false" customWidth="true" hidden="false" outlineLevel="0" max="6" min="6" style="0" width="11.87"/>
    <col collapsed="false" customWidth="true" hidden="false" outlineLevel="0" max="7" min="7" style="0" width="14.62"/>
    <col collapsed="false" customWidth="true" hidden="false" outlineLevel="0" max="9" min="8" style="0" width="14.5"/>
    <col collapsed="false" customWidth="true" hidden="false" outlineLevel="0" max="10" min="10" style="0" width="20.36"/>
    <col collapsed="false" customWidth="true" hidden="false" outlineLevel="0" max="11" min="11" style="0" width="23.99"/>
  </cols>
  <sheetData>
    <row r="1" customFormat="false" ht="14.25" hidden="false" customHeight="false" outlineLevel="0" collapsed="false">
      <c r="A1" s="5" t="s">
        <v>1</v>
      </c>
      <c r="B1" s="6" t="s">
        <v>2</v>
      </c>
      <c r="C1" s="7" t="s">
        <v>50</v>
      </c>
      <c r="D1" s="21" t="s">
        <v>8</v>
      </c>
      <c r="E1" s="21" t="s">
        <v>10</v>
      </c>
      <c r="F1" s="6" t="s">
        <v>4</v>
      </c>
      <c r="G1" s="6" t="s">
        <v>5</v>
      </c>
      <c r="H1" s="6" t="s">
        <v>11</v>
      </c>
      <c r="I1" s="6" t="s">
        <v>12</v>
      </c>
      <c r="J1" s="6" t="s">
        <v>15</v>
      </c>
      <c r="K1" s="6" t="s">
        <v>16</v>
      </c>
    </row>
    <row r="2" customFormat="false" ht="14.25" hidden="false" customHeight="false" outlineLevel="0" collapsed="false">
      <c r="A2" s="5" t="n">
        <v>1</v>
      </c>
      <c r="B2" s="9" t="n">
        <v>3080011025</v>
      </c>
      <c r="C2" s="10" t="n">
        <f aca="false">D2*0.7+E2*0.3</f>
        <v>4.711</v>
      </c>
      <c r="D2" s="14" t="n">
        <v>4.72</v>
      </c>
      <c r="E2" s="14" t="n">
        <v>4.69</v>
      </c>
      <c r="F2" s="9" t="n">
        <v>45.5</v>
      </c>
      <c r="G2" s="9" t="n">
        <v>187.5</v>
      </c>
      <c r="H2" s="9" t="n">
        <v>92.41</v>
      </c>
      <c r="I2" s="9" t="n">
        <v>92.6</v>
      </c>
      <c r="J2" s="9" t="n">
        <v>37</v>
      </c>
      <c r="K2" s="9" t="n">
        <v>118</v>
      </c>
    </row>
    <row r="3" s="23" customFormat="true" ht="14.25" hidden="false" customHeight="false" outlineLevel="0" collapsed="false">
      <c r="A3" s="22" t="n">
        <v>2</v>
      </c>
      <c r="B3" s="11" t="n">
        <v>3080101526</v>
      </c>
      <c r="C3" s="11" t="n">
        <f aca="false">D3*0.7+E3*0.3</f>
        <v>4.628</v>
      </c>
      <c r="D3" s="11" t="n">
        <v>4.64</v>
      </c>
      <c r="E3" s="11" t="n">
        <v>4.6</v>
      </c>
      <c r="F3" s="11" t="n">
        <v>45</v>
      </c>
      <c r="G3" s="11" t="n">
        <v>170</v>
      </c>
      <c r="H3" s="11" t="n">
        <v>90.9</v>
      </c>
      <c r="I3" s="11" t="n">
        <v>91.24</v>
      </c>
      <c r="J3" s="11" t="n">
        <v>41.5</v>
      </c>
      <c r="K3" s="11" t="n">
        <v>127.5</v>
      </c>
    </row>
    <row r="4" customFormat="false" ht="14.25" hidden="false" customHeight="false" outlineLevel="0" collapsed="false">
      <c r="A4" s="5" t="n">
        <v>3</v>
      </c>
      <c r="B4" s="9" t="n">
        <v>3080103026</v>
      </c>
      <c r="C4" s="10" t="n">
        <f aca="false">D4*0.7+E4*0.3</f>
        <v>4.618</v>
      </c>
      <c r="D4" s="14" t="n">
        <v>4.63</v>
      </c>
      <c r="E4" s="14" t="n">
        <v>4.59</v>
      </c>
      <c r="F4" s="9" t="n">
        <v>44.5</v>
      </c>
      <c r="G4" s="9" t="n">
        <v>146.5</v>
      </c>
      <c r="H4" s="9" t="n">
        <v>90.94</v>
      </c>
      <c r="I4" s="9" t="n">
        <v>91.31</v>
      </c>
      <c r="J4" s="9" t="n">
        <v>41.5</v>
      </c>
      <c r="K4" s="9" t="n">
        <v>115</v>
      </c>
    </row>
    <row r="5" s="23" customFormat="true" ht="14.25" hidden="false" customHeight="false" outlineLevel="0" collapsed="false">
      <c r="A5" s="22" t="n">
        <v>4</v>
      </c>
      <c r="B5" s="11" t="n">
        <v>3080030048</v>
      </c>
      <c r="C5" s="11" t="n">
        <f aca="false">D5*0.7+E5*0.3</f>
        <v>4.599</v>
      </c>
      <c r="D5" s="11" t="n">
        <v>4.65</v>
      </c>
      <c r="E5" s="11" t="n">
        <v>4.48</v>
      </c>
      <c r="F5" s="11" t="n">
        <v>51.5</v>
      </c>
      <c r="G5" s="11" t="n">
        <v>189.5</v>
      </c>
      <c r="H5" s="11" t="n">
        <v>89.48</v>
      </c>
      <c r="I5" s="11" t="n">
        <v>91.34</v>
      </c>
      <c r="J5" s="11" t="n">
        <v>33.5</v>
      </c>
      <c r="K5" s="11" t="n">
        <v>116</v>
      </c>
    </row>
    <row r="6" customFormat="false" ht="14.25" hidden="false" customHeight="false" outlineLevel="0" collapsed="false">
      <c r="A6" s="5" t="n">
        <v>5</v>
      </c>
      <c r="B6" s="9" t="n">
        <v>3080104568</v>
      </c>
      <c r="C6" s="10" t="n">
        <f aca="false">D6*0.7+E6*0.3</f>
        <v>4.596</v>
      </c>
      <c r="D6" s="14" t="n">
        <v>4.62</v>
      </c>
      <c r="E6" s="14" t="n">
        <v>4.54</v>
      </c>
      <c r="F6" s="9" t="n">
        <v>45.5</v>
      </c>
      <c r="G6" s="9" t="n">
        <v>172</v>
      </c>
      <c r="H6" s="9" t="n">
        <v>90.1</v>
      </c>
      <c r="I6" s="9" t="n">
        <v>90.88</v>
      </c>
      <c r="J6" s="9" t="n">
        <v>37</v>
      </c>
      <c r="K6" s="9" t="n">
        <v>120</v>
      </c>
    </row>
    <row r="7" customFormat="false" ht="14.25" hidden="false" customHeight="false" outlineLevel="0" collapsed="false">
      <c r="A7" s="22" t="n">
        <v>6</v>
      </c>
      <c r="B7" s="9" t="n">
        <v>3080011033</v>
      </c>
      <c r="C7" s="10" t="n">
        <f aca="false">D7*0.7+E7*0.3</f>
        <v>4.576</v>
      </c>
      <c r="D7" s="14" t="n">
        <v>4.57</v>
      </c>
      <c r="E7" s="14" t="n">
        <v>4.59</v>
      </c>
      <c r="F7" s="9" t="n">
        <v>41</v>
      </c>
      <c r="G7" s="9" t="n">
        <v>165.5</v>
      </c>
      <c r="H7" s="9" t="n">
        <v>90.83</v>
      </c>
      <c r="I7" s="9" t="n">
        <v>90.7</v>
      </c>
      <c r="J7" s="9" t="n">
        <v>37.5</v>
      </c>
      <c r="K7" s="9" t="n">
        <v>121.5</v>
      </c>
    </row>
    <row r="8" customFormat="false" ht="14.25" hidden="false" customHeight="false" outlineLevel="0" collapsed="false">
      <c r="A8" s="5" t="n">
        <v>7</v>
      </c>
      <c r="B8" s="9" t="n">
        <v>3080102403</v>
      </c>
      <c r="C8" s="10" t="n">
        <f aca="false">D8*0.7+E8*0.3</f>
        <v>4.57</v>
      </c>
      <c r="D8" s="14" t="n">
        <v>4.57</v>
      </c>
      <c r="E8" s="14" t="n">
        <v>4.57</v>
      </c>
      <c r="F8" s="9" t="n">
        <v>53.5</v>
      </c>
      <c r="G8" s="9" t="n">
        <v>167</v>
      </c>
      <c r="H8" s="9" t="n">
        <v>90.41</v>
      </c>
      <c r="I8" s="9" t="n">
        <v>90.39</v>
      </c>
      <c r="J8" s="9" t="n">
        <v>42.5</v>
      </c>
      <c r="K8" s="9" t="n">
        <v>123</v>
      </c>
    </row>
    <row r="9" s="23" customFormat="true" ht="14.25" hidden="false" customHeight="false" outlineLevel="0" collapsed="false">
      <c r="A9" s="22" t="n">
        <v>8</v>
      </c>
      <c r="B9" s="11" t="n">
        <v>3080101343</v>
      </c>
      <c r="C9" s="11" t="n">
        <f aca="false">D9*0.7+E9*0.3</f>
        <v>4.514</v>
      </c>
      <c r="D9" s="11" t="n">
        <v>4.52</v>
      </c>
      <c r="E9" s="11" t="n">
        <v>4.5</v>
      </c>
      <c r="F9" s="11" t="n">
        <v>52</v>
      </c>
      <c r="G9" s="11" t="n">
        <v>181</v>
      </c>
      <c r="H9" s="11" t="n">
        <v>90.43</v>
      </c>
      <c r="I9" s="11" t="n">
        <v>90.52</v>
      </c>
      <c r="J9" s="11" t="n">
        <v>45</v>
      </c>
      <c r="K9" s="11" t="n">
        <v>137.5</v>
      </c>
    </row>
    <row r="10" customFormat="false" ht="14.25" hidden="false" customHeight="false" outlineLevel="0" collapsed="false">
      <c r="A10" s="5" t="n">
        <v>9</v>
      </c>
      <c r="B10" s="9" t="n">
        <v>3080102283</v>
      </c>
      <c r="C10" s="10" t="n">
        <f aca="false">D10*0.7+E10*0.3</f>
        <v>4.488</v>
      </c>
      <c r="D10" s="14" t="n">
        <v>4.5</v>
      </c>
      <c r="E10" s="14" t="n">
        <v>4.46</v>
      </c>
      <c r="F10" s="9" t="n">
        <v>34</v>
      </c>
      <c r="G10" s="9" t="n">
        <v>140</v>
      </c>
      <c r="H10" s="9" t="n">
        <v>89.57</v>
      </c>
      <c r="I10" s="9" t="n">
        <v>90.33</v>
      </c>
      <c r="J10" s="9" t="n">
        <v>31</v>
      </c>
      <c r="K10" s="9" t="n">
        <v>116.5</v>
      </c>
    </row>
    <row r="11" customFormat="false" ht="14.25" hidden="false" customHeight="false" outlineLevel="0" collapsed="false">
      <c r="A11" s="22" t="n">
        <v>10</v>
      </c>
      <c r="B11" s="9" t="n">
        <v>3080102463</v>
      </c>
      <c r="C11" s="10" t="n">
        <f aca="false">D11*0.7+E11*0.3</f>
        <v>4.47</v>
      </c>
      <c r="D11" s="14" t="n">
        <v>4.47</v>
      </c>
      <c r="E11" s="14" t="n">
        <v>4.47</v>
      </c>
      <c r="F11" s="9" t="n">
        <v>52</v>
      </c>
      <c r="G11" s="9" t="n">
        <v>154.5</v>
      </c>
      <c r="H11" s="9" t="n">
        <v>89.15</v>
      </c>
      <c r="I11" s="9" t="n">
        <v>89.16</v>
      </c>
      <c r="J11" s="9" t="n">
        <v>43</v>
      </c>
      <c r="K11" s="9" t="n">
        <v>109</v>
      </c>
    </row>
    <row r="12" customFormat="false" ht="14.25" hidden="false" customHeight="false" outlineLevel="0" collapsed="false">
      <c r="A12" s="5" t="n">
        <v>11</v>
      </c>
      <c r="B12" s="9" t="n">
        <v>3080104526</v>
      </c>
      <c r="C12" s="10" t="n">
        <f aca="false">D12*0.7+E12*0.3</f>
        <v>4.465</v>
      </c>
      <c r="D12" s="14" t="n">
        <v>4.48</v>
      </c>
      <c r="E12" s="14" t="n">
        <v>4.43</v>
      </c>
      <c r="F12" s="9" t="n">
        <v>40</v>
      </c>
      <c r="G12" s="9" t="n">
        <v>153</v>
      </c>
      <c r="H12" s="9" t="n">
        <v>89.28</v>
      </c>
      <c r="I12" s="9" t="n">
        <v>90</v>
      </c>
      <c r="J12" s="9" t="n">
        <v>40</v>
      </c>
      <c r="K12" s="9" t="n">
        <v>119</v>
      </c>
    </row>
    <row r="13" customFormat="false" ht="14.25" hidden="false" customHeight="false" outlineLevel="0" collapsed="false">
      <c r="A13" s="22" t="n">
        <v>12</v>
      </c>
      <c r="B13" s="9" t="n">
        <v>3080103044</v>
      </c>
      <c r="C13" s="10" t="n">
        <f aca="false">D13*0.7+E13*0.3</f>
        <v>4.447</v>
      </c>
      <c r="D13" s="14" t="n">
        <v>4.45</v>
      </c>
      <c r="E13" s="14" t="n">
        <v>4.44</v>
      </c>
      <c r="F13" s="9" t="n">
        <v>37.5</v>
      </c>
      <c r="G13" s="9" t="n">
        <v>151</v>
      </c>
      <c r="H13" s="9" t="n">
        <v>89.15</v>
      </c>
      <c r="I13" s="9" t="n">
        <v>88.94</v>
      </c>
      <c r="J13" s="9" t="n">
        <v>37.5</v>
      </c>
      <c r="K13" s="9" t="n">
        <v>117.5</v>
      </c>
    </row>
    <row r="14" s="23" customFormat="true" ht="14.25" hidden="false" customHeight="false" outlineLevel="0" collapsed="false">
      <c r="A14" s="5" t="n">
        <v>13</v>
      </c>
      <c r="B14" s="11" t="n">
        <v>3080101404</v>
      </c>
      <c r="C14" s="11" t="n">
        <f aca="false">D14*0.7+E14*0.3</f>
        <v>4.42</v>
      </c>
      <c r="D14" s="11" t="n">
        <v>4.42</v>
      </c>
      <c r="E14" s="11" t="n">
        <v>4.42</v>
      </c>
      <c r="F14" s="11" t="n">
        <v>47.5</v>
      </c>
      <c r="G14" s="11" t="n">
        <v>160.5</v>
      </c>
      <c r="H14" s="11" t="n">
        <v>89.17</v>
      </c>
      <c r="I14" s="11" t="n">
        <v>89.23</v>
      </c>
      <c r="J14" s="11" t="n">
        <v>47.5</v>
      </c>
      <c r="K14" s="11" t="n">
        <v>135.5</v>
      </c>
    </row>
    <row r="15" s="23" customFormat="true" ht="14.25" hidden="false" customHeight="false" outlineLevel="0" collapsed="false">
      <c r="A15" s="22" t="n">
        <v>14</v>
      </c>
      <c r="B15" s="11" t="n">
        <v>3080030167</v>
      </c>
      <c r="C15" s="11" t="n">
        <f aca="false">D15*0.7+E15*0.3</f>
        <v>4.409</v>
      </c>
      <c r="D15" s="11" t="n">
        <v>4.43</v>
      </c>
      <c r="E15" s="11" t="n">
        <v>4.36</v>
      </c>
      <c r="F15" s="11" t="n">
        <v>42.5</v>
      </c>
      <c r="G15" s="11" t="n">
        <v>182</v>
      </c>
      <c r="H15" s="11" t="n">
        <v>88.52</v>
      </c>
      <c r="I15" s="11" t="n">
        <v>89.27</v>
      </c>
      <c r="J15" s="11" t="n">
        <v>38</v>
      </c>
      <c r="K15" s="11" t="n">
        <v>142.5</v>
      </c>
    </row>
    <row r="16" customFormat="false" ht="14.25" hidden="false" customHeight="false" outlineLevel="0" collapsed="false">
      <c r="A16" s="5" t="n">
        <v>15</v>
      </c>
      <c r="B16" s="9" t="n">
        <v>3080100999</v>
      </c>
      <c r="C16" s="10" t="n">
        <f aca="false">D16*0.7+E16*0.3</f>
        <v>4.397</v>
      </c>
      <c r="D16" s="14" t="n">
        <v>4.43</v>
      </c>
      <c r="E16" s="14" t="n">
        <v>4.32</v>
      </c>
      <c r="F16" s="9" t="n">
        <v>45</v>
      </c>
      <c r="G16" s="9" t="n">
        <v>145</v>
      </c>
      <c r="H16" s="9" t="n">
        <v>87.35</v>
      </c>
      <c r="I16" s="9" t="n">
        <v>88.6</v>
      </c>
      <c r="J16" s="9" t="n">
        <v>43.5</v>
      </c>
      <c r="K16" s="9" t="n">
        <v>117</v>
      </c>
    </row>
    <row r="17" customFormat="false" ht="14.25" hidden="false" customHeight="false" outlineLevel="0" collapsed="false">
      <c r="A17" s="22" t="n">
        <v>16</v>
      </c>
      <c r="B17" s="9" t="n">
        <v>3080011053</v>
      </c>
      <c r="C17" s="10" t="n">
        <f aca="false">D17*0.7+E17*0.3</f>
        <v>4.396</v>
      </c>
      <c r="D17" s="14" t="n">
        <v>4.39</v>
      </c>
      <c r="E17" s="14" t="n">
        <v>4.41</v>
      </c>
      <c r="F17" s="9" t="n">
        <v>28</v>
      </c>
      <c r="G17" s="9" t="n">
        <v>143</v>
      </c>
      <c r="H17" s="9" t="n">
        <v>89.24</v>
      </c>
      <c r="I17" s="9" t="n">
        <v>88.96</v>
      </c>
      <c r="J17" s="9" t="n">
        <v>26.5</v>
      </c>
      <c r="K17" s="9" t="n">
        <v>112.5</v>
      </c>
    </row>
    <row r="18" s="23" customFormat="true" ht="14.25" hidden="false" customHeight="false" outlineLevel="0" collapsed="false">
      <c r="A18" s="5" t="n">
        <v>17</v>
      </c>
      <c r="B18" s="11" t="n">
        <v>3080104519</v>
      </c>
      <c r="C18" s="11" t="n">
        <f aca="false">D18*0.7+E18*0.3</f>
        <v>4.386</v>
      </c>
      <c r="D18" s="11" t="n">
        <v>4.38</v>
      </c>
      <c r="E18" s="11" t="n">
        <v>4.4</v>
      </c>
      <c r="F18" s="11" t="n">
        <v>47.5</v>
      </c>
      <c r="G18" s="11" t="n">
        <v>168.5</v>
      </c>
      <c r="H18" s="11" t="n">
        <v>89.54</v>
      </c>
      <c r="I18" s="11" t="n">
        <v>89.32</v>
      </c>
      <c r="J18" s="11" t="n">
        <v>44.5</v>
      </c>
      <c r="K18" s="11" t="n">
        <v>140.5</v>
      </c>
    </row>
    <row r="19" s="23" customFormat="true" ht="14.25" hidden="false" customHeight="false" outlineLevel="0" collapsed="false">
      <c r="A19" s="22" t="n">
        <v>18</v>
      </c>
      <c r="B19" s="11" t="n">
        <v>3080030084</v>
      </c>
      <c r="C19" s="11" t="n">
        <f aca="false">D19*0.7+E19*0.3</f>
        <v>4.385</v>
      </c>
      <c r="D19" s="11" t="n">
        <v>4.43</v>
      </c>
      <c r="E19" s="11" t="n">
        <v>4.28</v>
      </c>
      <c r="F19" s="11" t="n">
        <v>51.5</v>
      </c>
      <c r="G19" s="11" t="n">
        <v>176</v>
      </c>
      <c r="H19" s="11" t="n">
        <v>86.89</v>
      </c>
      <c r="I19" s="11" t="n">
        <v>88.91</v>
      </c>
      <c r="J19" s="11" t="n">
        <v>36.5</v>
      </c>
      <c r="K19" s="11" t="n">
        <v>126.5</v>
      </c>
    </row>
    <row r="20" s="23" customFormat="true" ht="14.25" hidden="false" customHeight="false" outlineLevel="0" collapsed="false">
      <c r="A20" s="5" t="n">
        <v>19</v>
      </c>
      <c r="B20" s="11" t="n">
        <v>3080104065</v>
      </c>
      <c r="C20" s="11" t="n">
        <f aca="false">D20*0.7+E20*0.3</f>
        <v>4.38</v>
      </c>
      <c r="D20" s="11" t="n">
        <v>4.38</v>
      </c>
      <c r="E20" s="11" t="n">
        <v>4.38</v>
      </c>
      <c r="F20" s="11" t="n">
        <v>40.5</v>
      </c>
      <c r="G20" s="11" t="n">
        <v>165.5</v>
      </c>
      <c r="H20" s="11" t="n">
        <v>89.03</v>
      </c>
      <c r="I20" s="11" t="n">
        <v>88.97</v>
      </c>
      <c r="J20" s="11" t="n">
        <v>38.5</v>
      </c>
      <c r="K20" s="11" t="n">
        <v>138</v>
      </c>
    </row>
    <row r="21" customFormat="false" ht="14.25" hidden="false" customHeight="false" outlineLevel="0" collapsed="false">
      <c r="A21" s="22" t="n">
        <v>20</v>
      </c>
      <c r="B21" s="9" t="n">
        <v>3080101060</v>
      </c>
      <c r="C21" s="10" t="n">
        <f aca="false">D21*0.7+E21*0.3</f>
        <v>4.379</v>
      </c>
      <c r="D21" s="14" t="n">
        <v>4.37</v>
      </c>
      <c r="E21" s="14" t="n">
        <v>4.4</v>
      </c>
      <c r="F21" s="9" t="n">
        <v>42</v>
      </c>
      <c r="G21" s="9" t="n">
        <v>147</v>
      </c>
      <c r="H21" s="9" t="n">
        <v>89.18</v>
      </c>
      <c r="I21" s="9" t="n">
        <v>88.91</v>
      </c>
      <c r="J21" s="9" t="n">
        <v>42</v>
      </c>
      <c r="K21" s="9" t="n">
        <v>124</v>
      </c>
    </row>
    <row r="22" customFormat="false" ht="14.25" hidden="false" customHeight="false" outlineLevel="0" collapsed="false">
      <c r="A22" s="5" t="n">
        <v>21</v>
      </c>
      <c r="B22" s="9" t="n">
        <v>3080100533</v>
      </c>
      <c r="C22" s="10" t="n">
        <f aca="false">D22*0.7+E22*0.3</f>
        <v>4.372</v>
      </c>
      <c r="D22" s="14" t="n">
        <v>4.39</v>
      </c>
      <c r="E22" s="14" t="n">
        <v>4.33</v>
      </c>
      <c r="F22" s="9" t="n">
        <v>44</v>
      </c>
      <c r="G22" s="9" t="n">
        <v>149</v>
      </c>
      <c r="H22" s="9" t="n">
        <v>87.93</v>
      </c>
      <c r="I22" s="9" t="n">
        <v>88.55</v>
      </c>
      <c r="J22" s="9" t="n">
        <v>39.5</v>
      </c>
      <c r="K22" s="9" t="n">
        <v>124</v>
      </c>
    </row>
    <row r="23" customFormat="false" ht="14.25" hidden="false" customHeight="false" outlineLevel="0" collapsed="false">
      <c r="A23" s="22" t="n">
        <v>22</v>
      </c>
      <c r="B23" s="9" t="n">
        <v>3080100959</v>
      </c>
      <c r="C23" s="10" t="n">
        <f aca="false">D23*0.7+E23*0.3</f>
        <v>4.355</v>
      </c>
      <c r="D23" s="14" t="n">
        <v>4.37</v>
      </c>
      <c r="E23" s="14" t="n">
        <v>4.32</v>
      </c>
      <c r="F23" s="9" t="n">
        <v>40</v>
      </c>
      <c r="G23" s="9" t="n">
        <v>145.5</v>
      </c>
      <c r="H23" s="9" t="n">
        <v>88.1</v>
      </c>
      <c r="I23" s="9" t="n">
        <v>88.58</v>
      </c>
      <c r="J23" s="9" t="n">
        <v>40</v>
      </c>
      <c r="K23" s="9" t="n">
        <v>119.5</v>
      </c>
    </row>
    <row r="24" customFormat="false" ht="14.25" hidden="false" customHeight="false" outlineLevel="0" collapsed="false">
      <c r="A24" s="5" t="n">
        <v>23</v>
      </c>
      <c r="B24" s="9" t="n">
        <v>3080102881</v>
      </c>
      <c r="C24" s="10" t="n">
        <f aca="false">D24*0.7+E24*0.3</f>
        <v>4.349</v>
      </c>
      <c r="D24" s="14" t="n">
        <v>4.37</v>
      </c>
      <c r="E24" s="14" t="n">
        <v>4.3</v>
      </c>
      <c r="F24" s="9" t="n">
        <v>49.5</v>
      </c>
      <c r="G24" s="9" t="n">
        <v>156.5</v>
      </c>
      <c r="H24" s="9" t="n">
        <v>88.24</v>
      </c>
      <c r="I24" s="9" t="n">
        <v>88.91</v>
      </c>
      <c r="J24" s="9" t="n">
        <v>40</v>
      </c>
      <c r="K24" s="9" t="n">
        <v>122.5</v>
      </c>
    </row>
    <row r="25" customFormat="false" ht="14.25" hidden="false" customHeight="false" outlineLevel="0" collapsed="false">
      <c r="A25" s="22" t="n">
        <v>24</v>
      </c>
      <c r="B25" s="9" t="n">
        <v>3080101466</v>
      </c>
      <c r="C25" s="10" t="n">
        <f aca="false">D25*0.7+E25*0.3</f>
        <v>4.334</v>
      </c>
      <c r="D25" s="14" t="n">
        <v>4.34</v>
      </c>
      <c r="E25" s="14" t="n">
        <v>4.32</v>
      </c>
      <c r="F25" s="9" t="n">
        <v>42.5</v>
      </c>
      <c r="G25" s="9" t="n">
        <v>151.5</v>
      </c>
      <c r="H25" s="9" t="n">
        <v>88.04</v>
      </c>
      <c r="I25" s="9" t="n">
        <v>88.38</v>
      </c>
      <c r="J25" s="9" t="n">
        <v>40.5</v>
      </c>
      <c r="K25" s="9" t="n">
        <v>120</v>
      </c>
    </row>
    <row r="26" customFormat="false" ht="14.25" hidden="false" customHeight="false" outlineLevel="0" collapsed="false">
      <c r="A26" s="5" t="n">
        <v>25</v>
      </c>
      <c r="B26" s="9" t="n">
        <v>3080100731</v>
      </c>
      <c r="C26" s="10" t="n">
        <f aca="false">D26*0.7+E26*0.3</f>
        <v>4.321</v>
      </c>
      <c r="D26" s="14" t="n">
        <v>4.3</v>
      </c>
      <c r="E26" s="14" t="n">
        <v>4.37</v>
      </c>
      <c r="F26" s="9" t="n">
        <v>42</v>
      </c>
      <c r="G26" s="9" t="n">
        <v>153.5</v>
      </c>
      <c r="H26" s="9" t="n">
        <v>88.71</v>
      </c>
      <c r="I26" s="9" t="n">
        <v>87.79</v>
      </c>
      <c r="J26" s="9" t="n">
        <v>37.5</v>
      </c>
      <c r="K26" s="9" t="n">
        <v>110</v>
      </c>
    </row>
    <row r="27" customFormat="false" ht="14.25" hidden="false" customHeight="false" outlineLevel="0" collapsed="false">
      <c r="A27" s="22" t="n">
        <v>26</v>
      </c>
      <c r="B27" s="9" t="n">
        <v>3080102475</v>
      </c>
      <c r="C27" s="10" t="n">
        <f aca="false">D27*0.7+E27*0.3</f>
        <v>4.319</v>
      </c>
      <c r="D27" s="14" t="n">
        <v>4.34</v>
      </c>
      <c r="E27" s="14" t="n">
        <v>4.27</v>
      </c>
      <c r="F27" s="9" t="n">
        <v>43</v>
      </c>
      <c r="G27" s="9" t="n">
        <v>142.5</v>
      </c>
      <c r="H27" s="9" t="n">
        <v>86.78</v>
      </c>
      <c r="I27" s="9" t="n">
        <v>87.45</v>
      </c>
      <c r="J27" s="9" t="n">
        <v>40</v>
      </c>
      <c r="K27" s="9" t="n">
        <v>116</v>
      </c>
    </row>
    <row r="28" customFormat="false" ht="14.25" hidden="false" customHeight="false" outlineLevel="0" collapsed="false">
      <c r="A28" s="5" t="n">
        <v>27</v>
      </c>
      <c r="B28" s="9" t="n">
        <v>3080011064</v>
      </c>
      <c r="C28" s="10" t="n">
        <f aca="false">D28*0.7+E28*0.3</f>
        <v>4.318</v>
      </c>
      <c r="D28" s="14" t="n">
        <v>4.3</v>
      </c>
      <c r="E28" s="14" t="n">
        <v>4.36</v>
      </c>
      <c r="F28" s="9" t="n">
        <v>51</v>
      </c>
      <c r="G28" s="9" t="n">
        <v>175</v>
      </c>
      <c r="H28" s="9" t="n">
        <v>88.35</v>
      </c>
      <c r="I28" s="9" t="n">
        <v>87.68</v>
      </c>
      <c r="J28" s="9" t="n">
        <v>38.5</v>
      </c>
      <c r="K28" s="9" t="n">
        <v>119</v>
      </c>
    </row>
    <row r="29" customFormat="false" ht="14.25" hidden="false" customHeight="false" outlineLevel="0" collapsed="false">
      <c r="A29" s="22" t="n">
        <v>28</v>
      </c>
      <c r="B29" s="9" t="n">
        <v>3080103971</v>
      </c>
      <c r="C29" s="10" t="n">
        <f aca="false">D29*0.7+E29*0.3</f>
        <v>4.302</v>
      </c>
      <c r="D29" s="14" t="n">
        <v>4.29</v>
      </c>
      <c r="E29" s="14" t="n">
        <v>4.33</v>
      </c>
      <c r="F29" s="9" t="n">
        <v>39</v>
      </c>
      <c r="G29" s="9" t="n">
        <v>145.5</v>
      </c>
      <c r="H29" s="9" t="n">
        <v>88.5</v>
      </c>
      <c r="I29" s="9" t="n">
        <v>87.96</v>
      </c>
      <c r="J29" s="9" t="n">
        <v>34</v>
      </c>
      <c r="K29" s="9" t="n">
        <v>112</v>
      </c>
    </row>
    <row r="30" customFormat="false" ht="14.25" hidden="false" customHeight="false" outlineLevel="0" collapsed="false">
      <c r="A30" s="5" t="n">
        <v>29</v>
      </c>
      <c r="B30" s="9" t="n">
        <v>3080011008</v>
      </c>
      <c r="C30" s="10" t="n">
        <f aca="false">D30*0.7+E30*0.3</f>
        <v>4.284</v>
      </c>
      <c r="D30" s="14" t="n">
        <v>4.29</v>
      </c>
      <c r="E30" s="14" t="n">
        <v>4.27</v>
      </c>
      <c r="F30" s="9" t="n">
        <v>35</v>
      </c>
      <c r="G30" s="9" t="n">
        <v>151.5</v>
      </c>
      <c r="H30" s="9" t="n">
        <v>87.33</v>
      </c>
      <c r="I30" s="9" t="n">
        <v>87.75</v>
      </c>
      <c r="J30" s="9" t="n">
        <v>35</v>
      </c>
      <c r="K30" s="9" t="n">
        <v>123</v>
      </c>
    </row>
    <row r="31" customFormat="false" ht="14.25" hidden="false" customHeight="false" outlineLevel="0" collapsed="false">
      <c r="A31" s="22" t="n">
        <v>30</v>
      </c>
      <c r="B31" s="9" t="n">
        <v>3080102433</v>
      </c>
      <c r="C31" s="10" t="n">
        <f aca="false">D31*0.7+E31*0.3</f>
        <v>4.283</v>
      </c>
      <c r="D31" s="14" t="n">
        <v>4.28</v>
      </c>
      <c r="E31" s="14" t="n">
        <v>4.29</v>
      </c>
      <c r="F31" s="9" t="n">
        <v>47</v>
      </c>
      <c r="G31" s="9" t="n">
        <v>154</v>
      </c>
      <c r="H31" s="9" t="n">
        <v>87.61</v>
      </c>
      <c r="I31" s="9" t="n">
        <v>87.29</v>
      </c>
      <c r="J31" s="9" t="n">
        <v>45.5</v>
      </c>
      <c r="K31" s="9" t="n">
        <v>125.5</v>
      </c>
    </row>
    <row r="32" customFormat="false" ht="14.25" hidden="false" customHeight="false" outlineLevel="0" collapsed="false">
      <c r="A32" s="5" t="n">
        <v>31</v>
      </c>
      <c r="B32" s="9" t="n">
        <v>3080104073</v>
      </c>
      <c r="C32" s="10" t="n">
        <f aca="false">D32*0.7+E32*0.3</f>
        <v>4.28</v>
      </c>
      <c r="D32" s="14" t="n">
        <v>4.28</v>
      </c>
      <c r="E32" s="14" t="n">
        <v>4.28</v>
      </c>
      <c r="F32" s="9" t="n">
        <v>47.5</v>
      </c>
      <c r="G32" s="9" t="n">
        <v>148</v>
      </c>
      <c r="H32" s="9" t="n">
        <v>87.67</v>
      </c>
      <c r="I32" s="9" t="n">
        <v>87.57</v>
      </c>
      <c r="J32" s="9" t="n">
        <v>40.5</v>
      </c>
      <c r="K32" s="9" t="n">
        <v>117.5</v>
      </c>
    </row>
    <row r="33" s="23" customFormat="true" ht="14.25" hidden="false" customHeight="false" outlineLevel="0" collapsed="false">
      <c r="A33" s="22" t="n">
        <v>32</v>
      </c>
      <c r="B33" s="11" t="n">
        <v>3080100907</v>
      </c>
      <c r="C33" s="11" t="n">
        <f aca="false">D33*0.7+E33*0.3</f>
        <v>4.259</v>
      </c>
      <c r="D33" s="11" t="n">
        <v>4.25</v>
      </c>
      <c r="E33" s="11" t="n">
        <v>4.28</v>
      </c>
      <c r="F33" s="11" t="n">
        <v>46</v>
      </c>
      <c r="G33" s="11" t="n">
        <v>174</v>
      </c>
      <c r="H33" s="11" t="n">
        <v>87.77</v>
      </c>
      <c r="I33" s="11" t="n">
        <v>87.44</v>
      </c>
      <c r="J33" s="11" t="n">
        <v>44</v>
      </c>
      <c r="K33" s="11" t="n">
        <v>133.5</v>
      </c>
    </row>
    <row r="34" customFormat="false" ht="14.25" hidden="false" customHeight="false" outlineLevel="0" collapsed="false">
      <c r="A34" s="5" t="n">
        <v>33</v>
      </c>
      <c r="B34" s="9" t="n">
        <v>3080103134</v>
      </c>
      <c r="C34" s="10" t="n">
        <f aca="false">D34*0.7+E34*0.3</f>
        <v>4.249</v>
      </c>
      <c r="D34" s="14" t="n">
        <v>4.24</v>
      </c>
      <c r="E34" s="14" t="n">
        <v>4.27</v>
      </c>
      <c r="F34" s="9" t="n">
        <v>49</v>
      </c>
      <c r="G34" s="9" t="n">
        <v>154</v>
      </c>
      <c r="H34" s="9" t="n">
        <v>87.62</v>
      </c>
      <c r="I34" s="9" t="n">
        <v>87.16</v>
      </c>
      <c r="J34" s="9" t="n">
        <v>46</v>
      </c>
      <c r="K34" s="9" t="n">
        <v>127</v>
      </c>
    </row>
    <row r="35" customFormat="false" ht="14.25" hidden="false" customHeight="false" outlineLevel="0" collapsed="false">
      <c r="A35" s="22" t="n">
        <v>34</v>
      </c>
      <c r="B35" s="9" t="n">
        <v>3080103009</v>
      </c>
      <c r="C35" s="10" t="n">
        <f aca="false">D35*0.7+E35*0.3</f>
        <v>4.239</v>
      </c>
      <c r="D35" s="14" t="n">
        <v>4.23</v>
      </c>
      <c r="E35" s="14" t="n">
        <v>4.26</v>
      </c>
      <c r="F35" s="9" t="n">
        <v>43</v>
      </c>
      <c r="G35" s="9" t="n">
        <v>147.5</v>
      </c>
      <c r="H35" s="9" t="n">
        <v>87.61</v>
      </c>
      <c r="I35" s="9" t="n">
        <v>87.4</v>
      </c>
      <c r="J35" s="9" t="n">
        <v>43</v>
      </c>
      <c r="K35" s="9" t="n">
        <v>121</v>
      </c>
    </row>
    <row r="36" customFormat="false" ht="14.25" hidden="false" customHeight="false" outlineLevel="0" collapsed="false">
      <c r="A36" s="5" t="n">
        <v>35</v>
      </c>
      <c r="B36" s="9" t="n">
        <v>3080103987</v>
      </c>
      <c r="C36" s="10" t="n">
        <f aca="false">D36*0.7+E36*0.3</f>
        <v>4.226</v>
      </c>
      <c r="D36" s="14" t="n">
        <v>4.22</v>
      </c>
      <c r="E36" s="14" t="n">
        <v>4.24</v>
      </c>
      <c r="F36" s="9" t="n">
        <v>42.5</v>
      </c>
      <c r="G36" s="9" t="n">
        <v>152.5</v>
      </c>
      <c r="H36" s="9" t="n">
        <v>87.13</v>
      </c>
      <c r="I36" s="9" t="n">
        <v>86.87</v>
      </c>
      <c r="J36" s="9" t="n">
        <v>41</v>
      </c>
      <c r="K36" s="9" t="n">
        <v>122.5</v>
      </c>
    </row>
    <row r="37" customFormat="false" ht="14.25" hidden="false" customHeight="false" outlineLevel="0" collapsed="false">
      <c r="A37" s="22" t="n">
        <v>36</v>
      </c>
      <c r="B37" s="9" t="n">
        <v>3080104507</v>
      </c>
      <c r="C37" s="10" t="n">
        <f aca="false">D37*0.7+E37*0.3</f>
        <v>4.223</v>
      </c>
      <c r="D37" s="14" t="n">
        <v>4.22</v>
      </c>
      <c r="E37" s="14" t="n">
        <v>4.23</v>
      </c>
      <c r="F37" s="9" t="n">
        <v>43</v>
      </c>
      <c r="G37" s="9" t="n">
        <v>151</v>
      </c>
      <c r="H37" s="9" t="n">
        <v>87.41</v>
      </c>
      <c r="I37" s="9" t="n">
        <v>87.5</v>
      </c>
      <c r="J37" s="9" t="n">
        <v>41.5</v>
      </c>
      <c r="K37" s="9" t="n">
        <v>124.5</v>
      </c>
    </row>
    <row r="38" customFormat="false" ht="14.25" hidden="false" customHeight="false" outlineLevel="0" collapsed="false">
      <c r="A38" s="5" t="n">
        <v>37</v>
      </c>
      <c r="B38" s="9" t="n">
        <v>3080102768</v>
      </c>
      <c r="C38" s="10" t="n">
        <f aca="false">D38*0.7+E38*0.3</f>
        <v>4.216</v>
      </c>
      <c r="D38" s="14" t="n">
        <v>4.24</v>
      </c>
      <c r="E38" s="14" t="n">
        <v>4.16</v>
      </c>
      <c r="F38" s="9" t="n">
        <v>54</v>
      </c>
      <c r="G38" s="9" t="n">
        <v>178.5</v>
      </c>
      <c r="H38" s="9" t="n">
        <v>85.91</v>
      </c>
      <c r="I38" s="9" t="n">
        <v>87.29</v>
      </c>
      <c r="J38" s="9" t="n">
        <v>45</v>
      </c>
      <c r="K38" s="9" t="n">
        <v>120</v>
      </c>
    </row>
    <row r="39" customFormat="false" ht="14.25" hidden="false" customHeight="false" outlineLevel="0" collapsed="false">
      <c r="A39" s="22" t="n">
        <v>38</v>
      </c>
      <c r="B39" s="9" t="n">
        <v>3080102790</v>
      </c>
      <c r="C39" s="10" t="n">
        <f aca="false">D39*0.7+E39*0.3</f>
        <v>4.213</v>
      </c>
      <c r="D39" s="14" t="n">
        <v>4.21</v>
      </c>
      <c r="E39" s="14" t="n">
        <v>4.22</v>
      </c>
      <c r="F39" s="9" t="n">
        <v>58</v>
      </c>
      <c r="G39" s="9" t="n">
        <v>165.5</v>
      </c>
      <c r="H39" s="9" t="n">
        <v>87.44</v>
      </c>
      <c r="I39" s="9" t="n">
        <v>87.35</v>
      </c>
      <c r="J39" s="9" t="n">
        <v>40</v>
      </c>
      <c r="K39" s="9" t="n">
        <v>118.5</v>
      </c>
    </row>
    <row r="40" customFormat="false" ht="14.25" hidden="false" customHeight="false" outlineLevel="0" collapsed="false">
      <c r="A40" s="5" t="n">
        <v>39</v>
      </c>
      <c r="B40" s="9" t="n">
        <v>3080104123</v>
      </c>
      <c r="C40" s="10" t="n">
        <f aca="false">D40*0.7+E40*0.3</f>
        <v>4.211</v>
      </c>
      <c r="D40" s="14" t="n">
        <v>4.19</v>
      </c>
      <c r="E40" s="14" t="n">
        <v>4.26</v>
      </c>
      <c r="F40" s="9" t="n">
        <v>56.5</v>
      </c>
      <c r="G40" s="9" t="n">
        <v>179</v>
      </c>
      <c r="H40" s="9" t="n">
        <v>87.51</v>
      </c>
      <c r="I40" s="9" t="n">
        <v>86.65</v>
      </c>
      <c r="J40" s="9" t="n">
        <v>40.5</v>
      </c>
      <c r="K40" s="9" t="n">
        <v>120.5</v>
      </c>
    </row>
    <row r="41" s="23" customFormat="true" ht="14.25" hidden="false" customHeight="false" outlineLevel="0" collapsed="false">
      <c r="A41" s="22" t="n">
        <v>40</v>
      </c>
      <c r="B41" s="11" t="n">
        <v>3080030076</v>
      </c>
      <c r="C41" s="11" t="n">
        <f aca="false">D41*0.7+E41*0.3</f>
        <v>4.21</v>
      </c>
      <c r="D41" s="11" t="n">
        <v>4.21</v>
      </c>
      <c r="E41" s="11" t="n">
        <v>4.21</v>
      </c>
      <c r="F41" s="11" t="n">
        <v>45.5</v>
      </c>
      <c r="G41" s="11" t="n">
        <v>181</v>
      </c>
      <c r="H41" s="11" t="n">
        <v>87.2</v>
      </c>
      <c r="I41" s="11" t="n">
        <v>87.02</v>
      </c>
      <c r="J41" s="11" t="n">
        <v>37.5</v>
      </c>
      <c r="K41" s="11" t="n">
        <v>136</v>
      </c>
    </row>
    <row r="42" customFormat="false" ht="14.25" hidden="false" customHeight="false" outlineLevel="0" collapsed="false">
      <c r="A42" s="5" t="n">
        <v>41</v>
      </c>
      <c r="B42" s="9" t="n">
        <v>3080104811</v>
      </c>
      <c r="C42" s="10" t="n">
        <f aca="false">D42*0.7+E42*0.3</f>
        <v>4.207</v>
      </c>
      <c r="D42" s="14" t="n">
        <v>4.21</v>
      </c>
      <c r="E42" s="14" t="n">
        <v>4.2</v>
      </c>
      <c r="F42" s="9" t="n">
        <v>47</v>
      </c>
      <c r="G42" s="9" t="n">
        <v>148.5</v>
      </c>
      <c r="H42" s="9" t="n">
        <v>87.3</v>
      </c>
      <c r="I42" s="9" t="n">
        <v>87.28</v>
      </c>
      <c r="J42" s="9" t="n">
        <v>38</v>
      </c>
      <c r="K42" s="9" t="n">
        <v>120.5</v>
      </c>
    </row>
    <row r="43" s="23" customFormat="true" ht="14.25" hidden="false" customHeight="false" outlineLevel="0" collapsed="false">
      <c r="A43" s="22" t="n">
        <v>42</v>
      </c>
      <c r="B43" s="11" t="n">
        <v>3080104601</v>
      </c>
      <c r="C43" s="11" t="n">
        <f aca="false">D43*0.7+E43*0.3</f>
        <v>4.2</v>
      </c>
      <c r="D43" s="11" t="n">
        <v>4.2</v>
      </c>
      <c r="E43" s="11" t="n">
        <v>4.2</v>
      </c>
      <c r="F43" s="11" t="n">
        <v>52.5</v>
      </c>
      <c r="G43" s="11" t="n">
        <v>172</v>
      </c>
      <c r="H43" s="11" t="n">
        <v>87.12</v>
      </c>
      <c r="I43" s="11" t="n">
        <v>87.03</v>
      </c>
      <c r="J43" s="11" t="n">
        <v>50</v>
      </c>
      <c r="K43" s="11" t="n">
        <v>138</v>
      </c>
    </row>
    <row r="44" customFormat="false" ht="14.25" hidden="false" customHeight="false" outlineLevel="0" collapsed="false">
      <c r="A44" s="5" t="n">
        <v>43</v>
      </c>
      <c r="B44" s="9" t="n">
        <v>3080104703</v>
      </c>
      <c r="C44" s="10" t="n">
        <f aca="false">D44*0.7+E44*0.3</f>
        <v>4.196</v>
      </c>
      <c r="D44" s="14" t="n">
        <v>4.19</v>
      </c>
      <c r="E44" s="14" t="n">
        <v>4.21</v>
      </c>
      <c r="F44" s="9" t="n">
        <v>41.5</v>
      </c>
      <c r="G44" s="9" t="n">
        <v>150</v>
      </c>
      <c r="H44" s="9" t="n">
        <v>87.6</v>
      </c>
      <c r="I44" s="9" t="n">
        <v>87.33</v>
      </c>
      <c r="J44" s="9" t="n">
        <v>40</v>
      </c>
      <c r="K44" s="9" t="n">
        <v>126</v>
      </c>
    </row>
    <row r="45" customFormat="false" ht="14.25" hidden="false" customHeight="false" outlineLevel="0" collapsed="false">
      <c r="A45" s="22" t="n">
        <v>44</v>
      </c>
      <c r="B45" s="9" t="n">
        <v>3080104771</v>
      </c>
      <c r="C45" s="10" t="n">
        <f aca="false">D45*0.7+E45*0.3</f>
        <v>4.186</v>
      </c>
      <c r="D45" s="14" t="n">
        <v>4.18</v>
      </c>
      <c r="E45" s="14" t="n">
        <v>4.2</v>
      </c>
      <c r="F45" s="9" t="n">
        <v>49</v>
      </c>
      <c r="G45" s="9" t="n">
        <v>161</v>
      </c>
      <c r="H45" s="9" t="n">
        <v>86.97</v>
      </c>
      <c r="I45" s="9" t="n">
        <v>86.9</v>
      </c>
      <c r="J45" s="9" t="n">
        <v>47.5</v>
      </c>
      <c r="K45" s="9" t="n">
        <v>116</v>
      </c>
    </row>
    <row r="46" customFormat="false" ht="14.25" hidden="false" customHeight="false" outlineLevel="0" collapsed="false">
      <c r="A46" s="5" t="n">
        <v>45</v>
      </c>
      <c r="B46" s="9" t="n">
        <v>3080102506</v>
      </c>
      <c r="C46" s="10" t="n">
        <f aca="false">D46*0.7+E46*0.3</f>
        <v>4.18</v>
      </c>
      <c r="D46" s="14" t="n">
        <v>4.18</v>
      </c>
      <c r="E46" s="14" t="n">
        <v>4.18</v>
      </c>
      <c r="F46" s="9" t="n">
        <v>40.5</v>
      </c>
      <c r="G46" s="9" t="n">
        <v>149.5</v>
      </c>
      <c r="H46" s="9" t="n">
        <v>87</v>
      </c>
      <c r="I46" s="9" t="n">
        <v>87.09</v>
      </c>
      <c r="J46" s="9" t="n">
        <v>40.5</v>
      </c>
      <c r="K46" s="9" t="n">
        <v>123.5</v>
      </c>
    </row>
    <row r="47" customFormat="false" ht="14.25" hidden="false" customHeight="false" outlineLevel="0" collapsed="false">
      <c r="A47" s="22" t="n">
        <v>46</v>
      </c>
      <c r="B47" s="9" t="n">
        <v>3080102772</v>
      </c>
      <c r="C47" s="10" t="n">
        <f aca="false">D47*0.7+E47*0.3</f>
        <v>4.172</v>
      </c>
      <c r="D47" s="14" t="n">
        <v>4.16</v>
      </c>
      <c r="E47" s="14" t="n">
        <v>4.2</v>
      </c>
      <c r="F47" s="9" t="n">
        <v>41</v>
      </c>
      <c r="G47" s="9" t="n">
        <v>145</v>
      </c>
      <c r="H47" s="9" t="n">
        <v>87.07</v>
      </c>
      <c r="I47" s="9" t="n">
        <v>86.53</v>
      </c>
      <c r="J47" s="9" t="n">
        <v>38</v>
      </c>
      <c r="K47" s="9" t="n">
        <v>115.5</v>
      </c>
    </row>
    <row r="48" customFormat="false" ht="14.25" hidden="false" customHeight="false" outlineLevel="0" collapsed="false">
      <c r="A48" s="5" t="n">
        <v>47</v>
      </c>
      <c r="B48" s="9" t="n">
        <v>3080102634</v>
      </c>
      <c r="C48" s="10" t="n">
        <f aca="false">D48*0.7+E48*0.3</f>
        <v>4.148</v>
      </c>
      <c r="D48" s="14" t="n">
        <v>4.16</v>
      </c>
      <c r="E48" s="14" t="n">
        <v>4.12</v>
      </c>
      <c r="F48" s="9" t="n">
        <v>56</v>
      </c>
      <c r="G48" s="9" t="n">
        <v>169</v>
      </c>
      <c r="H48" s="9" t="n">
        <v>86.15</v>
      </c>
      <c r="I48" s="9" t="n">
        <v>86.63</v>
      </c>
      <c r="J48" s="9" t="n">
        <v>39</v>
      </c>
      <c r="K48" s="9" t="n">
        <v>121</v>
      </c>
    </row>
    <row r="49" customFormat="false" ht="14.25" hidden="false" customHeight="false" outlineLevel="0" collapsed="false">
      <c r="A49" s="22" t="n">
        <v>48</v>
      </c>
      <c r="B49" s="9" t="n">
        <v>3080104081</v>
      </c>
      <c r="C49" s="10" t="n">
        <f aca="false">D49*0.7+E49*0.3</f>
        <v>4.146</v>
      </c>
      <c r="D49" s="14" t="n">
        <v>4.14</v>
      </c>
      <c r="E49" s="14" t="n">
        <v>4.16</v>
      </c>
      <c r="F49" s="9" t="n">
        <v>51.5</v>
      </c>
      <c r="G49" s="9" t="n">
        <v>159.5</v>
      </c>
      <c r="H49" s="9" t="n">
        <v>87.41</v>
      </c>
      <c r="I49" s="9" t="n">
        <v>87.31</v>
      </c>
      <c r="J49" s="9" t="n">
        <v>46</v>
      </c>
      <c r="K49" s="9" t="n">
        <v>119.5</v>
      </c>
    </row>
    <row r="50" customFormat="false" ht="14.25" hidden="false" customHeight="false" outlineLevel="0" collapsed="false">
      <c r="A50" s="5" t="n">
        <v>49</v>
      </c>
      <c r="B50" s="9" t="n">
        <v>3080102427</v>
      </c>
      <c r="C50" s="10" t="n">
        <f aca="false">D50*0.7+E50*0.3</f>
        <v>4.144</v>
      </c>
      <c r="D50" s="14" t="n">
        <v>4.15</v>
      </c>
      <c r="E50" s="14" t="n">
        <v>4.13</v>
      </c>
      <c r="F50" s="9" t="n">
        <v>46.5</v>
      </c>
      <c r="G50" s="9" t="n">
        <v>152</v>
      </c>
      <c r="H50" s="9" t="n">
        <v>85.97</v>
      </c>
      <c r="I50" s="9" t="n">
        <v>85.96</v>
      </c>
      <c r="J50" s="9" t="n">
        <v>42</v>
      </c>
      <c r="K50" s="9" t="n">
        <v>124.5</v>
      </c>
    </row>
    <row r="51" s="23" customFormat="true" ht="14.25" hidden="false" customHeight="false" outlineLevel="0" collapsed="false">
      <c r="A51" s="22" t="n">
        <v>50</v>
      </c>
      <c r="B51" s="11" t="n">
        <v>3080104419</v>
      </c>
      <c r="C51" s="11" t="n">
        <f aca="false">D51*0.7+E51*0.3</f>
        <v>4.143</v>
      </c>
      <c r="D51" s="11" t="n">
        <v>4.14</v>
      </c>
      <c r="E51" s="11" t="n">
        <v>4.15</v>
      </c>
      <c r="F51" s="11" t="n">
        <v>47</v>
      </c>
      <c r="G51" s="11" t="n">
        <v>160.5</v>
      </c>
      <c r="H51" s="11" t="n">
        <v>86.49</v>
      </c>
      <c r="I51" s="11" t="n">
        <v>86.25</v>
      </c>
      <c r="J51" s="11" t="n">
        <v>40.5</v>
      </c>
      <c r="K51" s="11" t="n">
        <v>132</v>
      </c>
    </row>
    <row r="52" customFormat="false" ht="14.25" hidden="false" customHeight="false" outlineLevel="0" collapsed="false">
      <c r="A52" s="5" t="n">
        <v>51</v>
      </c>
      <c r="B52" s="9" t="n">
        <v>3080101066</v>
      </c>
      <c r="C52" s="10" t="n">
        <f aca="false">D52*0.7+E52*0.3</f>
        <v>4.141</v>
      </c>
      <c r="D52" s="14" t="n">
        <v>4.15</v>
      </c>
      <c r="E52" s="14" t="n">
        <v>4.12</v>
      </c>
      <c r="F52" s="9" t="n">
        <v>45.5</v>
      </c>
      <c r="G52" s="9" t="n">
        <v>154.5</v>
      </c>
      <c r="H52" s="9" t="n">
        <v>85.81</v>
      </c>
      <c r="I52" s="9" t="n">
        <v>86.11</v>
      </c>
      <c r="J52" s="9" t="n">
        <v>41</v>
      </c>
      <c r="K52" s="9" t="n">
        <v>118.5</v>
      </c>
    </row>
    <row r="53" customFormat="false" ht="14.25" hidden="false" customHeight="false" outlineLevel="0" collapsed="false">
      <c r="A53" s="22" t="n">
        <v>52</v>
      </c>
      <c r="B53" s="9" t="n">
        <v>3080104766</v>
      </c>
      <c r="C53" s="10" t="n">
        <f aca="false">D53*0.7+E53*0.3</f>
        <v>4.138</v>
      </c>
      <c r="D53" s="14" t="n">
        <v>4.12</v>
      </c>
      <c r="E53" s="14" t="n">
        <v>4.18</v>
      </c>
      <c r="F53" s="9" t="n">
        <v>46</v>
      </c>
      <c r="G53" s="9" t="n">
        <v>147</v>
      </c>
      <c r="H53" s="9" t="n">
        <v>87.24</v>
      </c>
      <c r="I53" s="9" t="n">
        <v>86.68</v>
      </c>
      <c r="J53" s="9" t="n">
        <v>41.5</v>
      </c>
      <c r="K53" s="9" t="n">
        <v>120.5</v>
      </c>
    </row>
    <row r="54" customFormat="false" ht="14.25" hidden="false" customHeight="false" outlineLevel="0" collapsed="false">
      <c r="A54" s="5" t="n">
        <v>53</v>
      </c>
      <c r="B54" s="9" t="n">
        <v>3080101525</v>
      </c>
      <c r="C54" s="10" t="n">
        <f aca="false">D54*0.7+E54*0.3</f>
        <v>4.133</v>
      </c>
      <c r="D54" s="14" t="n">
        <v>4.1</v>
      </c>
      <c r="E54" s="14" t="n">
        <v>4.21</v>
      </c>
      <c r="F54" s="9" t="n">
        <v>47</v>
      </c>
      <c r="G54" s="9" t="n">
        <v>164.5</v>
      </c>
      <c r="H54" s="9" t="n">
        <v>87.15</v>
      </c>
      <c r="I54" s="9" t="n">
        <v>85.65</v>
      </c>
      <c r="J54" s="9" t="n">
        <v>38</v>
      </c>
      <c r="K54" s="9" t="n">
        <v>111.5</v>
      </c>
    </row>
    <row r="55" customFormat="false" ht="14.25" hidden="false" customHeight="false" outlineLevel="0" collapsed="false">
      <c r="A55" s="22" t="n">
        <v>54</v>
      </c>
      <c r="B55" s="9" t="n">
        <v>3080104147</v>
      </c>
      <c r="C55" s="10" t="n">
        <f aca="false">D55*0.7+E55*0.3</f>
        <v>4.133</v>
      </c>
      <c r="D55" s="14" t="n">
        <v>4.13</v>
      </c>
      <c r="E55" s="14" t="n">
        <v>4.14</v>
      </c>
      <c r="F55" s="9" t="n">
        <v>49</v>
      </c>
      <c r="G55" s="9" t="n">
        <v>152</v>
      </c>
      <c r="H55" s="9" t="n">
        <v>86.21</v>
      </c>
      <c r="I55" s="9" t="n">
        <v>86.17</v>
      </c>
      <c r="J55" s="9" t="n">
        <v>43.5</v>
      </c>
      <c r="K55" s="9" t="n">
        <v>122</v>
      </c>
    </row>
    <row r="56" customFormat="false" ht="14.25" hidden="false" customHeight="false" outlineLevel="0" collapsed="false">
      <c r="A56" s="5" t="n">
        <v>55</v>
      </c>
      <c r="B56" s="9" t="n">
        <v>3080102770</v>
      </c>
      <c r="C56" s="10" t="n">
        <f aca="false">D56*0.7+E56*0.3</f>
        <v>4.116</v>
      </c>
      <c r="D56" s="14" t="n">
        <v>4.11</v>
      </c>
      <c r="E56" s="14" t="n">
        <v>4.13</v>
      </c>
      <c r="F56" s="9" t="n">
        <v>43.5</v>
      </c>
      <c r="G56" s="9" t="n">
        <v>145</v>
      </c>
      <c r="H56" s="9" t="n">
        <v>86.32</v>
      </c>
      <c r="I56" s="9" t="n">
        <v>86.11</v>
      </c>
      <c r="J56" s="9" t="n">
        <v>39</v>
      </c>
      <c r="K56" s="9" t="n">
        <v>120</v>
      </c>
    </row>
    <row r="57" s="23" customFormat="true" ht="14.25" hidden="false" customHeight="false" outlineLevel="0" collapsed="false">
      <c r="A57" s="22" t="n">
        <v>56</v>
      </c>
      <c r="B57" s="11" t="n">
        <v>3080100975</v>
      </c>
      <c r="C57" s="11" t="n">
        <f aca="false">D57*0.7+E57*0.3</f>
        <v>4.108</v>
      </c>
      <c r="D57" s="11" t="n">
        <v>4.09</v>
      </c>
      <c r="E57" s="11" t="n">
        <v>4.15</v>
      </c>
      <c r="F57" s="11" t="n">
        <v>55.5</v>
      </c>
      <c r="G57" s="11" t="n">
        <v>179.5</v>
      </c>
      <c r="H57" s="11" t="n">
        <v>86.13</v>
      </c>
      <c r="I57" s="11" t="n">
        <v>85.05</v>
      </c>
      <c r="J57" s="11" t="n">
        <v>42</v>
      </c>
      <c r="K57" s="11" t="n">
        <v>127.5</v>
      </c>
    </row>
    <row r="58" customFormat="false" ht="14.25" hidden="false" customHeight="false" outlineLevel="0" collapsed="false">
      <c r="A58" s="5" t="n">
        <v>57</v>
      </c>
      <c r="B58" s="9" t="n">
        <v>3080104555</v>
      </c>
      <c r="C58" s="10" t="n">
        <f aca="false">D58*0.7+E58*0.3</f>
        <v>4.106</v>
      </c>
      <c r="D58" s="14" t="n">
        <v>4.1</v>
      </c>
      <c r="E58" s="14" t="n">
        <v>4.12</v>
      </c>
      <c r="F58" s="9" t="n">
        <v>44.5</v>
      </c>
      <c r="G58" s="9" t="n">
        <v>152</v>
      </c>
      <c r="H58" s="9" t="n">
        <v>86.64</v>
      </c>
      <c r="I58" s="9" t="n">
        <v>86.43</v>
      </c>
      <c r="J58" s="9" t="n">
        <v>40.5</v>
      </c>
      <c r="K58" s="9" t="n">
        <v>117.5</v>
      </c>
    </row>
    <row r="59" customFormat="false" ht="14.25" hidden="false" customHeight="false" outlineLevel="0" collapsed="false">
      <c r="A59" s="22" t="n">
        <v>58</v>
      </c>
      <c r="B59" s="9" t="n">
        <v>3080101218</v>
      </c>
      <c r="C59" s="10" t="n">
        <f aca="false">D59*0.7+E59*0.3</f>
        <v>4.094</v>
      </c>
      <c r="D59" s="14" t="n">
        <v>4.1</v>
      </c>
      <c r="E59" s="14" t="n">
        <v>4.08</v>
      </c>
      <c r="F59" s="9" t="n">
        <v>45</v>
      </c>
      <c r="G59" s="9" t="n">
        <v>154</v>
      </c>
      <c r="H59" s="9" t="n">
        <v>85.53</v>
      </c>
      <c r="I59" s="9" t="n">
        <v>85.68</v>
      </c>
      <c r="J59" s="9" t="n">
        <v>39.5</v>
      </c>
      <c r="K59" s="9" t="n">
        <v>123.5</v>
      </c>
    </row>
    <row r="60" customFormat="false" ht="14.25" hidden="false" customHeight="false" outlineLevel="0" collapsed="false">
      <c r="A60" s="5" t="n">
        <v>59</v>
      </c>
      <c r="B60" s="9" t="n">
        <v>3080101086</v>
      </c>
      <c r="C60" s="10" t="n">
        <f aca="false">D60*0.7+E60*0.3</f>
        <v>4.083</v>
      </c>
      <c r="D60" s="14" t="n">
        <v>4.11</v>
      </c>
      <c r="E60" s="14" t="n">
        <v>4.02</v>
      </c>
      <c r="F60" s="9" t="n">
        <v>41.5</v>
      </c>
      <c r="G60" s="9" t="n">
        <v>155</v>
      </c>
      <c r="H60" s="9" t="n">
        <v>85.01</v>
      </c>
      <c r="I60" s="9" t="n">
        <v>85.64</v>
      </c>
      <c r="J60" s="9" t="n">
        <v>40</v>
      </c>
      <c r="K60" s="9" t="n">
        <v>120.5</v>
      </c>
    </row>
    <row r="61" customFormat="false" ht="14.25" hidden="false" customHeight="false" outlineLevel="0" collapsed="false">
      <c r="A61" s="22" t="n">
        <v>60</v>
      </c>
      <c r="B61" s="9" t="n">
        <v>3080101664</v>
      </c>
      <c r="C61" s="10" t="n">
        <f aca="false">D61*0.7+E61*0.3</f>
        <v>4.068</v>
      </c>
      <c r="D61" s="14" t="n">
        <v>4.05</v>
      </c>
      <c r="E61" s="14" t="n">
        <v>4.11</v>
      </c>
      <c r="F61" s="9" t="n">
        <v>65</v>
      </c>
      <c r="G61" s="9" t="n">
        <v>168</v>
      </c>
      <c r="H61" s="9" t="n">
        <v>86.52</v>
      </c>
      <c r="I61" s="9" t="n">
        <v>85.74</v>
      </c>
      <c r="J61" s="9" t="n">
        <v>39.5</v>
      </c>
      <c r="K61" s="9" t="n">
        <v>119.5</v>
      </c>
    </row>
    <row r="62" customFormat="false" ht="14.25" hidden="false" customHeight="false" outlineLevel="0" collapsed="false">
      <c r="A62" s="5" t="n">
        <v>61</v>
      </c>
      <c r="B62" s="9" t="n">
        <v>3080101515</v>
      </c>
      <c r="C62" s="10" t="n">
        <f aca="false">D62*0.7+E62*0.3</f>
        <v>4.06</v>
      </c>
      <c r="D62" s="14" t="n">
        <v>4.06</v>
      </c>
      <c r="E62" s="14" t="n">
        <v>4.06</v>
      </c>
      <c r="F62" s="9" t="n">
        <v>42</v>
      </c>
      <c r="G62" s="9" t="n">
        <v>148.5</v>
      </c>
      <c r="H62" s="9" t="n">
        <v>85.39</v>
      </c>
      <c r="I62" s="9" t="n">
        <v>85.27</v>
      </c>
      <c r="J62" s="9" t="n">
        <v>40.5</v>
      </c>
      <c r="K62" s="9" t="n">
        <v>120.5</v>
      </c>
    </row>
    <row r="63" customFormat="false" ht="14.25" hidden="false" customHeight="false" outlineLevel="0" collapsed="false">
      <c r="A63" s="22" t="n">
        <v>62</v>
      </c>
      <c r="B63" s="9" t="n">
        <v>3080100516</v>
      </c>
      <c r="C63" s="10" t="n">
        <f aca="false">D63*0.7+E63*0.3</f>
        <v>4.058</v>
      </c>
      <c r="D63" s="14" t="n">
        <v>4.04</v>
      </c>
      <c r="E63" s="14" t="n">
        <v>4.1</v>
      </c>
      <c r="F63" s="9" t="n">
        <v>53</v>
      </c>
      <c r="G63" s="9" t="n">
        <v>166</v>
      </c>
      <c r="H63" s="9" t="n">
        <v>86.11</v>
      </c>
      <c r="I63" s="9" t="n">
        <v>85.46</v>
      </c>
      <c r="J63" s="9" t="n">
        <v>35</v>
      </c>
      <c r="K63" s="9" t="n">
        <v>116</v>
      </c>
    </row>
    <row r="64" s="23" customFormat="true" ht="14.25" hidden="false" customHeight="false" outlineLevel="0" collapsed="false">
      <c r="A64" s="5" t="n">
        <v>63</v>
      </c>
      <c r="B64" s="11" t="n">
        <v>3080101109</v>
      </c>
      <c r="C64" s="11" t="n">
        <f aca="false">D64*0.7+E64*0.3</f>
        <v>4.044</v>
      </c>
      <c r="D64" s="11" t="n">
        <v>4.05</v>
      </c>
      <c r="E64" s="11" t="n">
        <v>4.03</v>
      </c>
      <c r="F64" s="11" t="n">
        <v>36</v>
      </c>
      <c r="G64" s="11" t="n">
        <v>160</v>
      </c>
      <c r="H64" s="11" t="n">
        <v>85.54</v>
      </c>
      <c r="I64" s="11" t="n">
        <v>85.11</v>
      </c>
      <c r="J64" s="11" t="n">
        <v>33</v>
      </c>
      <c r="K64" s="11" t="n">
        <v>119</v>
      </c>
    </row>
    <row r="65" customFormat="false" ht="14.25" hidden="false" customHeight="false" outlineLevel="0" collapsed="false">
      <c r="A65" s="22" t="n">
        <v>64</v>
      </c>
      <c r="B65" s="9" t="n">
        <v>3080005262</v>
      </c>
      <c r="C65" s="10" t="n">
        <f aca="false">D65*0.7+E65*0.3</f>
        <v>4.028</v>
      </c>
      <c r="D65" s="14" t="n">
        <v>4.04</v>
      </c>
      <c r="E65" s="14" t="n">
        <v>4</v>
      </c>
      <c r="F65" s="9" t="n">
        <v>57.5</v>
      </c>
      <c r="G65" s="9" t="n">
        <v>179</v>
      </c>
      <c r="H65" s="9" t="n">
        <v>85.12</v>
      </c>
      <c r="I65" s="9" t="n">
        <v>85.6</v>
      </c>
      <c r="J65" s="9" t="n">
        <v>46</v>
      </c>
      <c r="K65" s="9" t="n">
        <v>118</v>
      </c>
    </row>
    <row r="66" customFormat="false" ht="14.25" hidden="false" customHeight="false" outlineLevel="0" collapsed="false">
      <c r="A66" s="5" t="n">
        <v>65</v>
      </c>
      <c r="B66" s="9" t="n">
        <v>3080102897</v>
      </c>
      <c r="C66" s="10" t="n">
        <f aca="false">D66*0.7+E66*0.3</f>
        <v>4.012</v>
      </c>
      <c r="D66" s="14" t="n">
        <v>4</v>
      </c>
      <c r="E66" s="14" t="n">
        <v>4.04</v>
      </c>
      <c r="F66" s="9" t="n">
        <v>40.5</v>
      </c>
      <c r="G66" s="9" t="n">
        <v>146</v>
      </c>
      <c r="H66" s="9" t="n">
        <v>86.13</v>
      </c>
      <c r="I66" s="9" t="n">
        <v>85.61</v>
      </c>
      <c r="J66" s="9" t="n">
        <v>39</v>
      </c>
      <c r="K66" s="9" t="n">
        <v>123</v>
      </c>
    </row>
    <row r="67" customFormat="false" ht="14.25" hidden="false" customHeight="false" outlineLevel="0" collapsed="false">
      <c r="A67" s="22" t="n">
        <v>66</v>
      </c>
      <c r="B67" s="9" t="n">
        <v>3080101097</v>
      </c>
      <c r="C67" s="10" t="n">
        <f aca="false">D67*0.7+E67*0.3</f>
        <v>3.994</v>
      </c>
      <c r="D67" s="14" t="n">
        <v>4</v>
      </c>
      <c r="E67" s="14" t="n">
        <v>3.98</v>
      </c>
      <c r="F67" s="9" t="n">
        <v>35.5</v>
      </c>
      <c r="G67" s="9" t="n">
        <v>145.5</v>
      </c>
      <c r="H67" s="9" t="n">
        <v>84.66</v>
      </c>
      <c r="I67" s="9" t="n">
        <v>84.96</v>
      </c>
      <c r="J67" s="9" t="n">
        <v>35.5</v>
      </c>
      <c r="K67" s="9" t="n">
        <v>118.5</v>
      </c>
    </row>
    <row r="68" customFormat="false" ht="14.25" hidden="false" customHeight="false" outlineLevel="0" collapsed="false">
      <c r="A68" s="5" t="n">
        <v>67</v>
      </c>
      <c r="B68" s="9" t="n">
        <v>3080104517</v>
      </c>
      <c r="C68" s="10" t="n">
        <f aca="false">D68*0.7+E68*0.3</f>
        <v>3.977</v>
      </c>
      <c r="D68" s="14" t="n">
        <v>3.98</v>
      </c>
      <c r="E68" s="14" t="n">
        <v>3.97</v>
      </c>
      <c r="F68" s="9" t="n">
        <v>42.5</v>
      </c>
      <c r="G68" s="9" t="n">
        <v>142</v>
      </c>
      <c r="H68" s="9" t="n">
        <v>84.44</v>
      </c>
      <c r="I68" s="9" t="n">
        <v>84.32</v>
      </c>
      <c r="J68" s="9" t="n">
        <v>39.5</v>
      </c>
      <c r="K68" s="9" t="n">
        <v>115</v>
      </c>
    </row>
    <row r="69" customFormat="false" ht="14.25" hidden="false" customHeight="false" outlineLevel="0" collapsed="false">
      <c r="A69" s="22" t="n">
        <v>68</v>
      </c>
      <c r="B69" s="9" t="n">
        <v>3080104762</v>
      </c>
      <c r="C69" s="10" t="n">
        <f aca="false">D69*0.7+E69*0.3</f>
        <v>3.973</v>
      </c>
      <c r="D69" s="14" t="n">
        <v>3.97</v>
      </c>
      <c r="E69" s="14" t="n">
        <v>3.98</v>
      </c>
      <c r="F69" s="9" t="n">
        <v>50</v>
      </c>
      <c r="G69" s="9" t="n">
        <v>155.5</v>
      </c>
      <c r="H69" s="9" t="n">
        <v>85.26</v>
      </c>
      <c r="I69" s="9" t="n">
        <v>84.96</v>
      </c>
      <c r="J69" s="9" t="n">
        <v>41.5</v>
      </c>
      <c r="K69" s="9" t="n">
        <v>117</v>
      </c>
    </row>
    <row r="70" s="23" customFormat="true" ht="14.25" hidden="false" customHeight="false" outlineLevel="0" collapsed="false">
      <c r="A70" s="5" t="n">
        <v>69</v>
      </c>
      <c r="B70" s="11" t="n">
        <v>3080104707</v>
      </c>
      <c r="C70" s="11" t="n">
        <f aca="false">D70*0.7+E70*0.3</f>
        <v>3.973</v>
      </c>
      <c r="D70" s="11" t="n">
        <v>3.97</v>
      </c>
      <c r="E70" s="11" t="n">
        <v>3.98</v>
      </c>
      <c r="F70" s="11" t="n">
        <v>47.5</v>
      </c>
      <c r="G70" s="11" t="n">
        <v>158</v>
      </c>
      <c r="H70" s="11" t="n">
        <v>85.16</v>
      </c>
      <c r="I70" s="11" t="n">
        <v>84.93</v>
      </c>
      <c r="J70" s="11" t="n">
        <v>43</v>
      </c>
      <c r="K70" s="11" t="n">
        <v>130.5</v>
      </c>
    </row>
    <row r="71" customFormat="false" ht="14.25" hidden="false" customHeight="false" outlineLevel="0" collapsed="false">
      <c r="A71" s="22" t="n">
        <v>70</v>
      </c>
      <c r="B71" s="9" t="n">
        <v>3080103978</v>
      </c>
      <c r="C71" s="10" t="n">
        <f aca="false">D71*0.7+E71*0.3</f>
        <v>3.958</v>
      </c>
      <c r="D71" s="14" t="n">
        <v>3.94</v>
      </c>
      <c r="E71" s="14" t="n">
        <v>4</v>
      </c>
      <c r="F71" s="9" t="n">
        <v>42.5</v>
      </c>
      <c r="G71" s="9" t="n">
        <v>158</v>
      </c>
      <c r="H71" s="9" t="n">
        <v>85.04</v>
      </c>
      <c r="I71" s="9" t="n">
        <v>84.41</v>
      </c>
      <c r="J71" s="9" t="n">
        <v>41</v>
      </c>
      <c r="K71" s="9" t="n">
        <v>118.5</v>
      </c>
    </row>
    <row r="72" customFormat="false" ht="14.25" hidden="false" customHeight="false" outlineLevel="0" collapsed="false">
      <c r="A72" s="5" t="n">
        <v>71</v>
      </c>
      <c r="B72" s="9" t="n">
        <v>3080102846</v>
      </c>
      <c r="C72" s="10" t="n">
        <f aca="false">D72*0.7+E72*0.3</f>
        <v>3.956</v>
      </c>
      <c r="D72" s="14" t="n">
        <v>3.95</v>
      </c>
      <c r="E72" s="14" t="n">
        <v>3.97</v>
      </c>
      <c r="F72" s="9" t="n">
        <v>50.5</v>
      </c>
      <c r="G72" s="9" t="n">
        <v>154</v>
      </c>
      <c r="H72" s="9" t="n">
        <v>84.74</v>
      </c>
      <c r="I72" s="9" t="n">
        <v>84.43</v>
      </c>
      <c r="J72" s="9" t="n">
        <v>32.5</v>
      </c>
      <c r="K72" s="9" t="n">
        <v>112.5</v>
      </c>
    </row>
    <row r="73" customFormat="false" ht="14.25" hidden="false" customHeight="false" outlineLevel="0" collapsed="false">
      <c r="A73" s="22" t="n">
        <v>72</v>
      </c>
      <c r="B73" s="9" t="n">
        <v>3080104819</v>
      </c>
      <c r="C73" s="10" t="n">
        <f aca="false">D73*0.7+E73*0.3</f>
        <v>3.943</v>
      </c>
      <c r="D73" s="14" t="n">
        <v>3.94</v>
      </c>
      <c r="E73" s="14" t="n">
        <v>3.95</v>
      </c>
      <c r="F73" s="9" t="n">
        <v>47.5</v>
      </c>
      <c r="G73" s="9" t="n">
        <v>151.5</v>
      </c>
      <c r="H73" s="9" t="n">
        <v>84.65</v>
      </c>
      <c r="I73" s="9" t="n">
        <v>84.57</v>
      </c>
      <c r="J73" s="9" t="n">
        <v>39.5</v>
      </c>
      <c r="K73" s="9" t="n">
        <v>121</v>
      </c>
    </row>
    <row r="74" s="23" customFormat="true" ht="14.25" hidden="false" customHeight="false" outlineLevel="0" collapsed="false">
      <c r="A74" s="5" t="n">
        <v>73</v>
      </c>
      <c r="B74" s="11" t="n">
        <v>3080030023</v>
      </c>
      <c r="C74" s="11" t="n">
        <f aca="false">D74*0.7+E74*0.3</f>
        <v>3.942</v>
      </c>
      <c r="D74" s="11" t="n">
        <v>3.96</v>
      </c>
      <c r="E74" s="11" t="n">
        <v>3.9</v>
      </c>
      <c r="F74" s="11" t="n">
        <v>42</v>
      </c>
      <c r="G74" s="11" t="n">
        <v>171</v>
      </c>
      <c r="H74" s="11" t="n">
        <v>84.44</v>
      </c>
      <c r="I74" s="11" t="n">
        <v>85.18</v>
      </c>
      <c r="J74" s="11" t="n">
        <v>37.5</v>
      </c>
      <c r="K74" s="11" t="n">
        <v>133</v>
      </c>
    </row>
    <row r="75" customFormat="false" ht="14.25" hidden="false" customHeight="false" outlineLevel="0" collapsed="false">
      <c r="A75" s="22" t="n">
        <v>74</v>
      </c>
      <c r="B75" s="9" t="n">
        <v>3080100681</v>
      </c>
      <c r="C75" s="10" t="n">
        <f aca="false">D75*0.7+E75*0.3</f>
        <v>3.935</v>
      </c>
      <c r="D75" s="14" t="n">
        <v>3.92</v>
      </c>
      <c r="E75" s="14" t="n">
        <v>3.97</v>
      </c>
      <c r="F75" s="9" t="n">
        <v>42.5</v>
      </c>
      <c r="G75" s="9" t="n">
        <v>151.5</v>
      </c>
      <c r="H75" s="9" t="n">
        <v>85.35</v>
      </c>
      <c r="I75" s="9" t="n">
        <v>84.64</v>
      </c>
      <c r="J75" s="9" t="n">
        <v>39.5</v>
      </c>
      <c r="K75" s="9" t="n">
        <v>117.5</v>
      </c>
    </row>
    <row r="76" customFormat="false" ht="14.25" hidden="false" customHeight="false" outlineLevel="0" collapsed="false">
      <c r="A76" s="5" t="n">
        <v>75</v>
      </c>
      <c r="B76" s="9" t="n">
        <v>3080102657</v>
      </c>
      <c r="C76" s="10" t="n">
        <f aca="false">D76*0.7+E76*0.3</f>
        <v>3.933</v>
      </c>
      <c r="D76" s="14" t="n">
        <v>3.93</v>
      </c>
      <c r="E76" s="14" t="n">
        <v>3.94</v>
      </c>
      <c r="F76" s="9" t="n">
        <v>47.5</v>
      </c>
      <c r="G76" s="9" t="n">
        <v>150.5</v>
      </c>
      <c r="H76" s="9" t="n">
        <v>84.33</v>
      </c>
      <c r="I76" s="9" t="n">
        <v>83.88</v>
      </c>
      <c r="J76" s="9" t="n">
        <v>41.5</v>
      </c>
      <c r="K76" s="9" t="n">
        <v>124.5</v>
      </c>
    </row>
    <row r="77" customFormat="false" ht="14.25" hidden="false" customHeight="false" outlineLevel="0" collapsed="false">
      <c r="A77" s="22" t="n">
        <v>76</v>
      </c>
      <c r="B77" s="9" t="n">
        <v>3080102437</v>
      </c>
      <c r="C77" s="10" t="n">
        <f aca="false">D77*0.7+E77*0.3</f>
        <v>3.921</v>
      </c>
      <c r="D77" s="14" t="n">
        <v>3.9</v>
      </c>
      <c r="E77" s="14" t="n">
        <v>3.97</v>
      </c>
      <c r="F77" s="9" t="n">
        <v>47.5</v>
      </c>
      <c r="G77" s="9" t="n">
        <v>158.5</v>
      </c>
      <c r="H77" s="9" t="n">
        <v>84.8</v>
      </c>
      <c r="I77" s="9" t="n">
        <v>83.88</v>
      </c>
      <c r="J77" s="9" t="n">
        <v>39</v>
      </c>
      <c r="K77" s="9" t="n">
        <v>123</v>
      </c>
    </row>
    <row r="78" customFormat="false" ht="14.25" hidden="false" customHeight="false" outlineLevel="0" collapsed="false">
      <c r="A78" s="5" t="n">
        <v>77</v>
      </c>
      <c r="B78" s="9" t="n">
        <v>3080101299</v>
      </c>
      <c r="C78" s="10" t="n">
        <f aca="false">D78*0.7+E78*0.3</f>
        <v>3.909</v>
      </c>
      <c r="D78" s="14" t="n">
        <v>3.87</v>
      </c>
      <c r="E78" s="14" t="n">
        <v>4</v>
      </c>
      <c r="F78" s="9" t="n">
        <v>50.5</v>
      </c>
      <c r="G78" s="9" t="n">
        <v>165</v>
      </c>
      <c r="H78" s="9" t="n">
        <v>85.45</v>
      </c>
      <c r="I78" s="9" t="n">
        <v>84.14</v>
      </c>
      <c r="J78" s="9" t="n">
        <v>37</v>
      </c>
      <c r="K78" s="9" t="n">
        <v>111</v>
      </c>
    </row>
    <row r="79" customFormat="false" ht="14.25" hidden="false" customHeight="false" outlineLevel="0" collapsed="false">
      <c r="A79" s="22" t="n">
        <v>78</v>
      </c>
      <c r="B79" s="9" t="n">
        <v>3080102564</v>
      </c>
      <c r="C79" s="10" t="n">
        <f aca="false">D79*0.7+E79*0.3</f>
        <v>3.907</v>
      </c>
      <c r="D79" s="14" t="n">
        <v>3.88</v>
      </c>
      <c r="E79" s="14" t="n">
        <v>3.97</v>
      </c>
      <c r="F79" s="9" t="n">
        <v>42.5</v>
      </c>
      <c r="G79" s="9" t="n">
        <v>154.5</v>
      </c>
      <c r="H79" s="9" t="n">
        <v>86.21</v>
      </c>
      <c r="I79" s="9" t="n">
        <v>85.37</v>
      </c>
      <c r="J79" s="9" t="n">
        <v>42.5</v>
      </c>
      <c r="K79" s="9" t="n">
        <v>127.5</v>
      </c>
    </row>
    <row r="80" customFormat="false" ht="14.25" hidden="false" customHeight="false" outlineLevel="0" collapsed="false">
      <c r="A80" s="5" t="n">
        <v>79</v>
      </c>
      <c r="B80" s="9" t="n">
        <v>3080102294</v>
      </c>
      <c r="C80" s="10" t="n">
        <f aca="false">D80*0.7+E80*0.3</f>
        <v>3.899</v>
      </c>
      <c r="D80" s="14" t="n">
        <v>3.89</v>
      </c>
      <c r="E80" s="14" t="n">
        <v>3.92</v>
      </c>
      <c r="F80" s="9" t="n">
        <v>46</v>
      </c>
      <c r="G80" s="9" t="n">
        <v>140</v>
      </c>
      <c r="H80" s="9" t="n">
        <v>84.27</v>
      </c>
      <c r="I80" s="9" t="n">
        <v>83.83</v>
      </c>
      <c r="J80" s="9" t="n">
        <v>38.5</v>
      </c>
      <c r="K80" s="9" t="n">
        <v>114</v>
      </c>
    </row>
    <row r="81" s="23" customFormat="true" ht="14.25" hidden="false" customHeight="false" outlineLevel="0" collapsed="false">
      <c r="A81" s="22" t="n">
        <v>80</v>
      </c>
      <c r="B81" s="11" t="n">
        <v>3080030190</v>
      </c>
      <c r="C81" s="11" t="n">
        <f aca="false">D81*0.7+E81*0.3</f>
        <v>3.884</v>
      </c>
      <c r="D81" s="11" t="n">
        <v>3.92</v>
      </c>
      <c r="E81" s="11" t="n">
        <v>3.8</v>
      </c>
      <c r="F81" s="11" t="n">
        <v>49.5</v>
      </c>
      <c r="G81" s="11" t="n">
        <v>179.5</v>
      </c>
      <c r="H81" s="11" t="n">
        <v>83.98</v>
      </c>
      <c r="I81" s="11" t="n">
        <v>84.75</v>
      </c>
      <c r="J81" s="11" t="n">
        <v>36</v>
      </c>
      <c r="K81" s="11" t="n">
        <v>112.5</v>
      </c>
    </row>
    <row r="82" customFormat="false" ht="14.25" hidden="false" customHeight="false" outlineLevel="0" collapsed="false">
      <c r="A82" s="5" t="n">
        <v>81</v>
      </c>
      <c r="B82" s="9" t="n">
        <v>3080102919</v>
      </c>
      <c r="C82" s="10" t="n">
        <f aca="false">D82*0.7+E82*0.3</f>
        <v>3.879</v>
      </c>
      <c r="D82" s="14" t="n">
        <v>3.87</v>
      </c>
      <c r="E82" s="14" t="n">
        <v>3.9</v>
      </c>
      <c r="F82" s="9" t="n">
        <v>42.5</v>
      </c>
      <c r="G82" s="9" t="n">
        <v>146</v>
      </c>
      <c r="H82" s="9" t="n">
        <v>84.2</v>
      </c>
      <c r="I82" s="9" t="n">
        <v>83.91</v>
      </c>
      <c r="J82" s="9" t="n">
        <v>41</v>
      </c>
      <c r="K82" s="9" t="n">
        <v>123</v>
      </c>
    </row>
    <row r="83" s="23" customFormat="true" ht="14.25" hidden="false" customHeight="false" outlineLevel="0" collapsed="false">
      <c r="A83" s="22" t="n">
        <v>82</v>
      </c>
      <c r="B83" s="11" t="n">
        <v>3071102174</v>
      </c>
      <c r="C83" s="11" t="n">
        <f aca="false">D83*0.7+E83*0.3</f>
        <v>3.867</v>
      </c>
      <c r="D83" s="11" t="n">
        <v>3.9</v>
      </c>
      <c r="E83" s="11" t="n">
        <v>3.79</v>
      </c>
      <c r="F83" s="11" t="n">
        <v>28</v>
      </c>
      <c r="G83" s="11" t="n">
        <v>153</v>
      </c>
      <c r="H83" s="11" t="n">
        <v>82.83</v>
      </c>
      <c r="I83" s="11" t="n">
        <v>83.87</v>
      </c>
      <c r="J83" s="11" t="n">
        <v>25</v>
      </c>
      <c r="K83" s="11" t="n">
        <v>118</v>
      </c>
    </row>
    <row r="84" s="23" customFormat="true" ht="14.25" hidden="false" customHeight="false" outlineLevel="0" collapsed="false">
      <c r="A84" s="5" t="n">
        <v>83</v>
      </c>
      <c r="B84" s="11" t="n">
        <v>3070801169</v>
      </c>
      <c r="C84" s="11" t="n">
        <f aca="false">D84*0.7+E84*0.3</f>
        <v>3.864</v>
      </c>
      <c r="D84" s="11" t="n">
        <v>3.87</v>
      </c>
      <c r="E84" s="11" t="n">
        <v>3.85</v>
      </c>
      <c r="F84" s="11" t="n">
        <v>13</v>
      </c>
      <c r="G84" s="11" t="n">
        <v>161.5</v>
      </c>
      <c r="H84" s="11" t="n">
        <v>83.68</v>
      </c>
      <c r="I84" s="11" t="n">
        <v>83.09</v>
      </c>
      <c r="J84" s="11" t="n">
        <v>13</v>
      </c>
      <c r="K84" s="11" t="n">
        <v>124</v>
      </c>
    </row>
    <row r="85" customFormat="false" ht="14.25" hidden="false" customHeight="false" outlineLevel="0" collapsed="false">
      <c r="A85" s="22" t="n">
        <v>84</v>
      </c>
      <c r="B85" s="9" t="n">
        <v>3080100780</v>
      </c>
      <c r="C85" s="10" t="n">
        <f aca="false">D85*0.7+E85*0.3</f>
        <v>3.845</v>
      </c>
      <c r="D85" s="14" t="n">
        <v>3.83</v>
      </c>
      <c r="E85" s="14" t="n">
        <v>3.88</v>
      </c>
      <c r="F85" s="9" t="n">
        <v>47.5</v>
      </c>
      <c r="G85" s="9" t="n">
        <v>153.5</v>
      </c>
      <c r="H85" s="9" t="n">
        <v>84.7</v>
      </c>
      <c r="I85" s="9" t="n">
        <v>83.96</v>
      </c>
      <c r="J85" s="9" t="n">
        <v>39</v>
      </c>
      <c r="K85" s="9" t="n">
        <v>117</v>
      </c>
    </row>
    <row r="86" customFormat="false" ht="14.25" hidden="false" customHeight="false" outlineLevel="0" collapsed="false">
      <c r="A86" s="5" t="n">
        <v>85</v>
      </c>
      <c r="B86" s="9" t="n">
        <v>3089801017</v>
      </c>
      <c r="C86" s="10" t="n">
        <f aca="false">D86*0.7+E86*0.3</f>
        <v>3.842</v>
      </c>
      <c r="D86" s="14" t="n">
        <v>3.83</v>
      </c>
      <c r="E86" s="14" t="n">
        <v>3.87</v>
      </c>
      <c r="F86" s="9" t="n">
        <v>45.5</v>
      </c>
      <c r="G86" s="9" t="n">
        <v>144</v>
      </c>
      <c r="H86" s="9" t="n">
        <v>82.35</v>
      </c>
      <c r="I86" s="9" t="n">
        <v>79.62</v>
      </c>
      <c r="J86" s="9" t="n">
        <v>42.5</v>
      </c>
      <c r="K86" s="9" t="n">
        <v>124</v>
      </c>
    </row>
    <row r="87" s="23" customFormat="true" ht="14.25" hidden="false" customHeight="false" outlineLevel="0" collapsed="false">
      <c r="A87" s="22" t="n">
        <v>86</v>
      </c>
      <c r="B87" s="11" t="n">
        <v>3080100398</v>
      </c>
      <c r="C87" s="11" t="n">
        <f aca="false">D87*0.7+E87*0.3</f>
        <v>3.834</v>
      </c>
      <c r="D87" s="11" t="n">
        <v>3.81</v>
      </c>
      <c r="E87" s="11" t="n">
        <v>3.89</v>
      </c>
      <c r="F87" s="11" t="n">
        <v>36.5</v>
      </c>
      <c r="G87" s="11" t="n">
        <v>146</v>
      </c>
      <c r="H87" s="11" t="n">
        <v>84.38</v>
      </c>
      <c r="I87" s="11" t="n">
        <v>83.76</v>
      </c>
      <c r="J87" s="11" t="n">
        <v>25.5</v>
      </c>
      <c r="K87" s="11" t="n">
        <v>114.5</v>
      </c>
    </row>
    <row r="88" customFormat="false" ht="14.25" hidden="false" customHeight="false" outlineLevel="0" collapsed="false">
      <c r="A88" s="5" t="n">
        <v>87</v>
      </c>
      <c r="B88" s="9" t="n">
        <v>3080101247</v>
      </c>
      <c r="C88" s="10" t="n">
        <f aca="false">D88*0.7+E88*0.3</f>
        <v>3.832</v>
      </c>
      <c r="D88" s="14" t="n">
        <v>3.82</v>
      </c>
      <c r="E88" s="14" t="n">
        <v>3.86</v>
      </c>
      <c r="F88" s="9" t="n">
        <v>47</v>
      </c>
      <c r="G88" s="9" t="n">
        <v>151.5</v>
      </c>
      <c r="H88" s="9" t="n">
        <v>83.84</v>
      </c>
      <c r="I88" s="9" t="n">
        <v>83.38</v>
      </c>
      <c r="J88" s="9" t="n">
        <v>47</v>
      </c>
      <c r="K88" s="9" t="n">
        <v>130.5</v>
      </c>
    </row>
    <row r="89" customFormat="false" ht="14.25" hidden="false" customHeight="false" outlineLevel="0" collapsed="false">
      <c r="A89" s="22" t="n">
        <v>88</v>
      </c>
      <c r="B89" s="9" t="n">
        <v>3080102737</v>
      </c>
      <c r="C89" s="10" t="n">
        <f aca="false">D89*0.7+E89*0.3</f>
        <v>3.83</v>
      </c>
      <c r="D89" s="14" t="n">
        <v>3.83</v>
      </c>
      <c r="E89" s="14" t="n">
        <v>3.83</v>
      </c>
      <c r="F89" s="9" t="n">
        <v>46</v>
      </c>
      <c r="G89" s="9" t="n">
        <v>146</v>
      </c>
      <c r="H89" s="9" t="n">
        <v>83.18</v>
      </c>
      <c r="I89" s="9" t="n">
        <v>83.02</v>
      </c>
      <c r="J89" s="9" t="n">
        <v>40</v>
      </c>
      <c r="K89" s="9" t="n">
        <v>120</v>
      </c>
    </row>
    <row r="90" customFormat="false" ht="14.25" hidden="false" customHeight="false" outlineLevel="0" collapsed="false">
      <c r="A90" s="5" t="n">
        <v>89</v>
      </c>
      <c r="B90" s="9" t="n">
        <v>3080102691</v>
      </c>
      <c r="C90" s="10" t="n">
        <f aca="false">D90*0.7+E90*0.3</f>
        <v>3.821</v>
      </c>
      <c r="D90" s="14" t="n">
        <v>3.83</v>
      </c>
      <c r="E90" s="14" t="n">
        <v>3.8</v>
      </c>
      <c r="F90" s="9" t="n">
        <v>39</v>
      </c>
      <c r="G90" s="9" t="n">
        <v>138.5</v>
      </c>
      <c r="H90" s="9" t="n">
        <v>82.89</v>
      </c>
      <c r="I90" s="9" t="n">
        <v>83.13</v>
      </c>
      <c r="J90" s="9" t="n">
        <v>34.5</v>
      </c>
      <c r="K90" s="9" t="n">
        <v>110</v>
      </c>
    </row>
    <row r="91" customFormat="false" ht="14.25" hidden="false" customHeight="false" outlineLevel="0" collapsed="false">
      <c r="A91" s="22" t="n">
        <v>90</v>
      </c>
      <c r="B91" s="9" t="n">
        <v>3080102381</v>
      </c>
      <c r="C91" s="10" t="n">
        <f aca="false">D91*0.7+E91*0.3</f>
        <v>3.794</v>
      </c>
      <c r="D91" s="14" t="n">
        <v>3.8</v>
      </c>
      <c r="E91" s="14" t="n">
        <v>3.78</v>
      </c>
      <c r="F91" s="9" t="n">
        <v>43.5</v>
      </c>
      <c r="G91" s="9" t="n">
        <v>147</v>
      </c>
      <c r="H91" s="9" t="n">
        <v>82.61</v>
      </c>
      <c r="I91" s="9" t="n">
        <v>82.44</v>
      </c>
      <c r="J91" s="9" t="n">
        <v>37.5</v>
      </c>
      <c r="K91" s="9" t="n">
        <v>119.5</v>
      </c>
    </row>
    <row r="92" s="23" customFormat="true" ht="14.25" hidden="false" customHeight="false" outlineLevel="0" collapsed="false">
      <c r="A92" s="5" t="n">
        <v>91</v>
      </c>
      <c r="B92" s="11" t="n">
        <v>3080101071</v>
      </c>
      <c r="C92" s="11" t="n">
        <f aca="false">D92*0.7+E92*0.3</f>
        <v>3.785</v>
      </c>
      <c r="D92" s="11" t="n">
        <v>3.77</v>
      </c>
      <c r="E92" s="11" t="n">
        <v>3.82</v>
      </c>
      <c r="F92" s="11" t="n">
        <v>42</v>
      </c>
      <c r="G92" s="11" t="n">
        <v>147</v>
      </c>
      <c r="H92" s="11" t="n">
        <v>82.08</v>
      </c>
      <c r="I92" s="11" t="n">
        <v>81.55</v>
      </c>
      <c r="J92" s="11" t="n">
        <v>42</v>
      </c>
      <c r="K92" s="11" t="n">
        <v>120</v>
      </c>
    </row>
    <row r="93" s="23" customFormat="true" ht="14.25" hidden="false" customHeight="false" outlineLevel="0" collapsed="false">
      <c r="A93" s="22" t="n">
        <v>92</v>
      </c>
      <c r="B93" s="11" t="n">
        <v>3080104431</v>
      </c>
      <c r="C93" s="11" t="n">
        <f aca="false">D93*0.7+E93*0.3</f>
        <v>3.781</v>
      </c>
      <c r="D93" s="11" t="n">
        <v>3.76</v>
      </c>
      <c r="E93" s="11" t="n">
        <v>3.83</v>
      </c>
      <c r="F93" s="11" t="n">
        <v>44.5</v>
      </c>
      <c r="G93" s="11" t="n">
        <v>149</v>
      </c>
      <c r="H93" s="11" t="n">
        <v>84.01</v>
      </c>
      <c r="I93" s="11" t="n">
        <v>83.12</v>
      </c>
      <c r="J93" s="11" t="n">
        <v>41.5</v>
      </c>
      <c r="K93" s="11" t="n">
        <v>129.5</v>
      </c>
    </row>
    <row r="94" s="23" customFormat="true" ht="14.25" hidden="false" customHeight="false" outlineLevel="0" collapsed="false">
      <c r="A94" s="5" t="n">
        <v>93</v>
      </c>
      <c r="B94" s="11" t="n">
        <v>3080101618</v>
      </c>
      <c r="C94" s="11" t="n">
        <f aca="false">D94*0.7+E94*0.3</f>
        <v>3.769</v>
      </c>
      <c r="D94" s="11" t="n">
        <v>3.76</v>
      </c>
      <c r="E94" s="11" t="n">
        <v>3.79</v>
      </c>
      <c r="F94" s="11" t="n">
        <v>41.5</v>
      </c>
      <c r="G94" s="11" t="n">
        <v>156.5</v>
      </c>
      <c r="H94" s="11" t="n">
        <v>83.82</v>
      </c>
      <c r="I94" s="11" t="n">
        <v>83.48</v>
      </c>
      <c r="J94" s="11" t="n">
        <v>40</v>
      </c>
      <c r="K94" s="11" t="n">
        <v>130</v>
      </c>
    </row>
    <row r="95" customFormat="false" ht="14.25" hidden="false" customHeight="false" outlineLevel="0" collapsed="false">
      <c r="A95" s="22" t="n">
        <v>94</v>
      </c>
      <c r="B95" s="9" t="n">
        <v>3080100904</v>
      </c>
      <c r="C95" s="10" t="n">
        <f aca="false">D95*0.7+E95*0.3</f>
        <v>3.761</v>
      </c>
      <c r="D95" s="14" t="n">
        <v>3.77</v>
      </c>
      <c r="E95" s="14" t="n">
        <v>3.74</v>
      </c>
      <c r="F95" s="9" t="n">
        <v>30</v>
      </c>
      <c r="G95" s="9" t="n">
        <v>150.5</v>
      </c>
      <c r="H95" s="9" t="n">
        <v>82.18</v>
      </c>
      <c r="I95" s="9" t="n">
        <v>82.84</v>
      </c>
      <c r="J95" s="9" t="n">
        <v>23</v>
      </c>
      <c r="K95" s="9" t="n">
        <v>90</v>
      </c>
    </row>
    <row r="96" customFormat="false" ht="14.25" hidden="false" customHeight="false" outlineLevel="0" collapsed="false">
      <c r="A96" s="5" t="n">
        <v>95</v>
      </c>
      <c r="B96" s="9" t="n">
        <v>3080100683</v>
      </c>
      <c r="C96" s="10" t="n">
        <f aca="false">D96*0.7+E96*0.3</f>
        <v>3.745</v>
      </c>
      <c r="D96" s="14" t="n">
        <v>3.73</v>
      </c>
      <c r="E96" s="14" t="n">
        <v>3.78</v>
      </c>
      <c r="F96" s="9" t="n">
        <v>43</v>
      </c>
      <c r="G96" s="9" t="n">
        <v>143.5</v>
      </c>
      <c r="H96" s="9" t="n">
        <v>83.22</v>
      </c>
      <c r="I96" s="9" t="n">
        <v>82.41</v>
      </c>
      <c r="J96" s="9" t="n">
        <v>41.5</v>
      </c>
      <c r="K96" s="9" t="n">
        <v>121.5</v>
      </c>
    </row>
    <row r="97" customFormat="false" ht="14.25" hidden="false" customHeight="false" outlineLevel="0" collapsed="false">
      <c r="A97" s="22" t="n">
        <v>96</v>
      </c>
      <c r="B97" s="9" t="n">
        <v>3080102363</v>
      </c>
      <c r="C97" s="10" t="n">
        <f aca="false">D97*0.7+E97*0.3</f>
        <v>3.745</v>
      </c>
      <c r="D97" s="14" t="n">
        <v>3.76</v>
      </c>
      <c r="E97" s="14" t="n">
        <v>3.71</v>
      </c>
      <c r="F97" s="9" t="n">
        <v>48</v>
      </c>
      <c r="G97" s="9" t="n">
        <v>149.5</v>
      </c>
      <c r="H97" s="9" t="n">
        <v>82.12</v>
      </c>
      <c r="I97" s="9" t="n">
        <v>82.84</v>
      </c>
      <c r="J97" s="9" t="n">
        <v>43.5</v>
      </c>
      <c r="K97" s="9" t="n">
        <v>122.5</v>
      </c>
    </row>
    <row r="98" customFormat="false" ht="14.25" hidden="false" customHeight="false" outlineLevel="0" collapsed="false">
      <c r="A98" s="5" t="n">
        <v>97</v>
      </c>
      <c r="B98" s="9" t="n">
        <v>3080100537</v>
      </c>
      <c r="C98" s="10" t="n">
        <f aca="false">D98*0.7+E98*0.3</f>
        <v>3.74</v>
      </c>
      <c r="D98" s="14" t="n">
        <v>3.74</v>
      </c>
      <c r="E98" s="14" t="n">
        <v>3.74</v>
      </c>
      <c r="F98" s="9" t="n">
        <v>45</v>
      </c>
      <c r="G98" s="9" t="n">
        <v>154</v>
      </c>
      <c r="H98" s="9" t="n">
        <v>82.7</v>
      </c>
      <c r="I98" s="9" t="n">
        <v>82.77</v>
      </c>
      <c r="J98" s="9" t="n">
        <v>40.5</v>
      </c>
      <c r="K98" s="9" t="n">
        <v>121</v>
      </c>
    </row>
    <row r="99" customFormat="false" ht="14.25" hidden="false" customHeight="false" outlineLevel="0" collapsed="false">
      <c r="A99" s="22" t="n">
        <v>98</v>
      </c>
      <c r="B99" s="9" t="n">
        <v>3080011019</v>
      </c>
      <c r="C99" s="10" t="n">
        <f aca="false">D99*0.7+E99*0.3</f>
        <v>3.739</v>
      </c>
      <c r="D99" s="14" t="n">
        <v>3.73</v>
      </c>
      <c r="E99" s="14" t="n">
        <v>3.76</v>
      </c>
      <c r="F99" s="9" t="n">
        <v>48.5</v>
      </c>
      <c r="G99" s="9" t="n">
        <v>148.5</v>
      </c>
      <c r="H99" s="9" t="n">
        <v>82.69</v>
      </c>
      <c r="I99" s="9" t="n">
        <v>82.33</v>
      </c>
      <c r="J99" s="9" t="n">
        <v>44</v>
      </c>
      <c r="K99" s="9" t="n">
        <v>121.5</v>
      </c>
    </row>
    <row r="100" customFormat="false" ht="14.25" hidden="false" customHeight="false" outlineLevel="0" collapsed="false">
      <c r="A100" s="5" t="n">
        <v>99</v>
      </c>
      <c r="B100" s="9" t="n">
        <v>3080011031</v>
      </c>
      <c r="C100" s="10" t="n">
        <f aca="false">D100*0.7+E100*0.3</f>
        <v>3.735</v>
      </c>
      <c r="D100" s="14" t="n">
        <v>3.72</v>
      </c>
      <c r="E100" s="14" t="n">
        <v>3.77</v>
      </c>
      <c r="F100" s="9" t="n">
        <v>47</v>
      </c>
      <c r="G100" s="9" t="n">
        <v>159.5</v>
      </c>
      <c r="H100" s="9" t="n">
        <v>83.01</v>
      </c>
      <c r="I100" s="9" t="n">
        <v>82.4</v>
      </c>
      <c r="J100" s="9" t="n">
        <v>38</v>
      </c>
      <c r="K100" s="9" t="n">
        <v>118.5</v>
      </c>
    </row>
    <row r="101" customFormat="false" ht="14.25" hidden="false" customHeight="false" outlineLevel="0" collapsed="false">
      <c r="A101" s="22" t="n">
        <v>100</v>
      </c>
      <c r="B101" s="9" t="n">
        <v>3080102430</v>
      </c>
      <c r="C101" s="10" t="n">
        <f aca="false">D101*0.7+E101*0.3</f>
        <v>3.731</v>
      </c>
      <c r="D101" s="14" t="n">
        <v>3.71</v>
      </c>
      <c r="E101" s="14" t="n">
        <v>3.78</v>
      </c>
      <c r="F101" s="9" t="n">
        <v>43.5</v>
      </c>
      <c r="G101" s="9" t="n">
        <v>149.5</v>
      </c>
      <c r="H101" s="9" t="n">
        <v>83.07</v>
      </c>
      <c r="I101" s="9" t="n">
        <v>82.23</v>
      </c>
      <c r="J101" s="9" t="n">
        <v>40.5</v>
      </c>
      <c r="K101" s="9" t="n">
        <v>124.5</v>
      </c>
    </row>
    <row r="102" customFormat="false" ht="14.25" hidden="false" customHeight="false" outlineLevel="0" collapsed="false">
      <c r="A102" s="5" t="n">
        <v>101</v>
      </c>
      <c r="B102" s="9" t="n">
        <v>3080104493</v>
      </c>
      <c r="C102" s="10" t="n">
        <f aca="false">D102*0.7+E102*0.3</f>
        <v>3.724</v>
      </c>
      <c r="D102" s="14" t="n">
        <v>3.7</v>
      </c>
      <c r="E102" s="14" t="n">
        <v>3.78</v>
      </c>
      <c r="F102" s="9" t="n">
        <v>43</v>
      </c>
      <c r="G102" s="9" t="n">
        <v>145</v>
      </c>
      <c r="H102" s="9" t="n">
        <v>83.06</v>
      </c>
      <c r="I102" s="9" t="n">
        <v>82.02</v>
      </c>
      <c r="J102" s="9" t="n">
        <v>25.5</v>
      </c>
      <c r="K102" s="9" t="n">
        <v>106.5</v>
      </c>
    </row>
    <row r="103" s="23" customFormat="true" ht="14.25" hidden="false" customHeight="false" outlineLevel="0" collapsed="false">
      <c r="A103" s="22" t="n">
        <v>102</v>
      </c>
      <c r="B103" s="11" t="n">
        <v>3080104064</v>
      </c>
      <c r="C103" s="11" t="n">
        <f aca="false">D103*0.7+E103*0.3</f>
        <v>3.714</v>
      </c>
      <c r="D103" s="11" t="n">
        <v>3.69</v>
      </c>
      <c r="E103" s="11" t="n">
        <v>3.77</v>
      </c>
      <c r="F103" s="11" t="n">
        <v>44.5</v>
      </c>
      <c r="G103" s="11" t="n">
        <v>157.5</v>
      </c>
      <c r="H103" s="11" t="n">
        <v>84.09</v>
      </c>
      <c r="I103" s="11" t="n">
        <v>83.09</v>
      </c>
      <c r="J103" s="11" t="n">
        <v>44.5</v>
      </c>
      <c r="K103" s="11" t="n">
        <v>132.5</v>
      </c>
    </row>
    <row r="104" customFormat="false" ht="14.25" hidden="false" customHeight="false" outlineLevel="0" collapsed="false">
      <c r="A104" s="5" t="n">
        <v>103</v>
      </c>
      <c r="B104" s="9" t="n">
        <v>3080104400</v>
      </c>
      <c r="C104" s="10" t="n">
        <f aca="false">D104*0.7+E104*0.3</f>
        <v>3.712</v>
      </c>
      <c r="D104" s="14" t="n">
        <v>3.67</v>
      </c>
      <c r="E104" s="14" t="n">
        <v>3.81</v>
      </c>
      <c r="F104" s="9" t="n">
        <v>52</v>
      </c>
      <c r="G104" s="9" t="n">
        <v>155.5</v>
      </c>
      <c r="H104" s="9" t="n">
        <v>83.6</v>
      </c>
      <c r="I104" s="9" t="n">
        <v>81.79</v>
      </c>
      <c r="J104" s="9" t="n">
        <v>34</v>
      </c>
      <c r="K104" s="9" t="n">
        <v>111</v>
      </c>
    </row>
    <row r="105" customFormat="false" ht="14.25" hidden="false" customHeight="false" outlineLevel="0" collapsed="false">
      <c r="A105" s="22" t="n">
        <v>104</v>
      </c>
      <c r="B105" s="9" t="n">
        <v>3080102824</v>
      </c>
      <c r="C105" s="10" t="n">
        <f aca="false">D105*0.7+E105*0.3</f>
        <v>3.687</v>
      </c>
      <c r="D105" s="14" t="n">
        <v>3.66</v>
      </c>
      <c r="E105" s="14" t="n">
        <v>3.75</v>
      </c>
      <c r="F105" s="9" t="n">
        <v>42</v>
      </c>
      <c r="G105" s="9" t="n">
        <v>151.5</v>
      </c>
      <c r="H105" s="9" t="n">
        <v>82.77</v>
      </c>
      <c r="I105" s="9" t="n">
        <v>81.62</v>
      </c>
      <c r="J105" s="9" t="n">
        <v>37.5</v>
      </c>
      <c r="K105" s="9" t="n">
        <v>115.5</v>
      </c>
    </row>
    <row r="106" customFormat="false" ht="14.25" hidden="false" customHeight="false" outlineLevel="0" collapsed="false">
      <c r="A106" s="5" t="n">
        <v>105</v>
      </c>
      <c r="B106" s="9" t="n">
        <v>3080102620</v>
      </c>
      <c r="C106" s="10" t="n">
        <f aca="false">D106*0.7+E106*0.3</f>
        <v>3.678</v>
      </c>
      <c r="D106" s="14" t="n">
        <v>3.66</v>
      </c>
      <c r="E106" s="14" t="n">
        <v>3.72</v>
      </c>
      <c r="F106" s="9" t="n">
        <v>41</v>
      </c>
      <c r="G106" s="9" t="n">
        <v>144</v>
      </c>
      <c r="H106" s="9" t="n">
        <v>82.47</v>
      </c>
      <c r="I106" s="9" t="n">
        <v>81.65</v>
      </c>
      <c r="J106" s="9" t="n">
        <v>36.5</v>
      </c>
      <c r="K106" s="9" t="n">
        <v>115.5</v>
      </c>
    </row>
    <row r="107" customFormat="false" ht="14.25" hidden="false" customHeight="false" outlineLevel="0" collapsed="false">
      <c r="A107" s="22" t="n">
        <v>106</v>
      </c>
      <c r="B107" s="9" t="n">
        <v>3080011021</v>
      </c>
      <c r="C107" s="10" t="n">
        <f aca="false">D107*0.7+E107*0.3</f>
        <v>3.677</v>
      </c>
      <c r="D107" s="14" t="n">
        <v>3.65</v>
      </c>
      <c r="E107" s="14" t="n">
        <v>3.74</v>
      </c>
      <c r="F107" s="9" t="n">
        <v>42</v>
      </c>
      <c r="G107" s="9" t="n">
        <v>156.5</v>
      </c>
      <c r="H107" s="9" t="n">
        <v>83.03</v>
      </c>
      <c r="I107" s="9" t="n">
        <v>81.92</v>
      </c>
      <c r="J107" s="9" t="n">
        <v>32</v>
      </c>
      <c r="K107" s="9" t="n">
        <v>119</v>
      </c>
    </row>
    <row r="108" customFormat="false" ht="14.25" hidden="false" customHeight="false" outlineLevel="0" collapsed="false">
      <c r="A108" s="5" t="n">
        <v>107</v>
      </c>
      <c r="B108" s="9" t="n">
        <v>3080101655</v>
      </c>
      <c r="C108" s="10" t="n">
        <f aca="false">D108*0.7+E108*0.3</f>
        <v>3.676</v>
      </c>
      <c r="D108" s="14" t="n">
        <v>3.64</v>
      </c>
      <c r="E108" s="14" t="n">
        <v>3.76</v>
      </c>
      <c r="F108" s="9" t="n">
        <v>42.5</v>
      </c>
      <c r="G108" s="9" t="n">
        <v>145.5</v>
      </c>
      <c r="H108" s="9" t="n">
        <v>84.2</v>
      </c>
      <c r="I108" s="9" t="n">
        <v>82.75</v>
      </c>
      <c r="J108" s="9" t="n">
        <v>42.5</v>
      </c>
      <c r="K108" s="9" t="n">
        <v>114</v>
      </c>
    </row>
    <row r="109" s="23" customFormat="true" ht="14.25" hidden="false" customHeight="false" outlineLevel="0" collapsed="false">
      <c r="A109" s="22" t="n">
        <v>108</v>
      </c>
      <c r="B109" s="11" t="n">
        <v>3080100002</v>
      </c>
      <c r="C109" s="11" t="n">
        <f aca="false">D109*0.7+E109*0.3</f>
        <v>3.675</v>
      </c>
      <c r="D109" s="11" t="n">
        <v>3.66</v>
      </c>
      <c r="E109" s="11" t="n">
        <v>3.71</v>
      </c>
      <c r="F109" s="11" t="n">
        <v>46.5</v>
      </c>
      <c r="G109" s="11" t="n">
        <v>163.5</v>
      </c>
      <c r="H109" s="11" t="n">
        <v>82.54</v>
      </c>
      <c r="I109" s="11" t="n">
        <v>81.93</v>
      </c>
      <c r="J109" s="11" t="n">
        <v>40.5</v>
      </c>
      <c r="K109" s="11" t="n">
        <v>131.5</v>
      </c>
    </row>
    <row r="110" customFormat="false" ht="14.25" hidden="false" customHeight="false" outlineLevel="0" collapsed="false">
      <c r="A110" s="5" t="n">
        <v>109</v>
      </c>
      <c r="B110" s="9" t="n">
        <v>3080100710</v>
      </c>
      <c r="C110" s="10" t="n">
        <f aca="false">D110*0.7+E110*0.3</f>
        <v>3.674</v>
      </c>
      <c r="D110" s="14" t="n">
        <v>3.65</v>
      </c>
      <c r="E110" s="14" t="n">
        <v>3.73</v>
      </c>
      <c r="F110" s="9" t="n">
        <v>39.5</v>
      </c>
      <c r="G110" s="9" t="n">
        <v>148.5</v>
      </c>
      <c r="H110" s="9" t="n">
        <v>82.27</v>
      </c>
      <c r="I110" s="9" t="n">
        <v>81.47</v>
      </c>
      <c r="J110" s="9" t="n">
        <v>39.5</v>
      </c>
      <c r="K110" s="9" t="n">
        <v>114</v>
      </c>
    </row>
    <row r="111" customFormat="false" ht="14.25" hidden="false" customHeight="false" outlineLevel="0" collapsed="false">
      <c r="A111" s="22" t="n">
        <v>110</v>
      </c>
      <c r="B111" s="9" t="n">
        <v>3080102847</v>
      </c>
      <c r="C111" s="10" t="n">
        <f aca="false">D111*0.7+E111*0.3</f>
        <v>3.66</v>
      </c>
      <c r="D111" s="14" t="n">
        <v>3.66</v>
      </c>
      <c r="E111" s="14" t="n">
        <v>3.66</v>
      </c>
      <c r="F111" s="9" t="n">
        <v>41</v>
      </c>
      <c r="G111" s="9" t="n">
        <v>144</v>
      </c>
      <c r="H111" s="9" t="n">
        <v>81.94</v>
      </c>
      <c r="I111" s="9" t="n">
        <v>82.09</v>
      </c>
      <c r="J111" s="9" t="n">
        <v>36</v>
      </c>
      <c r="K111" s="9" t="n">
        <v>115.5</v>
      </c>
    </row>
    <row r="112" customFormat="false" ht="14.25" hidden="false" customHeight="false" outlineLevel="0" collapsed="false">
      <c r="A112" s="5" t="n">
        <v>111</v>
      </c>
      <c r="B112" s="9" t="n">
        <v>3080102829</v>
      </c>
      <c r="C112" s="10" t="n">
        <f aca="false">D112*0.7+E112*0.3</f>
        <v>3.658</v>
      </c>
      <c r="D112" s="14" t="n">
        <v>3.64</v>
      </c>
      <c r="E112" s="14" t="n">
        <v>3.7</v>
      </c>
      <c r="F112" s="9" t="n">
        <v>42.5</v>
      </c>
      <c r="G112" s="9" t="n">
        <v>152</v>
      </c>
      <c r="H112" s="9" t="n">
        <v>82.49</v>
      </c>
      <c r="I112" s="9" t="n">
        <v>81.56</v>
      </c>
      <c r="J112" s="9" t="n">
        <v>39.5</v>
      </c>
      <c r="K112" s="9" t="n">
        <v>112.5</v>
      </c>
    </row>
    <row r="113" customFormat="false" ht="14.25" hidden="false" customHeight="false" outlineLevel="0" collapsed="false">
      <c r="A113" s="22" t="n">
        <v>112</v>
      </c>
      <c r="B113" s="9" t="n">
        <v>3080102512</v>
      </c>
      <c r="C113" s="10" t="n">
        <f aca="false">D113*0.7+E113*0.3</f>
        <v>3.615</v>
      </c>
      <c r="D113" s="14" t="n">
        <v>3.6</v>
      </c>
      <c r="E113" s="14" t="n">
        <v>3.65</v>
      </c>
      <c r="F113" s="9" t="n">
        <v>58</v>
      </c>
      <c r="G113" s="9" t="n">
        <v>176.5</v>
      </c>
      <c r="H113" s="9" t="n">
        <v>82.09</v>
      </c>
      <c r="I113" s="9" t="n">
        <v>81.32</v>
      </c>
      <c r="J113" s="9" t="n">
        <v>39.5</v>
      </c>
      <c r="K113" s="9" t="n">
        <v>119.5</v>
      </c>
    </row>
    <row r="114" customFormat="false" ht="14.25" hidden="false" customHeight="false" outlineLevel="0" collapsed="false">
      <c r="A114" s="5" t="n">
        <v>113</v>
      </c>
      <c r="B114" s="9" t="n">
        <v>3080101624</v>
      </c>
      <c r="C114" s="10" t="n">
        <f aca="false">D114*0.7+E114*0.3</f>
        <v>3.606</v>
      </c>
      <c r="D114" s="14" t="n">
        <v>3.6</v>
      </c>
      <c r="E114" s="14" t="n">
        <v>3.62</v>
      </c>
      <c r="F114" s="9" t="n">
        <v>46</v>
      </c>
      <c r="G114" s="9" t="n">
        <v>142</v>
      </c>
      <c r="H114" s="9" t="n">
        <v>80.97</v>
      </c>
      <c r="I114" s="9" t="n">
        <v>80.54</v>
      </c>
      <c r="J114" s="9" t="n">
        <v>41.5</v>
      </c>
      <c r="K114" s="9" t="n">
        <v>118.5</v>
      </c>
    </row>
    <row r="115" customFormat="false" ht="14.25" hidden="false" customHeight="false" outlineLevel="0" collapsed="false">
      <c r="A115" s="22" t="n">
        <v>114</v>
      </c>
      <c r="B115" s="9" t="n">
        <v>3080101363</v>
      </c>
      <c r="C115" s="10" t="n">
        <f aca="false">D115*0.7+E115*0.3</f>
        <v>3.6</v>
      </c>
      <c r="D115" s="14" t="n">
        <v>3.6</v>
      </c>
      <c r="E115" s="14" t="n">
        <v>3.6</v>
      </c>
      <c r="F115" s="9" t="n">
        <v>42.5</v>
      </c>
      <c r="G115" s="9" t="n">
        <v>150</v>
      </c>
      <c r="H115" s="9" t="n">
        <v>80.76</v>
      </c>
      <c r="I115" s="9" t="n">
        <v>80.67</v>
      </c>
      <c r="J115" s="9" t="n">
        <v>38</v>
      </c>
      <c r="K115" s="9" t="n">
        <v>125</v>
      </c>
    </row>
    <row r="116" customFormat="false" ht="14.25" hidden="false" customHeight="false" outlineLevel="0" collapsed="false">
      <c r="A116" s="5" t="n">
        <v>115</v>
      </c>
      <c r="B116" s="9" t="n">
        <v>3080100400</v>
      </c>
      <c r="C116" s="10" t="n">
        <f aca="false">D116*0.7+E116*0.3</f>
        <v>3.6</v>
      </c>
      <c r="D116" s="14" t="n">
        <v>3.6</v>
      </c>
      <c r="E116" s="14" t="n">
        <v>3.6</v>
      </c>
      <c r="F116" s="9" t="n">
        <v>33.5</v>
      </c>
      <c r="G116" s="9" t="n">
        <v>129</v>
      </c>
      <c r="H116" s="9" t="n">
        <v>79.23</v>
      </c>
      <c r="I116" s="9" t="n">
        <v>80.67</v>
      </c>
      <c r="J116" s="9" t="n">
        <v>30.5</v>
      </c>
      <c r="K116" s="9" t="n">
        <v>104.5</v>
      </c>
    </row>
    <row r="117" customFormat="false" ht="14.25" hidden="false" customHeight="false" outlineLevel="0" collapsed="false">
      <c r="A117" s="22" t="n">
        <v>116</v>
      </c>
      <c r="B117" s="9" t="n">
        <v>3080100995</v>
      </c>
      <c r="C117" s="10" t="n">
        <f aca="false">D117*0.7+E117*0.3</f>
        <v>3.564</v>
      </c>
      <c r="D117" s="14" t="n">
        <v>3.6</v>
      </c>
      <c r="E117" s="14" t="n">
        <v>3.48</v>
      </c>
      <c r="F117" s="9" t="n">
        <v>55</v>
      </c>
      <c r="G117" s="9" t="n">
        <v>185.5</v>
      </c>
      <c r="H117" s="9" t="n">
        <v>80.9</v>
      </c>
      <c r="I117" s="9" t="n">
        <v>81.49</v>
      </c>
      <c r="J117" s="9" t="n">
        <v>35.5</v>
      </c>
      <c r="K117" s="9" t="n">
        <v>117</v>
      </c>
    </row>
    <row r="118" customFormat="false" ht="14.25" hidden="false" customHeight="false" outlineLevel="0" collapsed="false">
      <c r="A118" s="5" t="n">
        <v>117</v>
      </c>
      <c r="B118" s="9" t="n">
        <v>3080104499</v>
      </c>
      <c r="C118" s="10" t="n">
        <f aca="false">D118*0.7+E118*0.3</f>
        <v>3.562</v>
      </c>
      <c r="D118" s="14" t="n">
        <v>3.52</v>
      </c>
      <c r="E118" s="14" t="n">
        <v>3.66</v>
      </c>
      <c r="F118" s="9" t="n">
        <v>42.5</v>
      </c>
      <c r="G118" s="9" t="n">
        <v>145.5</v>
      </c>
      <c r="H118" s="9" t="n">
        <v>82</v>
      </c>
      <c r="I118" s="9" t="n">
        <v>80.21</v>
      </c>
      <c r="J118" s="9" t="n">
        <v>41</v>
      </c>
      <c r="K118" s="9" t="n">
        <v>123.5</v>
      </c>
    </row>
    <row r="119" customFormat="false" ht="14.25" hidden="false" customHeight="false" outlineLevel="0" collapsed="false">
      <c r="A119" s="22" t="n">
        <v>118</v>
      </c>
      <c r="B119" s="9" t="n">
        <v>3080104490</v>
      </c>
      <c r="C119" s="10" t="n">
        <f aca="false">D119*0.7+E119*0.3</f>
        <v>3.547</v>
      </c>
      <c r="D119" s="14" t="n">
        <v>3.52</v>
      </c>
      <c r="E119" s="14" t="n">
        <v>3.61</v>
      </c>
      <c r="F119" s="9" t="n">
        <v>57.5</v>
      </c>
      <c r="G119" s="9" t="n">
        <v>157</v>
      </c>
      <c r="H119" s="9" t="n">
        <v>82.1</v>
      </c>
      <c r="I119" s="9" t="n">
        <v>81.07</v>
      </c>
      <c r="J119" s="9" t="n">
        <v>44.5</v>
      </c>
      <c r="K119" s="9" t="n">
        <v>119.5</v>
      </c>
    </row>
    <row r="120" customFormat="false" ht="14.25" hidden="false" customHeight="false" outlineLevel="0" collapsed="false">
      <c r="A120" s="5" t="n">
        <v>119</v>
      </c>
      <c r="B120" s="9" t="n">
        <v>3080101639</v>
      </c>
      <c r="C120" s="10" t="n">
        <f aca="false">D120*0.7+E120*0.3</f>
        <v>3.534</v>
      </c>
      <c r="D120" s="14" t="n">
        <v>3.54</v>
      </c>
      <c r="E120" s="14" t="n">
        <v>3.52</v>
      </c>
      <c r="F120" s="9" t="n">
        <v>42</v>
      </c>
      <c r="G120" s="9" t="n">
        <v>138.5</v>
      </c>
      <c r="H120" s="9" t="n">
        <v>79.15</v>
      </c>
      <c r="I120" s="9" t="n">
        <v>80.3</v>
      </c>
      <c r="J120" s="9" t="n">
        <v>39</v>
      </c>
      <c r="K120" s="9" t="n">
        <v>120</v>
      </c>
    </row>
    <row r="121" customFormat="false" ht="14.25" hidden="false" customHeight="false" outlineLevel="0" collapsed="false">
      <c r="A121" s="22" t="n">
        <v>120</v>
      </c>
      <c r="B121" s="9" t="n">
        <v>3080011052</v>
      </c>
      <c r="C121" s="10" t="n">
        <f aca="false">D121*0.7+E121*0.3</f>
        <v>3.503</v>
      </c>
      <c r="D121" s="14" t="n">
        <v>3.47</v>
      </c>
      <c r="E121" s="14" t="n">
        <v>3.58</v>
      </c>
      <c r="F121" s="9" t="n">
        <v>34</v>
      </c>
      <c r="G121" s="9" t="n">
        <v>150.5</v>
      </c>
      <c r="H121" s="9" t="n">
        <v>81.39</v>
      </c>
      <c r="I121" s="9" t="n">
        <v>79.96</v>
      </c>
      <c r="J121" s="9" t="n">
        <v>34</v>
      </c>
      <c r="K121" s="9" t="n">
        <v>125.5</v>
      </c>
    </row>
    <row r="122" customFormat="false" ht="14.25" hidden="false" customHeight="false" outlineLevel="0" collapsed="false">
      <c r="A122" s="5" t="n">
        <v>121</v>
      </c>
      <c r="B122" s="9" t="n">
        <v>3080100407</v>
      </c>
      <c r="C122" s="10" t="n">
        <f aca="false">D122*0.7+E122*0.3</f>
        <v>3.499</v>
      </c>
      <c r="D122" s="14" t="n">
        <v>3.46</v>
      </c>
      <c r="E122" s="14" t="n">
        <v>3.59</v>
      </c>
      <c r="F122" s="9" t="n">
        <v>38.5</v>
      </c>
      <c r="G122" s="9" t="n">
        <v>143</v>
      </c>
      <c r="H122" s="9" t="n">
        <v>80.9</v>
      </c>
      <c r="I122" s="9" t="n">
        <v>79.06</v>
      </c>
      <c r="J122" s="9" t="n">
        <v>34</v>
      </c>
      <c r="K122" s="9" t="n">
        <v>107.5</v>
      </c>
    </row>
    <row r="123" s="23" customFormat="true" ht="14.25" hidden="false" customHeight="false" outlineLevel="0" collapsed="false">
      <c r="A123" s="22" t="n">
        <v>122</v>
      </c>
      <c r="B123" s="11" t="n">
        <v>3071102181</v>
      </c>
      <c r="C123" s="11" t="n">
        <f aca="false">D123*0.7+E123*0.3</f>
        <v>3.475</v>
      </c>
      <c r="D123" s="11" t="n">
        <v>3.46</v>
      </c>
      <c r="E123" s="11" t="n">
        <v>3.51</v>
      </c>
      <c r="F123" s="11" t="n">
        <v>46</v>
      </c>
      <c r="G123" s="11" t="n">
        <v>211</v>
      </c>
      <c r="H123" s="11" t="n">
        <v>81.17</v>
      </c>
      <c r="I123" s="11" t="n">
        <v>80.98</v>
      </c>
      <c r="J123" s="11" t="n">
        <v>31.5</v>
      </c>
      <c r="K123" s="11" t="n">
        <v>125.5</v>
      </c>
    </row>
    <row r="124" customFormat="false" ht="14.25" hidden="false" customHeight="false" outlineLevel="0" collapsed="false">
      <c r="A124" s="5" t="n">
        <v>123</v>
      </c>
      <c r="B124" s="9" t="n">
        <v>3080104827</v>
      </c>
      <c r="C124" s="10" t="n">
        <f aca="false">D124*0.7+E124*0.3</f>
        <v>3.471</v>
      </c>
      <c r="D124" s="14" t="n">
        <v>3.45</v>
      </c>
      <c r="E124" s="14" t="n">
        <v>3.52</v>
      </c>
      <c r="F124" s="9" t="n">
        <v>44</v>
      </c>
      <c r="G124" s="9" t="n">
        <v>152</v>
      </c>
      <c r="H124" s="9" t="n">
        <v>81.24</v>
      </c>
      <c r="I124" s="9" t="n">
        <v>80.13</v>
      </c>
      <c r="J124" s="9" t="n">
        <v>39.5</v>
      </c>
      <c r="K124" s="9" t="n">
        <v>102.5</v>
      </c>
    </row>
    <row r="125" customFormat="false" ht="14.25" hidden="false" customHeight="false" outlineLevel="0" collapsed="false">
      <c r="A125" s="22" t="n">
        <v>124</v>
      </c>
      <c r="B125" s="9" t="n">
        <v>3080102332</v>
      </c>
      <c r="C125" s="10" t="n">
        <f aca="false">D125*0.7+E125*0.3</f>
        <v>3.431</v>
      </c>
      <c r="D125" s="14" t="n">
        <v>3.44</v>
      </c>
      <c r="E125" s="14" t="n">
        <v>3.41</v>
      </c>
      <c r="F125" s="9" t="n">
        <v>60</v>
      </c>
      <c r="G125" s="9" t="n">
        <v>199</v>
      </c>
      <c r="H125" s="9" t="n">
        <v>80.38</v>
      </c>
      <c r="I125" s="9" t="n">
        <v>80.7</v>
      </c>
      <c r="J125" s="9" t="n">
        <v>40</v>
      </c>
      <c r="K125" s="9" t="n">
        <v>125</v>
      </c>
    </row>
    <row r="126" customFormat="false" ht="14.25" hidden="false" customHeight="false" outlineLevel="0" collapsed="false">
      <c r="A126" s="5" t="n">
        <v>125</v>
      </c>
      <c r="B126" s="9" t="n">
        <v>3080102565</v>
      </c>
      <c r="C126" s="10" t="n">
        <f aca="false">D126*0.7+E126*0.3</f>
        <v>3.408</v>
      </c>
      <c r="D126" s="14" t="n">
        <v>3.42</v>
      </c>
      <c r="E126" s="14" t="n">
        <v>3.38</v>
      </c>
      <c r="F126" s="9" t="n">
        <v>56</v>
      </c>
      <c r="G126" s="9" t="n">
        <v>185.5</v>
      </c>
      <c r="H126" s="9" t="n">
        <v>79.56</v>
      </c>
      <c r="I126" s="9" t="n">
        <v>79.65</v>
      </c>
      <c r="J126" s="9" t="n">
        <v>36.5</v>
      </c>
      <c r="K126" s="9" t="n">
        <v>114.5</v>
      </c>
    </row>
    <row r="127" customFormat="false" ht="14.25" hidden="false" customHeight="false" outlineLevel="0" collapsed="false">
      <c r="A127" s="22" t="n">
        <v>126</v>
      </c>
      <c r="B127" s="9" t="n">
        <v>3080103024</v>
      </c>
      <c r="C127" s="10" t="n">
        <f aca="false">D127*0.7+E127*0.3</f>
        <v>3.397</v>
      </c>
      <c r="D127" s="14" t="n">
        <v>3.37</v>
      </c>
      <c r="E127" s="14" t="n">
        <v>3.46</v>
      </c>
      <c r="F127" s="9" t="n">
        <v>45</v>
      </c>
      <c r="G127" s="9" t="n">
        <v>141.5</v>
      </c>
      <c r="H127" s="9" t="n">
        <v>80.9</v>
      </c>
      <c r="I127" s="9" t="n">
        <v>79.82</v>
      </c>
      <c r="J127" s="9" t="n">
        <v>39</v>
      </c>
      <c r="K127" s="9" t="n">
        <v>118</v>
      </c>
    </row>
    <row r="128" customFormat="false" ht="14.25" hidden="false" customHeight="false" outlineLevel="0" collapsed="false">
      <c r="A128" s="5" t="n">
        <v>127</v>
      </c>
      <c r="B128" s="9" t="n">
        <v>3080104761</v>
      </c>
      <c r="C128" s="10" t="n">
        <f aca="false">D128*0.7+E128*0.3</f>
        <v>3.394</v>
      </c>
      <c r="D128" s="14" t="n">
        <v>3.37</v>
      </c>
      <c r="E128" s="14" t="n">
        <v>3.45</v>
      </c>
      <c r="F128" s="9" t="n">
        <v>44</v>
      </c>
      <c r="G128" s="9" t="n">
        <v>135</v>
      </c>
      <c r="H128" s="9" t="n">
        <v>80.86</v>
      </c>
      <c r="I128" s="9" t="n">
        <v>79.73</v>
      </c>
      <c r="J128" s="9" t="n">
        <v>35.5</v>
      </c>
      <c r="K128" s="9" t="n">
        <v>106.5</v>
      </c>
    </row>
    <row r="129" customFormat="false" ht="14.25" hidden="false" customHeight="false" outlineLevel="0" collapsed="false">
      <c r="A129" s="22" t="n">
        <v>128</v>
      </c>
      <c r="B129" s="9" t="n">
        <v>3080102559</v>
      </c>
      <c r="C129" s="10" t="n">
        <f aca="false">D129*0.7+E129*0.3</f>
        <v>3.329</v>
      </c>
      <c r="D129" s="14" t="n">
        <v>3.29</v>
      </c>
      <c r="E129" s="14" t="n">
        <v>3.42</v>
      </c>
      <c r="F129" s="9" t="n">
        <v>45.5</v>
      </c>
      <c r="G129" s="9" t="n">
        <v>150</v>
      </c>
      <c r="H129" s="9" t="n">
        <v>80.06</v>
      </c>
      <c r="I129" s="9" t="n">
        <v>78.12</v>
      </c>
      <c r="J129" s="9" t="n">
        <v>41</v>
      </c>
      <c r="K129" s="9" t="n">
        <v>119.5</v>
      </c>
    </row>
    <row r="130" customFormat="false" ht="14.25" hidden="false" customHeight="false" outlineLevel="0" collapsed="false">
      <c r="A130" s="5" t="n">
        <v>129</v>
      </c>
      <c r="B130" s="9" t="n">
        <v>3080100550</v>
      </c>
      <c r="C130" s="10" t="n">
        <f aca="false">D130*0.7+E130*0.3</f>
        <v>3.319</v>
      </c>
      <c r="D130" s="14" t="n">
        <v>3.28</v>
      </c>
      <c r="E130" s="14" t="n">
        <v>3.41</v>
      </c>
      <c r="F130" s="9" t="n">
        <v>44</v>
      </c>
      <c r="G130" s="9" t="n">
        <v>158</v>
      </c>
      <c r="H130" s="9" t="n">
        <v>80.17</v>
      </c>
      <c r="I130" s="9" t="n">
        <v>78.37</v>
      </c>
      <c r="J130" s="9" t="n">
        <v>36.5</v>
      </c>
      <c r="K130" s="9" t="n">
        <v>117</v>
      </c>
    </row>
    <row r="131" customFormat="false" ht="14.25" hidden="false" customHeight="false" outlineLevel="0" collapsed="false">
      <c r="A131" s="22" t="n">
        <v>130</v>
      </c>
      <c r="B131" s="9" t="n">
        <v>3080102755</v>
      </c>
      <c r="C131" s="10" t="n">
        <f aca="false">D131*0.7+E131*0.3</f>
        <v>3.287</v>
      </c>
      <c r="D131" s="14" t="n">
        <v>3.23</v>
      </c>
      <c r="E131" s="14" t="n">
        <v>3.42</v>
      </c>
      <c r="F131" s="9" t="n">
        <v>47.5</v>
      </c>
      <c r="G131" s="9" t="n">
        <v>167</v>
      </c>
      <c r="H131" s="9" t="n">
        <v>80.74</v>
      </c>
      <c r="I131" s="9" t="n">
        <v>78.75</v>
      </c>
      <c r="J131" s="9" t="n">
        <v>34</v>
      </c>
      <c r="K131" s="9" t="n">
        <v>115.5</v>
      </c>
    </row>
    <row r="132" customFormat="false" ht="14.25" hidden="false" customHeight="false" outlineLevel="0" collapsed="false">
      <c r="A132" s="5" t="n">
        <v>131</v>
      </c>
      <c r="B132" s="9" t="n">
        <v>3080100512</v>
      </c>
      <c r="C132" s="10" t="n">
        <f aca="false">D132*0.7+E132*0.3</f>
        <v>3.232</v>
      </c>
      <c r="D132" s="14" t="n">
        <v>3.22</v>
      </c>
      <c r="E132" s="14" t="n">
        <v>3.26</v>
      </c>
      <c r="F132" s="9" t="n">
        <v>46.5</v>
      </c>
      <c r="G132" s="9" t="n">
        <v>151</v>
      </c>
      <c r="H132" s="9" t="n">
        <v>78.29</v>
      </c>
      <c r="I132" s="9" t="n">
        <v>77.79</v>
      </c>
      <c r="J132" s="9" t="n">
        <v>43.5</v>
      </c>
      <c r="K132" s="9" t="n">
        <v>122.5</v>
      </c>
    </row>
    <row r="133" customFormat="false" ht="14.25" hidden="false" customHeight="false" outlineLevel="0" collapsed="false">
      <c r="A133" s="22" t="n">
        <v>132</v>
      </c>
      <c r="B133" s="9" t="n">
        <v>3080100979</v>
      </c>
      <c r="C133" s="10" t="n">
        <f aca="false">D133*0.7+E133*0.3</f>
        <v>3.225</v>
      </c>
      <c r="D133" s="14" t="n">
        <v>3.18</v>
      </c>
      <c r="E133" s="14" t="n">
        <v>3.33</v>
      </c>
      <c r="F133" s="9" t="n">
        <v>43</v>
      </c>
      <c r="G133" s="9" t="n">
        <v>142.5</v>
      </c>
      <c r="H133" s="9" t="n">
        <v>79.51</v>
      </c>
      <c r="I133" s="9" t="n">
        <v>77.9</v>
      </c>
      <c r="J133" s="9" t="n">
        <v>40</v>
      </c>
      <c r="K133" s="9" t="n">
        <v>114.5</v>
      </c>
    </row>
    <row r="134" customFormat="false" ht="14.25" hidden="false" customHeight="false" outlineLevel="0" collapsed="false">
      <c r="A134" s="5" t="n">
        <v>133</v>
      </c>
      <c r="B134" s="9" t="n">
        <v>3080100871</v>
      </c>
      <c r="C134" s="10" t="n">
        <f aca="false">D134*0.7+E134*0.3</f>
        <v>3.168</v>
      </c>
      <c r="D134" s="14" t="n">
        <v>3.12</v>
      </c>
      <c r="E134" s="14" t="n">
        <v>3.28</v>
      </c>
      <c r="F134" s="9" t="n">
        <v>31</v>
      </c>
      <c r="G134" s="9" t="n">
        <v>135</v>
      </c>
      <c r="H134" s="9" t="n">
        <v>79.41</v>
      </c>
      <c r="I134" s="9" t="n">
        <v>77.81</v>
      </c>
      <c r="J134" s="9" t="n">
        <v>24</v>
      </c>
      <c r="K134" s="9" t="n">
        <v>98.5</v>
      </c>
    </row>
    <row r="135" customFormat="false" ht="14.25" hidden="false" customHeight="false" outlineLevel="0" collapsed="false">
      <c r="A135" s="22" t="n">
        <v>134</v>
      </c>
      <c r="B135" s="9" t="n">
        <v>3080102863</v>
      </c>
      <c r="C135" s="10" t="n">
        <f aca="false">D135*0.7+E135*0.3</f>
        <v>3.161</v>
      </c>
      <c r="D135" s="14" t="n">
        <v>3.11</v>
      </c>
      <c r="E135" s="14" t="n">
        <v>3.28</v>
      </c>
      <c r="F135" s="9" t="n">
        <v>41</v>
      </c>
      <c r="G135" s="9" t="n">
        <v>138</v>
      </c>
      <c r="H135" s="9" t="n">
        <v>79.09</v>
      </c>
      <c r="I135" s="9" t="n">
        <v>77.06</v>
      </c>
      <c r="J135" s="9" t="n">
        <v>36.5</v>
      </c>
      <c r="K135" s="9" t="n">
        <v>114.5</v>
      </c>
    </row>
    <row r="136" customFormat="false" ht="14.25" hidden="false" customHeight="false" outlineLevel="0" collapsed="false">
      <c r="A136" s="5" t="n">
        <v>135</v>
      </c>
      <c r="B136" s="17" t="n">
        <v>3070801066</v>
      </c>
      <c r="C136" s="10" t="n">
        <f aca="false">D136*0.7+E136*0.3</f>
        <v>3.157</v>
      </c>
      <c r="D136" s="14" t="n">
        <v>3.1</v>
      </c>
      <c r="E136" s="14" t="n">
        <v>3.29</v>
      </c>
      <c r="F136" s="17" t="n">
        <v>17.5</v>
      </c>
      <c r="G136" s="17" t="n">
        <v>211</v>
      </c>
      <c r="H136" s="17" t="n">
        <v>78.09</v>
      </c>
      <c r="I136" s="17" t="n">
        <v>76.46</v>
      </c>
      <c r="J136" s="17" t="n">
        <v>17.5</v>
      </c>
      <c r="K136" s="17" t="n">
        <v>130</v>
      </c>
    </row>
    <row r="137" customFormat="false" ht="14.25" hidden="false" customHeight="false" outlineLevel="0" collapsed="false">
      <c r="A137" s="22" t="n">
        <v>136</v>
      </c>
      <c r="B137" s="9" t="n">
        <v>3080102521</v>
      </c>
      <c r="C137" s="10" t="n">
        <f aca="false">D137*0.7+E137*0.3</f>
        <v>3.145</v>
      </c>
      <c r="D137" s="14" t="n">
        <v>3.1</v>
      </c>
      <c r="E137" s="14" t="n">
        <v>3.25</v>
      </c>
      <c r="F137" s="9" t="n">
        <v>28.5</v>
      </c>
      <c r="G137" s="9" t="n">
        <v>129.5</v>
      </c>
      <c r="H137" s="9" t="n">
        <v>78.62</v>
      </c>
      <c r="I137" s="9" t="n">
        <v>76.56</v>
      </c>
      <c r="J137" s="9" t="n">
        <v>25.5</v>
      </c>
      <c r="K137" s="9" t="n">
        <v>100.5</v>
      </c>
    </row>
    <row r="138" customFormat="false" ht="14.25" hidden="false" customHeight="false" outlineLevel="0" collapsed="false">
      <c r="A138" s="5" t="n">
        <v>137</v>
      </c>
      <c r="B138" s="9" t="n">
        <v>3080104023</v>
      </c>
      <c r="C138" s="10" t="n">
        <f aca="false">D138*0.7+E138*0.3</f>
        <v>3.142</v>
      </c>
      <c r="D138" s="14" t="n">
        <v>3.07</v>
      </c>
      <c r="E138" s="14" t="n">
        <v>3.31</v>
      </c>
      <c r="F138" s="9" t="n">
        <v>48</v>
      </c>
      <c r="G138" s="9" t="n">
        <v>140.5</v>
      </c>
      <c r="H138" s="9" t="n">
        <v>80.42</v>
      </c>
      <c r="I138" s="9" t="n">
        <v>78.15</v>
      </c>
      <c r="J138" s="9" t="n">
        <v>33.5</v>
      </c>
      <c r="K138" s="9" t="n">
        <v>95</v>
      </c>
    </row>
    <row r="139" customFormat="false" ht="14.25" hidden="false" customHeight="false" outlineLevel="0" collapsed="false">
      <c r="A139" s="22" t="n">
        <v>138</v>
      </c>
      <c r="B139" s="9" t="n">
        <v>3080100844</v>
      </c>
      <c r="C139" s="10" t="n">
        <f aca="false">D139*0.7+E139*0.3</f>
        <v>3.12</v>
      </c>
      <c r="D139" s="14" t="n">
        <v>3.09</v>
      </c>
      <c r="E139" s="14" t="n">
        <v>3.19</v>
      </c>
      <c r="F139" s="9" t="n">
        <v>44.5</v>
      </c>
      <c r="G139" s="9" t="n">
        <v>151</v>
      </c>
      <c r="H139" s="9" t="n">
        <v>78.54</v>
      </c>
      <c r="I139" s="9" t="n">
        <v>77.59</v>
      </c>
      <c r="J139" s="9" t="n">
        <v>37.5</v>
      </c>
      <c r="K139" s="9" t="n">
        <v>113.5</v>
      </c>
    </row>
    <row r="140" customFormat="false" ht="14.25" hidden="false" customHeight="false" outlineLevel="0" collapsed="false">
      <c r="A140" s="5" t="n">
        <v>139</v>
      </c>
      <c r="B140" s="9" t="n">
        <v>3080101372</v>
      </c>
      <c r="C140" s="10" t="n">
        <f aca="false">D140*0.7+E140*0.3</f>
        <v>3.066</v>
      </c>
      <c r="D140" s="14" t="n">
        <v>3.03</v>
      </c>
      <c r="E140" s="14" t="n">
        <v>3.15</v>
      </c>
      <c r="F140" s="9" t="n">
        <v>37.5</v>
      </c>
      <c r="G140" s="9" t="n">
        <v>134</v>
      </c>
      <c r="H140" s="9" t="n">
        <v>74.03</v>
      </c>
      <c r="I140" s="9" t="n">
        <v>72.24</v>
      </c>
      <c r="J140" s="9" t="n">
        <v>32</v>
      </c>
      <c r="K140" s="9" t="n">
        <v>106.5</v>
      </c>
    </row>
    <row r="141" s="23" customFormat="true" ht="14.25" hidden="false" customHeight="false" outlineLevel="0" collapsed="false">
      <c r="A141" s="22" t="n">
        <v>140</v>
      </c>
      <c r="B141" s="11" t="n">
        <v>3080101062</v>
      </c>
      <c r="C141" s="11" t="n">
        <f aca="false">D141*0.7+E141*0.3</f>
        <v>3.037</v>
      </c>
      <c r="D141" s="11" t="n">
        <v>3.01</v>
      </c>
      <c r="E141" s="11" t="n">
        <v>3.1</v>
      </c>
      <c r="F141" s="11" t="n">
        <v>54</v>
      </c>
      <c r="G141" s="11" t="n">
        <v>173</v>
      </c>
      <c r="H141" s="11" t="n">
        <v>77.88</v>
      </c>
      <c r="I141" s="11" t="n">
        <v>76.08</v>
      </c>
      <c r="J141" s="11" t="n">
        <v>38</v>
      </c>
      <c r="K141" s="11" t="n">
        <v>90.5</v>
      </c>
    </row>
    <row r="142" customFormat="false" ht="14.25" hidden="false" customHeight="false" outlineLevel="0" collapsed="false">
      <c r="A142" s="5" t="n">
        <v>141</v>
      </c>
      <c r="B142" s="9" t="n">
        <v>3080101077</v>
      </c>
      <c r="C142" s="10" t="n">
        <f aca="false">D142*0.7+E142*0.3</f>
        <v>2.987</v>
      </c>
      <c r="D142" s="14" t="n">
        <v>2.9</v>
      </c>
      <c r="E142" s="14" t="n">
        <v>3.19</v>
      </c>
      <c r="F142" s="9" t="n">
        <v>61</v>
      </c>
      <c r="G142" s="9" t="n">
        <v>187.5</v>
      </c>
      <c r="H142" s="9" t="n">
        <v>77.83</v>
      </c>
      <c r="I142" s="9" t="n">
        <v>75.06</v>
      </c>
      <c r="J142" s="9" t="n">
        <v>40</v>
      </c>
      <c r="K142" s="9" t="n">
        <v>113</v>
      </c>
    </row>
    <row r="143" s="23" customFormat="true" ht="14.25" hidden="false" customHeight="false" outlineLevel="0" collapsed="false">
      <c r="A143" s="22" t="n">
        <v>142</v>
      </c>
      <c r="B143" s="11" t="n">
        <v>3080100509</v>
      </c>
      <c r="C143" s="11" t="n">
        <f aca="false">D143*0.7+E143*0.3</f>
        <v>2.927</v>
      </c>
      <c r="D143" s="11" t="n">
        <v>2.87</v>
      </c>
      <c r="E143" s="11" t="n">
        <v>3.06</v>
      </c>
      <c r="F143" s="11" t="n">
        <v>34</v>
      </c>
      <c r="G143" s="11" t="n">
        <v>141.5</v>
      </c>
      <c r="H143" s="11" t="n">
        <v>75.42</v>
      </c>
      <c r="I143" s="11" t="n">
        <v>72.79</v>
      </c>
      <c r="J143" s="11" t="n">
        <v>22</v>
      </c>
      <c r="K143" s="11" t="n">
        <v>96.5</v>
      </c>
    </row>
    <row r="144" customFormat="false" ht="14.25" hidden="false" customHeight="false" outlineLevel="0" collapsed="false">
      <c r="A144" s="5" t="n">
        <v>143</v>
      </c>
      <c r="B144" s="9" t="n">
        <v>3080101591</v>
      </c>
      <c r="C144" s="10" t="n">
        <f aca="false">D144*0.7+E144*0.3</f>
        <v>2.834</v>
      </c>
      <c r="D144" s="14" t="n">
        <v>2.75</v>
      </c>
      <c r="E144" s="14" t="n">
        <v>3.03</v>
      </c>
      <c r="F144" s="9" t="n">
        <v>43</v>
      </c>
      <c r="G144" s="9" t="n">
        <v>142.5</v>
      </c>
      <c r="H144" s="9" t="n">
        <v>77.25</v>
      </c>
      <c r="I144" s="9" t="n">
        <v>74.62</v>
      </c>
      <c r="J144" s="9" t="n">
        <v>40.5</v>
      </c>
      <c r="K144" s="9" t="n">
        <v>101.5</v>
      </c>
    </row>
    <row r="145" s="23" customFormat="true" ht="14.25" hidden="false" customHeight="false" outlineLevel="0" collapsed="false">
      <c r="A145" s="22" t="n">
        <v>144</v>
      </c>
      <c r="B145" s="11" t="n">
        <v>3080030205</v>
      </c>
      <c r="C145" s="11" t="n">
        <f aca="false">D145*0.7+E145*0.3</f>
        <v>2.825</v>
      </c>
      <c r="D145" s="11" t="n">
        <v>2.81</v>
      </c>
      <c r="E145" s="11" t="n">
        <v>2.86</v>
      </c>
      <c r="F145" s="11" t="n">
        <v>37.5</v>
      </c>
      <c r="G145" s="11" t="n">
        <v>123</v>
      </c>
      <c r="H145" s="11" t="n">
        <v>67.46</v>
      </c>
      <c r="I145" s="11" t="n">
        <v>67.04</v>
      </c>
      <c r="J145" s="11" t="n">
        <v>22</v>
      </c>
      <c r="K145" s="11" t="n">
        <v>91</v>
      </c>
    </row>
    <row r="146" customFormat="false" ht="14.25" hidden="false" customHeight="false" outlineLevel="0" collapsed="false">
      <c r="A146" s="5" t="n">
        <v>145</v>
      </c>
      <c r="B146" s="9" t="n">
        <v>3080011061</v>
      </c>
      <c r="C146" s="10" t="n">
        <f aca="false">D146*0.7+E146*0.3</f>
        <v>2.805</v>
      </c>
      <c r="D146" s="14" t="n">
        <v>2.73</v>
      </c>
      <c r="E146" s="14" t="n">
        <v>2.98</v>
      </c>
      <c r="F146" s="9" t="n">
        <v>33</v>
      </c>
      <c r="G146" s="9" t="n">
        <v>130</v>
      </c>
      <c r="H146" s="9" t="n">
        <v>76.19</v>
      </c>
      <c r="I146" s="9" t="n">
        <v>73.79</v>
      </c>
      <c r="J146" s="9" t="n">
        <v>30</v>
      </c>
      <c r="K146" s="9" t="n">
        <v>91</v>
      </c>
    </row>
    <row r="147" customFormat="false" ht="14.25" hidden="false" customHeight="false" outlineLevel="0" collapsed="false">
      <c r="A147" s="22" t="n">
        <v>146</v>
      </c>
      <c r="B147" s="9" t="n">
        <v>3089901008</v>
      </c>
      <c r="C147" s="10" t="n">
        <f aca="false">D147*0.7+E147*0.3</f>
        <v>2.78</v>
      </c>
      <c r="D147" s="14" t="n">
        <v>2.6</v>
      </c>
      <c r="E147" s="14" t="n">
        <v>3.2</v>
      </c>
      <c r="F147" s="9" t="n">
        <v>46.5</v>
      </c>
      <c r="G147" s="9" t="n">
        <v>141</v>
      </c>
      <c r="H147" s="9" t="n">
        <v>78.12</v>
      </c>
      <c r="I147" s="9" t="n">
        <v>74</v>
      </c>
      <c r="J147" s="9" t="n">
        <v>37</v>
      </c>
      <c r="K147" s="9" t="n">
        <v>70</v>
      </c>
    </row>
    <row r="148" customFormat="false" ht="14.25" hidden="false" customHeight="false" outlineLevel="0" collapsed="false">
      <c r="A148" s="5" t="n">
        <v>147</v>
      </c>
      <c r="B148" s="9" t="n">
        <v>3080102658</v>
      </c>
      <c r="C148" s="10" t="n">
        <f aca="false">D148*0.7+E148*0.3</f>
        <v>2.726</v>
      </c>
      <c r="D148" s="14" t="n">
        <v>2.69</v>
      </c>
      <c r="E148" s="14" t="n">
        <v>2.81</v>
      </c>
      <c r="F148" s="9" t="n">
        <v>16</v>
      </c>
      <c r="G148" s="9" t="n">
        <v>119.5</v>
      </c>
      <c r="H148" s="9" t="n">
        <v>75.56</v>
      </c>
      <c r="I148" s="9" t="n">
        <v>74.23</v>
      </c>
      <c r="J148" s="9" t="n">
        <v>13</v>
      </c>
      <c r="K148" s="9" t="n">
        <v>82</v>
      </c>
    </row>
    <row r="149" s="23" customFormat="true" ht="14.25" hidden="false" customHeight="false" outlineLevel="0" collapsed="false">
      <c r="A149" s="22" t="n">
        <v>148</v>
      </c>
      <c r="B149" s="11" t="n">
        <v>3080101155</v>
      </c>
      <c r="C149" s="11" t="n">
        <f aca="false">D149*0.7+E149*0.3</f>
        <v>2.228</v>
      </c>
      <c r="D149" s="11" t="n">
        <v>2.12</v>
      </c>
      <c r="E149" s="11" t="n">
        <v>2.48</v>
      </c>
      <c r="F149" s="11" t="n">
        <v>19</v>
      </c>
      <c r="G149" s="11" t="n">
        <v>110</v>
      </c>
      <c r="H149" s="11" t="n">
        <v>71.11</v>
      </c>
      <c r="I149" s="11" t="n">
        <v>66.84</v>
      </c>
      <c r="J149" s="11" t="n">
        <v>16</v>
      </c>
      <c r="K149" s="11" t="n">
        <v>59.5</v>
      </c>
    </row>
    <row r="150" s="23" customFormat="true" ht="14.25" hidden="false" customHeight="false" outlineLevel="0" collapsed="false">
      <c r="A150" s="5" t="n">
        <v>149</v>
      </c>
      <c r="B150" s="11" t="n">
        <v>3061101128</v>
      </c>
      <c r="C150" s="11" t="n">
        <f aca="false">D150*0.7+E150*0.3</f>
        <v>2.088</v>
      </c>
      <c r="D150" s="11" t="n">
        <v>2.1</v>
      </c>
      <c r="E150" s="11" t="n">
        <v>2.06</v>
      </c>
      <c r="F150" s="11" t="n">
        <v>18.5</v>
      </c>
      <c r="G150" s="11" t="n">
        <v>141.5</v>
      </c>
      <c r="H150" s="11" t="n">
        <v>60.21</v>
      </c>
      <c r="I150" s="11" t="n">
        <v>60.63</v>
      </c>
      <c r="J150" s="11" t="n">
        <v>12</v>
      </c>
      <c r="K150" s="11" t="n">
        <v>9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08:34Z</dcterms:created>
  <dc:creator>Dell-zju</dc:creator>
  <dc:description/>
  <dc:language>en-US</dc:language>
  <cp:lastModifiedBy>Dell-zju</cp:lastModifiedBy>
  <dcterms:modified xsi:type="dcterms:W3CDTF">2011-09-08T03:45:58Z</dcterms:modified>
  <cp:revision>0</cp:revision>
  <dc:subject/>
  <dc:title/>
</cp:coreProperties>
</file>