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学年排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序号</t>
  </si>
  <si>
    <t xml:space="preserve">学号</t>
  </si>
  <si>
    <t xml:space="preserve">学年主修专业综合排名</t>
  </si>
  <si>
    <t xml:space="preserve">学年获得总学分</t>
  </si>
  <si>
    <t xml:space="preserve">累计获得总学分</t>
  </si>
  <si>
    <t xml:space="preserve">累计有效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主修课程平均分</t>
  </si>
  <si>
    <t xml:space="preserve">主修专业学年获得总学分</t>
  </si>
  <si>
    <t xml:space="preserve">主修专业课程累计获得总学分</t>
  </si>
  <si>
    <t xml:space="preserve">累计获得总绩点</t>
  </si>
  <si>
    <t xml:space="preserve">学年获得总绩点</t>
  </si>
  <si>
    <t xml:space="preserve">非主修学年平均绩点</t>
  </si>
  <si>
    <t xml:space="preserve">非主修学年学分</t>
  </si>
  <si>
    <t xml:space="preserve">主修专业课程累计总绩点</t>
  </si>
  <si>
    <t xml:space="preserve">主修专业课程学年总绩点</t>
  </si>
  <si>
    <t xml:space="preserve">3090102816</t>
  </si>
  <si>
    <t xml:space="preserve">3090101422</t>
  </si>
  <si>
    <t xml:space="preserve">3090104135</t>
  </si>
  <si>
    <t xml:space="preserve">3090103607</t>
  </si>
  <si>
    <t xml:space="preserve">3090104840</t>
  </si>
  <si>
    <t xml:space="preserve">3090101805</t>
  </si>
  <si>
    <t xml:space="preserve">3090102957</t>
  </si>
  <si>
    <t xml:space="preserve">3090104782</t>
  </si>
  <si>
    <t xml:space="preserve">3090102835</t>
  </si>
  <si>
    <t xml:space="preserve">3090102543</t>
  </si>
  <si>
    <t xml:space="preserve">3090103373</t>
  </si>
  <si>
    <t xml:space="preserve">3090104190</t>
  </si>
  <si>
    <t xml:space="preserve">3090103115</t>
  </si>
  <si>
    <t xml:space="preserve">3090000357</t>
  </si>
  <si>
    <t xml:space="preserve">3090100788</t>
  </si>
  <si>
    <t xml:space="preserve">3090104169</t>
  </si>
  <si>
    <t xml:space="preserve">3090101010</t>
  </si>
  <si>
    <t xml:space="preserve">3090104115</t>
  </si>
  <si>
    <t xml:space="preserve">3090101326</t>
  </si>
  <si>
    <t xml:space="preserve">3090101752</t>
  </si>
  <si>
    <t xml:space="preserve">3090100772</t>
  </si>
  <si>
    <t xml:space="preserve">3090101221</t>
  </si>
  <si>
    <t xml:space="preserve">3090101353</t>
  </si>
  <si>
    <t xml:space="preserve">3090102779</t>
  </si>
  <si>
    <t xml:space="preserve">3090100913</t>
  </si>
  <si>
    <t xml:space="preserve">3090102945</t>
  </si>
  <si>
    <t xml:space="preserve">3090104284</t>
  </si>
  <si>
    <t xml:space="preserve">3090103395</t>
  </si>
  <si>
    <t xml:space="preserve">3090104395</t>
  </si>
  <si>
    <t xml:space="preserve">3090104531</t>
  </si>
  <si>
    <t xml:space="preserve">3090000222</t>
  </si>
  <si>
    <t xml:space="preserve">3090100818</t>
  </si>
  <si>
    <t xml:space="preserve">3090103066</t>
  </si>
  <si>
    <t xml:space="preserve">3090104504</t>
  </si>
  <si>
    <t xml:space="preserve">3090101129</t>
  </si>
  <si>
    <t xml:space="preserve">3090101790</t>
  </si>
  <si>
    <t xml:space="preserve">3090104163</t>
  </si>
  <si>
    <t xml:space="preserve">3090104352</t>
  </si>
  <si>
    <t xml:space="preserve">3090101206</t>
  </si>
  <si>
    <t xml:space="preserve">3090101330</t>
  </si>
  <si>
    <t xml:space="preserve">3090103370</t>
  </si>
  <si>
    <t xml:space="preserve">3090101360</t>
  </si>
  <si>
    <t xml:space="preserve">3090104209</t>
  </si>
  <si>
    <t xml:space="preserve">3090101472</t>
  </si>
  <si>
    <t xml:space="preserve">3090104309</t>
  </si>
  <si>
    <t xml:space="preserve">3090104413</t>
  </si>
  <si>
    <t xml:space="preserve">3090103397</t>
  </si>
  <si>
    <t xml:space="preserve">3090100820</t>
  </si>
  <si>
    <t xml:space="preserve">3090103262</t>
  </si>
  <si>
    <t xml:space="preserve">3090102676</t>
  </si>
  <si>
    <t xml:space="preserve">3090101095</t>
  </si>
  <si>
    <t xml:space="preserve">3090104188</t>
  </si>
  <si>
    <t xml:space="preserve">3090104406</t>
  </si>
  <si>
    <t xml:space="preserve">3090104360</t>
  </si>
  <si>
    <t xml:space="preserve">3090100805</t>
  </si>
  <si>
    <t xml:space="preserve">3090104177</t>
  </si>
  <si>
    <t xml:space="preserve">3090101480</t>
  </si>
  <si>
    <t xml:space="preserve">3090104882</t>
  </si>
  <si>
    <t xml:space="preserve">3090101474</t>
  </si>
  <si>
    <t xml:space="preserve">3090100485</t>
  </si>
  <si>
    <t xml:space="preserve">3090102884</t>
  </si>
  <si>
    <t xml:space="preserve">3090101750</t>
  </si>
  <si>
    <t xml:space="preserve">3090102880</t>
  </si>
  <si>
    <t xml:space="preserve">3090101324</t>
  </si>
  <si>
    <t xml:space="preserve">3090000335</t>
  </si>
  <si>
    <t xml:space="preserve">3090101322</t>
  </si>
  <si>
    <t xml:space="preserve">3090101091</t>
  </si>
  <si>
    <t xml:space="preserve">3090102459</t>
  </si>
  <si>
    <t xml:space="preserve">3090104684</t>
  </si>
  <si>
    <t xml:space="preserve">3090104391</t>
  </si>
  <si>
    <t xml:space="preserve">3080100879</t>
  </si>
  <si>
    <t xml:space="preserve">3090101084</t>
  </si>
  <si>
    <t xml:space="preserve">3090100951</t>
  </si>
  <si>
    <t xml:space="preserve">3090103163</t>
  </si>
  <si>
    <t xml:space="preserve">3090104234</t>
  </si>
  <si>
    <t xml:space="preserve">3090101325</t>
  </si>
  <si>
    <t xml:space="preserve">3090103383</t>
  </si>
  <si>
    <t xml:space="preserve">3090104187</t>
  </si>
  <si>
    <t xml:space="preserve">3090100764</t>
  </si>
  <si>
    <t xml:space="preserve">3090101436</t>
  </si>
  <si>
    <t xml:space="preserve">3090101130</t>
  </si>
  <si>
    <t xml:space="preserve">3090104566</t>
  </si>
  <si>
    <t xml:space="preserve">3090102941</t>
  </si>
  <si>
    <t xml:space="preserve">3090101519</t>
  </si>
  <si>
    <t xml:space="preserve">3090102698</t>
  </si>
  <si>
    <t xml:space="preserve">3090100769</t>
  </si>
  <si>
    <t xml:space="preserve">3090103014</t>
  </si>
  <si>
    <t xml:space="preserve">3090100835</t>
  </si>
  <si>
    <t xml:space="preserve">3090101319</t>
  </si>
  <si>
    <t xml:space="preserve">3090104830</t>
  </si>
  <si>
    <t xml:space="preserve">3090101766</t>
  </si>
  <si>
    <t xml:space="preserve">3090101785</t>
  </si>
  <si>
    <t xml:space="preserve">3090104383</t>
  </si>
  <si>
    <t xml:space="preserve">3090102847</t>
  </si>
  <si>
    <t xml:space="preserve">3090101801</t>
  </si>
  <si>
    <t xml:space="preserve">3090102440</t>
  </si>
  <si>
    <t xml:space="preserve">3090102901</t>
  </si>
  <si>
    <t xml:space="preserve">3090000358</t>
  </si>
  <si>
    <t xml:space="preserve">3090101430</t>
  </si>
  <si>
    <t xml:space="preserve">3090103391</t>
  </si>
  <si>
    <t xml:space="preserve">3090104607</t>
  </si>
  <si>
    <t xml:space="preserve">3090100558</t>
  </si>
  <si>
    <t xml:space="preserve">3090102830</t>
  </si>
  <si>
    <t xml:space="preserve">3090103034</t>
  </si>
  <si>
    <t xml:space="preserve">3090101431</t>
  </si>
  <si>
    <t xml:space="preserve">3090103185</t>
  </si>
  <si>
    <t xml:space="preserve">3090101527</t>
  </si>
  <si>
    <t xml:space="preserve">3090103200</t>
  </si>
  <si>
    <t xml:space="preserve">3090104389</t>
  </si>
  <si>
    <t xml:space="preserve">3090101333</t>
  </si>
  <si>
    <t xml:space="preserve">3090103256</t>
  </si>
  <si>
    <t xml:space="preserve">3090101736</t>
  </si>
  <si>
    <t xml:space="preserve">3080030139</t>
  </si>
  <si>
    <t xml:space="preserve">3090102754</t>
  </si>
  <si>
    <t xml:space="preserve">3090104567</t>
  </si>
  <si>
    <t xml:space="preserve">3090100830</t>
  </si>
  <si>
    <t xml:space="preserve">3090103306</t>
  </si>
  <si>
    <t xml:space="preserve">3090100918</t>
  </si>
  <si>
    <t xml:space="preserve">3090102685</t>
  </si>
  <si>
    <t xml:space="preserve">3090101079</t>
  </si>
  <si>
    <t xml:space="preserve">3090100978</t>
  </si>
  <si>
    <t xml:space="preserve">3090102683</t>
  </si>
  <si>
    <t xml:space="preserve">3090100880</t>
  </si>
  <si>
    <t xml:space="preserve">3090100658</t>
  </si>
  <si>
    <t xml:space="preserve">3090104183</t>
  </si>
  <si>
    <t xml:space="preserve">3090100949</t>
  </si>
  <si>
    <t xml:space="preserve">3090104791</t>
  </si>
  <si>
    <t xml:space="preserve">3090100611</t>
  </si>
  <si>
    <t xml:space="preserve">3090104249</t>
  </si>
  <si>
    <t xml:space="preserve">3090101564</t>
  </si>
  <si>
    <t xml:space="preserve">3080104221</t>
  </si>
  <si>
    <t xml:space="preserve">3090100884</t>
  </si>
  <si>
    <t xml:space="preserve">3090104827</t>
  </si>
  <si>
    <t xml:space="preserve">3090104643</t>
  </si>
  <si>
    <t xml:space="preserve">3090101373</t>
  </si>
  <si>
    <t xml:space="preserve">3090100537</t>
  </si>
  <si>
    <t xml:space="preserve">3090103011</t>
  </si>
  <si>
    <t xml:space="preserve">3090104884</t>
  </si>
  <si>
    <t xml:space="preserve">3090101778</t>
  </si>
  <si>
    <t xml:space="preserve">3090104124</t>
  </si>
  <si>
    <t xml:space="preserve">3090100982</t>
  </si>
  <si>
    <t xml:space="preserve">3090100985</t>
  </si>
  <si>
    <t xml:space="preserve">3090104526</t>
  </si>
  <si>
    <t xml:space="preserve">3090101454</t>
  </si>
  <si>
    <t xml:space="preserve">0.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18.62"/>
    <col collapsed="false" customWidth="true" hidden="false" outlineLevel="0" max="5" min="4" style="1" width="13.12"/>
    <col collapsed="false" customWidth="true" hidden="false" outlineLevel="0" max="6" min="6" style="1" width="16.87"/>
    <col collapsed="false" customWidth="true" hidden="false" outlineLevel="0" max="7" min="7" style="3" width="19.62"/>
    <col collapsed="false" customWidth="true" hidden="false" outlineLevel="0" max="8" min="8" style="4" width="22.24"/>
    <col collapsed="false" customWidth="true" hidden="false" outlineLevel="0" max="9" min="9" style="3" width="16.62"/>
    <col collapsed="false" customWidth="true" hidden="false" outlineLevel="0" max="10" min="10" style="1" width="15.62"/>
    <col collapsed="false" customWidth="true" hidden="false" outlineLevel="0" max="11" min="11" style="1" width="11.62"/>
    <col collapsed="false" customWidth="true" hidden="false" outlineLevel="0" max="12" min="12" style="1" width="15.62"/>
    <col collapsed="false" customWidth="true" hidden="false" outlineLevel="0" max="13" min="13" style="1" width="22.5"/>
    <col collapsed="false" customWidth="true" hidden="false" outlineLevel="0" max="14" min="14" style="1" width="23.99"/>
    <col collapsed="false" customWidth="true" hidden="false" outlineLevel="0" max="15" min="15" style="1" width="20.36"/>
    <col collapsed="false" customWidth="true" hidden="false" outlineLevel="0" max="16" min="16" style="1" width="23.99"/>
    <col collapsed="false" customWidth="true" hidden="false" outlineLevel="0" max="17" min="17" style="1" width="16.74"/>
    <col collapsed="false" customWidth="true" hidden="false" outlineLevel="0" max="18" min="18" style="1" width="15.62"/>
    <col collapsed="false" customWidth="true" hidden="false" outlineLevel="0" max="19" min="19" style="1" width="20.62"/>
    <col collapsed="false" customWidth="true" hidden="false" outlineLevel="0" max="20" min="20" style="1" width="22.37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 t="s">
        <v>7</v>
      </c>
      <c r="H3" s="10" t="s">
        <v>8</v>
      </c>
      <c r="I3" s="9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14.25" hidden="false" customHeight="false" outlineLevel="0" collapsed="false">
      <c r="A4" s="6" t="n">
        <v>1</v>
      </c>
      <c r="B4" s="11" t="s">
        <v>21</v>
      </c>
      <c r="C4" s="12" t="n">
        <f aca="false">G4*0.7+I4*0.3</f>
        <v>4.779</v>
      </c>
      <c r="D4" s="13" t="n">
        <v>45</v>
      </c>
      <c r="E4" s="13" t="n">
        <v>98.5</v>
      </c>
      <c r="F4" s="13" t="n">
        <v>96.5</v>
      </c>
      <c r="G4" s="14" t="n">
        <v>4.8</v>
      </c>
      <c r="H4" s="15" t="n">
        <v>4.72</v>
      </c>
      <c r="I4" s="16" t="n">
        <v>4.73</v>
      </c>
      <c r="J4" s="13" t="n">
        <v>4.6</v>
      </c>
      <c r="K4" s="13" t="n">
        <v>90.86</v>
      </c>
      <c r="L4" s="13" t="n">
        <v>92.15</v>
      </c>
      <c r="M4" s="13" t="n">
        <v>34</v>
      </c>
      <c r="N4" s="13" t="n">
        <v>72</v>
      </c>
      <c r="O4" s="13" t="n">
        <v>452.95</v>
      </c>
      <c r="P4" s="13" t="n">
        <v>212.95</v>
      </c>
      <c r="Q4" s="13" t="n">
        <v>4.53</v>
      </c>
      <c r="R4" s="13" t="n">
        <v>11</v>
      </c>
      <c r="S4" s="13" t="n">
        <v>339.95</v>
      </c>
      <c r="T4" s="13" t="n">
        <v>163.1</v>
      </c>
    </row>
    <row r="5" customFormat="false" ht="14.25" hidden="false" customHeight="false" outlineLevel="0" collapsed="false">
      <c r="A5" s="6" t="n">
        <v>2</v>
      </c>
      <c r="B5" s="11" t="s">
        <v>22</v>
      </c>
      <c r="C5" s="12" t="n">
        <f aca="false">G5*0.7+I5*0.3</f>
        <v>4.747</v>
      </c>
      <c r="D5" s="13" t="n">
        <v>46</v>
      </c>
      <c r="E5" s="13" t="n">
        <v>102</v>
      </c>
      <c r="F5" s="13" t="n">
        <v>102</v>
      </c>
      <c r="G5" s="14" t="n">
        <v>4.78</v>
      </c>
      <c r="H5" s="15" t="n">
        <v>4.49</v>
      </c>
      <c r="I5" s="16" t="n">
        <v>4.67</v>
      </c>
      <c r="J5" s="13" t="n">
        <v>4.44</v>
      </c>
      <c r="K5" s="13" t="n">
        <v>89.57</v>
      </c>
      <c r="L5" s="13" t="n">
        <v>90.33</v>
      </c>
      <c r="M5" s="13" t="n">
        <v>31</v>
      </c>
      <c r="N5" s="13" t="n">
        <v>76.5</v>
      </c>
      <c r="O5" s="13" t="n">
        <v>444.25</v>
      </c>
      <c r="P5" s="13" t="n">
        <v>210.05</v>
      </c>
      <c r="Q5" s="13" t="n">
        <v>4.43</v>
      </c>
      <c r="R5" s="13" t="n">
        <v>15</v>
      </c>
      <c r="S5" s="13" t="n">
        <v>343.7</v>
      </c>
      <c r="T5" s="13" t="n">
        <v>148.3</v>
      </c>
    </row>
    <row r="6" s="19" customFormat="true" ht="14.25" hidden="false" customHeight="false" outlineLevel="0" collapsed="false">
      <c r="A6" s="6" t="n">
        <v>3</v>
      </c>
      <c r="B6" s="17" t="s">
        <v>23</v>
      </c>
      <c r="C6" s="17" t="n">
        <f aca="false">G6*0.7+I6*0.3</f>
        <v>4.736</v>
      </c>
      <c r="D6" s="18" t="n">
        <v>57</v>
      </c>
      <c r="E6" s="18" t="n">
        <v>118.5</v>
      </c>
      <c r="F6" s="18" t="n">
        <v>116.5</v>
      </c>
      <c r="G6" s="17" t="n">
        <v>4.76</v>
      </c>
      <c r="H6" s="18" t="n">
        <v>4.52</v>
      </c>
      <c r="I6" s="18" t="n">
        <v>4.68</v>
      </c>
      <c r="J6" s="18" t="n">
        <v>4.52</v>
      </c>
      <c r="K6" s="18" t="n">
        <v>90.36</v>
      </c>
      <c r="L6" s="18" t="n">
        <v>90.69</v>
      </c>
      <c r="M6" s="18" t="n">
        <v>34</v>
      </c>
      <c r="N6" s="18" t="n">
        <v>87</v>
      </c>
      <c r="O6" s="18" t="n">
        <v>535.6</v>
      </c>
      <c r="P6" s="18" t="n">
        <v>266.5</v>
      </c>
      <c r="Q6" s="18" t="n">
        <v>4.56</v>
      </c>
      <c r="R6" s="18" t="n">
        <v>23</v>
      </c>
      <c r="S6" s="18" t="n">
        <v>393.1</v>
      </c>
      <c r="T6" s="18" t="n">
        <v>161.7</v>
      </c>
    </row>
    <row r="7" customFormat="false" ht="14.25" hidden="false" customHeight="false" outlineLevel="0" collapsed="false">
      <c r="A7" s="6" t="n">
        <v>4</v>
      </c>
      <c r="B7" s="11" t="s">
        <v>24</v>
      </c>
      <c r="C7" s="12" t="n">
        <f aca="false">G7*0.7+I7*0.3</f>
        <v>4.679</v>
      </c>
      <c r="D7" s="13" t="n">
        <v>48</v>
      </c>
      <c r="E7" s="13" t="n">
        <v>104</v>
      </c>
      <c r="F7" s="13" t="n">
        <v>104</v>
      </c>
      <c r="G7" s="14" t="n">
        <v>4.7</v>
      </c>
      <c r="H7" s="15" t="n">
        <v>4.61</v>
      </c>
      <c r="I7" s="16" t="n">
        <v>4.63</v>
      </c>
      <c r="J7" s="13" t="n">
        <v>4.56</v>
      </c>
      <c r="K7" s="13" t="n">
        <v>90.16</v>
      </c>
      <c r="L7" s="13" t="n">
        <v>90.61</v>
      </c>
      <c r="M7" s="13" t="n">
        <v>43.5</v>
      </c>
      <c r="N7" s="13" t="n">
        <v>78.5</v>
      </c>
      <c r="O7" s="13" t="n">
        <v>474.15</v>
      </c>
      <c r="P7" s="13" t="n">
        <v>222.25</v>
      </c>
      <c r="Q7" s="13" t="n">
        <v>4</v>
      </c>
      <c r="R7" s="13" t="n">
        <v>4.5</v>
      </c>
      <c r="S7" s="13" t="n">
        <v>361.8</v>
      </c>
      <c r="T7" s="13" t="n">
        <v>204.25</v>
      </c>
    </row>
    <row r="8" customFormat="false" ht="14.25" hidden="false" customHeight="false" outlineLevel="0" collapsed="false">
      <c r="A8" s="6" t="n">
        <v>5</v>
      </c>
      <c r="B8" s="11" t="s">
        <v>25</v>
      </c>
      <c r="C8" s="12" t="n">
        <f aca="false">G8*0.7+I8*0.3</f>
        <v>4.674</v>
      </c>
      <c r="D8" s="13" t="n">
        <v>66.5</v>
      </c>
      <c r="E8" s="13" t="n">
        <v>121</v>
      </c>
      <c r="F8" s="13" t="n">
        <v>119</v>
      </c>
      <c r="G8" s="14" t="n">
        <v>4.68</v>
      </c>
      <c r="H8" s="15" t="n">
        <v>4.45</v>
      </c>
      <c r="I8" s="16" t="n">
        <v>4.66</v>
      </c>
      <c r="J8" s="13" t="n">
        <v>4.51</v>
      </c>
      <c r="K8" s="13" t="n">
        <v>89.67</v>
      </c>
      <c r="L8" s="13" t="n">
        <v>89.06</v>
      </c>
      <c r="M8" s="13" t="n">
        <v>35.5</v>
      </c>
      <c r="N8" s="13" t="n">
        <v>75.5</v>
      </c>
      <c r="O8" s="13" t="n">
        <v>545.2</v>
      </c>
      <c r="P8" s="13" t="n">
        <v>310.05</v>
      </c>
      <c r="Q8" s="13" t="n">
        <v>4.64</v>
      </c>
      <c r="R8" s="13" t="n">
        <v>31</v>
      </c>
      <c r="S8" s="13" t="n">
        <v>335.75</v>
      </c>
      <c r="T8" s="13" t="n">
        <v>166.15</v>
      </c>
    </row>
    <row r="9" s="19" customFormat="true" ht="14.25" hidden="false" customHeight="false" outlineLevel="0" collapsed="false">
      <c r="A9" s="6" t="n">
        <v>6</v>
      </c>
      <c r="B9" s="17" t="s">
        <v>26</v>
      </c>
      <c r="C9" s="17" t="n">
        <f aca="false">G9*0.7+I9*0.3</f>
        <v>4.662</v>
      </c>
      <c r="D9" s="18" t="n">
        <v>63</v>
      </c>
      <c r="E9" s="18" t="n">
        <v>128.5</v>
      </c>
      <c r="F9" s="18" t="n">
        <v>128.5</v>
      </c>
      <c r="G9" s="17" t="n">
        <v>4.65</v>
      </c>
      <c r="H9" s="18" t="n">
        <v>4.46</v>
      </c>
      <c r="I9" s="18" t="n">
        <v>4.69</v>
      </c>
      <c r="J9" s="18" t="n">
        <v>4.5</v>
      </c>
      <c r="K9" s="18" t="n">
        <v>89.65</v>
      </c>
      <c r="L9" s="18" t="n">
        <v>89.71</v>
      </c>
      <c r="M9" s="18" t="n">
        <v>38.5</v>
      </c>
      <c r="N9" s="18" t="n">
        <v>89</v>
      </c>
      <c r="O9" s="18" t="n">
        <v>574.2</v>
      </c>
      <c r="P9" s="18" t="n">
        <v>295.45</v>
      </c>
      <c r="Q9" s="18" t="n">
        <v>4.75</v>
      </c>
      <c r="R9" s="18" t="n">
        <v>24.5</v>
      </c>
      <c r="S9" s="18" t="n">
        <v>396.95</v>
      </c>
      <c r="T9" s="18" t="n">
        <v>179</v>
      </c>
    </row>
    <row r="10" s="21" customFormat="true" ht="14.25" hidden="false" customHeight="false" outlineLevel="0" collapsed="false">
      <c r="A10" s="6" t="n">
        <v>7</v>
      </c>
      <c r="B10" s="20" t="s">
        <v>27</v>
      </c>
      <c r="C10" s="12" t="n">
        <f aca="false">G10*0.7+I10*0.3</f>
        <v>4.643</v>
      </c>
      <c r="D10" s="15" t="n">
        <v>49</v>
      </c>
      <c r="E10" s="15" t="n">
        <v>109</v>
      </c>
      <c r="F10" s="15" t="n">
        <v>107</v>
      </c>
      <c r="G10" s="14" t="n">
        <v>4.64</v>
      </c>
      <c r="H10" s="15" t="n">
        <v>4.66</v>
      </c>
      <c r="I10" s="16" t="n">
        <v>4.65</v>
      </c>
      <c r="J10" s="15" t="n">
        <v>4.64</v>
      </c>
      <c r="K10" s="15" t="n">
        <v>91.25</v>
      </c>
      <c r="L10" s="15" t="n">
        <v>90.76</v>
      </c>
      <c r="M10" s="15" t="n">
        <v>36.5</v>
      </c>
      <c r="N10" s="15" t="n">
        <v>71.5</v>
      </c>
      <c r="O10" s="15" t="n">
        <v>491.35</v>
      </c>
      <c r="P10" s="15" t="n">
        <v>218.35</v>
      </c>
      <c r="Q10" s="15" t="n">
        <v>4.72</v>
      </c>
      <c r="R10" s="15" t="n">
        <v>12.5</v>
      </c>
      <c r="S10" s="15" t="n">
        <v>333.1</v>
      </c>
      <c r="T10" s="15" t="n">
        <v>169.35</v>
      </c>
    </row>
    <row r="11" customFormat="false" ht="14.25" hidden="false" customHeight="false" outlineLevel="0" collapsed="false">
      <c r="A11" s="6" t="n">
        <v>8</v>
      </c>
      <c r="B11" s="11" t="s">
        <v>28</v>
      </c>
      <c r="C11" s="12" t="n">
        <f aca="false">G11*0.7+I11*0.3</f>
        <v>4.639</v>
      </c>
      <c r="D11" s="13" t="n">
        <v>53.5</v>
      </c>
      <c r="E11" s="13" t="n">
        <v>103</v>
      </c>
      <c r="F11" s="13" t="n">
        <v>101</v>
      </c>
      <c r="G11" s="14" t="n">
        <v>4.66</v>
      </c>
      <c r="H11" s="15" t="n">
        <v>4.56</v>
      </c>
      <c r="I11" s="16" t="n">
        <v>4.59</v>
      </c>
      <c r="J11" s="13" t="n">
        <v>4.48</v>
      </c>
      <c r="K11" s="13" t="n">
        <v>89.25</v>
      </c>
      <c r="L11" s="13" t="n">
        <v>89.91</v>
      </c>
      <c r="M11" s="13" t="n">
        <v>41.5</v>
      </c>
      <c r="N11" s="13" t="n">
        <v>82.5</v>
      </c>
      <c r="O11" s="13" t="n">
        <v>457.2</v>
      </c>
      <c r="P11" s="13" t="n">
        <v>240.8</v>
      </c>
      <c r="Q11" s="13" t="n">
        <v>4.35</v>
      </c>
      <c r="R11" s="13" t="n">
        <v>12</v>
      </c>
      <c r="S11" s="13" t="n">
        <v>375.9</v>
      </c>
      <c r="T11" s="13" t="n">
        <v>193.5</v>
      </c>
    </row>
    <row r="12" customFormat="false" ht="14.25" hidden="false" customHeight="false" outlineLevel="0" collapsed="false">
      <c r="A12" s="6" t="n">
        <v>9</v>
      </c>
      <c r="B12" s="11" t="s">
        <v>29</v>
      </c>
      <c r="C12" s="12" t="n">
        <f aca="false">G12*0.7+I12*0.3</f>
        <v>4.605</v>
      </c>
      <c r="D12" s="13" t="n">
        <v>52.5</v>
      </c>
      <c r="E12" s="13" t="n">
        <v>109</v>
      </c>
      <c r="F12" s="13" t="n">
        <v>107</v>
      </c>
      <c r="G12" s="14" t="n">
        <v>4.62</v>
      </c>
      <c r="H12" s="15" t="n">
        <v>4.58</v>
      </c>
      <c r="I12" s="16" t="n">
        <v>4.57</v>
      </c>
      <c r="J12" s="13" t="n">
        <v>4.5</v>
      </c>
      <c r="K12" s="13" t="n">
        <v>89.96</v>
      </c>
      <c r="L12" s="13" t="n">
        <v>90.94</v>
      </c>
      <c r="M12" s="13" t="n">
        <v>43</v>
      </c>
      <c r="N12" s="13" t="n">
        <v>85</v>
      </c>
      <c r="O12" s="13" t="n">
        <v>486.2</v>
      </c>
      <c r="P12" s="13" t="n">
        <v>240.05</v>
      </c>
      <c r="Q12" s="13" t="n">
        <v>4.37</v>
      </c>
      <c r="R12" s="13" t="n">
        <v>9.5</v>
      </c>
      <c r="S12" s="13" t="n">
        <v>389</v>
      </c>
      <c r="T12" s="13" t="n">
        <v>198.55</v>
      </c>
    </row>
    <row r="13" customFormat="false" ht="14.25" hidden="false" customHeight="false" outlineLevel="0" collapsed="false">
      <c r="A13" s="6" t="n">
        <v>10</v>
      </c>
      <c r="B13" s="11" t="s">
        <v>30</v>
      </c>
      <c r="C13" s="12" t="n">
        <f aca="false">G13*0.7+I13*0.3</f>
        <v>4.604</v>
      </c>
      <c r="D13" s="13" t="n">
        <v>59.5</v>
      </c>
      <c r="E13" s="13" t="n">
        <v>109.5</v>
      </c>
      <c r="F13" s="13" t="n">
        <v>109.5</v>
      </c>
      <c r="G13" s="14" t="n">
        <v>4.64</v>
      </c>
      <c r="H13" s="15" t="n">
        <v>4.52</v>
      </c>
      <c r="I13" s="16" t="n">
        <v>4.52</v>
      </c>
      <c r="J13" s="13" t="n">
        <v>4.44</v>
      </c>
      <c r="K13" s="13" t="n">
        <v>88.96</v>
      </c>
      <c r="L13" s="13" t="n">
        <v>89.94</v>
      </c>
      <c r="M13" s="13" t="n">
        <v>40</v>
      </c>
      <c r="N13" s="13" t="n">
        <v>78.5</v>
      </c>
      <c r="O13" s="13" t="n">
        <v>481.75</v>
      </c>
      <c r="P13" s="13" t="n">
        <v>264.5</v>
      </c>
      <c r="Q13" s="13" t="n">
        <v>4.27</v>
      </c>
      <c r="R13" s="13" t="n">
        <v>19.5</v>
      </c>
      <c r="S13" s="13" t="n">
        <v>354.7</v>
      </c>
      <c r="T13" s="13" t="n">
        <v>185.65</v>
      </c>
    </row>
    <row r="14" customFormat="false" ht="14.25" hidden="false" customHeight="false" outlineLevel="0" collapsed="false">
      <c r="A14" s="6" t="n">
        <v>11</v>
      </c>
      <c r="B14" s="11" t="s">
        <v>31</v>
      </c>
      <c r="C14" s="12" t="n">
        <f aca="false">G14*0.7+I14*0.3</f>
        <v>4.601</v>
      </c>
      <c r="D14" s="13" t="n">
        <v>59</v>
      </c>
      <c r="E14" s="13" t="n">
        <v>120.5</v>
      </c>
      <c r="F14" s="13" t="n">
        <v>119.5</v>
      </c>
      <c r="G14" s="14" t="n">
        <v>4.67</v>
      </c>
      <c r="H14" s="15" t="n">
        <v>4.57</v>
      </c>
      <c r="I14" s="16" t="n">
        <v>4.44</v>
      </c>
      <c r="J14" s="13" t="n">
        <v>4.44</v>
      </c>
      <c r="K14" s="13" t="n">
        <v>88.91</v>
      </c>
      <c r="L14" s="13" t="n">
        <v>89.73</v>
      </c>
      <c r="M14" s="13" t="n">
        <v>32</v>
      </c>
      <c r="N14" s="13" t="n">
        <v>73</v>
      </c>
      <c r="O14" s="13" t="n">
        <v>526.45</v>
      </c>
      <c r="P14" s="13" t="n">
        <v>253</v>
      </c>
      <c r="Q14" s="13" t="n">
        <v>3.83</v>
      </c>
      <c r="R14" s="13" t="n">
        <v>27</v>
      </c>
      <c r="S14" s="13" t="n">
        <v>333.55</v>
      </c>
      <c r="T14" s="13" t="n">
        <v>149.35</v>
      </c>
    </row>
    <row r="15" customFormat="false" ht="14.25" hidden="false" customHeight="false" outlineLevel="0" collapsed="false">
      <c r="A15" s="6" t="n">
        <v>12</v>
      </c>
      <c r="B15" s="11" t="s">
        <v>32</v>
      </c>
      <c r="C15" s="12" t="n">
        <f aca="false">G15*0.7+I15*0.3</f>
        <v>4.567</v>
      </c>
      <c r="D15" s="13" t="n">
        <v>50.5</v>
      </c>
      <c r="E15" s="13" t="n">
        <v>109</v>
      </c>
      <c r="F15" s="13" t="n">
        <v>107</v>
      </c>
      <c r="G15" s="14" t="n">
        <v>4.6</v>
      </c>
      <c r="H15" s="15" t="n">
        <v>4.18</v>
      </c>
      <c r="I15" s="16" t="n">
        <v>4.49</v>
      </c>
      <c r="J15" s="13" t="n">
        <v>4.18</v>
      </c>
      <c r="K15" s="13" t="n">
        <v>87.06</v>
      </c>
      <c r="L15" s="13" t="n">
        <v>86.97</v>
      </c>
      <c r="M15" s="13" t="n">
        <v>40</v>
      </c>
      <c r="N15" s="13" t="n">
        <v>83.5</v>
      </c>
      <c r="O15" s="13" t="n">
        <v>455.9</v>
      </c>
      <c r="P15" s="13" t="n">
        <v>226.55</v>
      </c>
      <c r="Q15" s="13" t="n">
        <v>4.07</v>
      </c>
      <c r="R15" s="13" t="n">
        <v>10.5</v>
      </c>
      <c r="S15" s="13" t="n">
        <v>348.9</v>
      </c>
      <c r="T15" s="13" t="n">
        <v>183.8</v>
      </c>
    </row>
    <row r="16" customFormat="false" ht="14.25" hidden="false" customHeight="false" outlineLevel="0" collapsed="false">
      <c r="A16" s="6" t="n">
        <v>13</v>
      </c>
      <c r="B16" s="11" t="s">
        <v>33</v>
      </c>
      <c r="C16" s="12" t="n">
        <f aca="false">G16*0.7+I16*0.3</f>
        <v>4.546</v>
      </c>
      <c r="D16" s="13" t="n">
        <v>48.5</v>
      </c>
      <c r="E16" s="13" t="n">
        <v>105.5</v>
      </c>
      <c r="F16" s="13" t="n">
        <v>105.5</v>
      </c>
      <c r="G16" s="14" t="n">
        <v>4.54</v>
      </c>
      <c r="H16" s="15" t="n">
        <v>4.4</v>
      </c>
      <c r="I16" s="16" t="n">
        <v>4.56</v>
      </c>
      <c r="J16" s="13" t="n">
        <v>4.41</v>
      </c>
      <c r="K16" s="13" t="n">
        <v>89.16</v>
      </c>
      <c r="L16" s="13" t="n">
        <v>89.06</v>
      </c>
      <c r="M16" s="13" t="n">
        <v>38</v>
      </c>
      <c r="N16" s="13" t="n">
        <v>79</v>
      </c>
      <c r="O16" s="13" t="n">
        <v>460.35</v>
      </c>
      <c r="P16" s="13" t="n">
        <v>216.55</v>
      </c>
      <c r="Q16" s="13" t="n">
        <v>4.59</v>
      </c>
      <c r="R16" s="13" t="n">
        <v>10.5</v>
      </c>
      <c r="S16" s="13" t="n">
        <v>347.7</v>
      </c>
      <c r="T16" s="13" t="n">
        <v>172.65</v>
      </c>
    </row>
    <row r="17" s="19" customFormat="true" ht="14.25" hidden="false" customHeight="false" outlineLevel="0" collapsed="false">
      <c r="A17" s="6" t="n">
        <v>14</v>
      </c>
      <c r="B17" s="17" t="s">
        <v>34</v>
      </c>
      <c r="C17" s="17" t="n">
        <f aca="false">G17*0.7+I17*0.3</f>
        <v>4.543</v>
      </c>
      <c r="D17" s="18" t="n">
        <v>67.5</v>
      </c>
      <c r="E17" s="18" t="n">
        <v>133.5</v>
      </c>
      <c r="F17" s="18" t="n">
        <v>127</v>
      </c>
      <c r="G17" s="17" t="n">
        <v>4.57</v>
      </c>
      <c r="H17" s="18" t="n">
        <v>4.34</v>
      </c>
      <c r="I17" s="18" t="n">
        <v>4.48</v>
      </c>
      <c r="J17" s="18" t="n">
        <v>4.34</v>
      </c>
      <c r="K17" s="18" t="n">
        <v>88.54</v>
      </c>
      <c r="L17" s="18" t="n">
        <v>88.26</v>
      </c>
      <c r="M17" s="18" t="n">
        <v>46</v>
      </c>
      <c r="N17" s="18" t="n">
        <v>95.5</v>
      </c>
      <c r="O17" s="18" t="n">
        <v>559.55</v>
      </c>
      <c r="P17" s="18" t="n">
        <v>282.3</v>
      </c>
      <c r="Q17" s="18" t="n">
        <v>4.09</v>
      </c>
      <c r="R17" s="18" t="n">
        <v>21.5</v>
      </c>
      <c r="S17" s="18" t="n">
        <v>414.45</v>
      </c>
      <c r="T17" s="18" t="n">
        <v>210.2</v>
      </c>
    </row>
    <row r="18" customFormat="false" ht="14.25" hidden="false" customHeight="false" outlineLevel="0" collapsed="false">
      <c r="A18" s="6" t="n">
        <v>15</v>
      </c>
      <c r="B18" s="11" t="s">
        <v>35</v>
      </c>
      <c r="C18" s="12" t="n">
        <f aca="false">G18*0.7+I18*0.3</f>
        <v>4.543</v>
      </c>
      <c r="D18" s="13" t="n">
        <v>52</v>
      </c>
      <c r="E18" s="13" t="n">
        <v>112</v>
      </c>
      <c r="F18" s="13" t="n">
        <v>110</v>
      </c>
      <c r="G18" s="14" t="n">
        <v>4.57</v>
      </c>
      <c r="H18" s="15" t="n">
        <v>4.39</v>
      </c>
      <c r="I18" s="16" t="n">
        <v>4.48</v>
      </c>
      <c r="J18" s="13" t="n">
        <v>4.36</v>
      </c>
      <c r="K18" s="13" t="n">
        <v>87.82</v>
      </c>
      <c r="L18" s="13" t="n">
        <v>88.45</v>
      </c>
      <c r="M18" s="13" t="n">
        <v>47.5</v>
      </c>
      <c r="N18" s="13" t="n">
        <v>63.5</v>
      </c>
      <c r="O18" s="13" t="n">
        <v>483.5</v>
      </c>
      <c r="P18" s="13" t="n">
        <v>228.65</v>
      </c>
      <c r="Q18" s="13" t="n">
        <v>3.53</v>
      </c>
      <c r="R18" s="13" t="n">
        <v>4.5</v>
      </c>
      <c r="S18" s="13" t="n">
        <v>278.8</v>
      </c>
      <c r="T18" s="13" t="n">
        <v>217.25</v>
      </c>
    </row>
    <row r="19" customFormat="false" ht="14.25" hidden="false" customHeight="false" outlineLevel="0" collapsed="false">
      <c r="A19" s="6" t="n">
        <v>16</v>
      </c>
      <c r="B19" s="11" t="s">
        <v>36</v>
      </c>
      <c r="C19" s="12" t="n">
        <f aca="false">G19*0.7+I19*0.3</f>
        <v>4.539</v>
      </c>
      <c r="D19" s="13" t="n">
        <v>47.5</v>
      </c>
      <c r="E19" s="13" t="n">
        <v>101.5</v>
      </c>
      <c r="F19" s="13" t="n">
        <v>99.5</v>
      </c>
      <c r="G19" s="14" t="n">
        <v>4.56</v>
      </c>
      <c r="H19" s="15" t="n">
        <v>4.35</v>
      </c>
      <c r="I19" s="16" t="n">
        <v>4.49</v>
      </c>
      <c r="J19" s="13" t="n">
        <v>4.32</v>
      </c>
      <c r="K19" s="13" t="n">
        <v>87.64</v>
      </c>
      <c r="L19" s="13" t="n">
        <v>87.8</v>
      </c>
      <c r="M19" s="13" t="n">
        <v>40</v>
      </c>
      <c r="N19" s="13" t="n">
        <v>81</v>
      </c>
      <c r="O19" s="13" t="n">
        <v>438.6</v>
      </c>
      <c r="P19" s="13" t="n">
        <v>213.05</v>
      </c>
      <c r="Q19" s="13" t="n">
        <v>4.08</v>
      </c>
      <c r="R19" s="13" t="n">
        <v>7.5</v>
      </c>
      <c r="S19" s="13" t="n">
        <v>352.15</v>
      </c>
      <c r="T19" s="13" t="n">
        <v>182.45</v>
      </c>
    </row>
    <row r="20" s="19" customFormat="true" ht="14.25" hidden="false" customHeight="false" outlineLevel="0" collapsed="false">
      <c r="A20" s="6" t="n">
        <v>17</v>
      </c>
      <c r="B20" s="17" t="s">
        <v>37</v>
      </c>
      <c r="C20" s="17" t="n">
        <f aca="false">G20*0.7+I20*0.3</f>
        <v>4.538</v>
      </c>
      <c r="D20" s="18" t="n">
        <v>57</v>
      </c>
      <c r="E20" s="18" t="n">
        <v>121</v>
      </c>
      <c r="F20" s="18" t="n">
        <v>117</v>
      </c>
      <c r="G20" s="17" t="n">
        <v>4.55</v>
      </c>
      <c r="H20" s="18" t="n">
        <v>4.28</v>
      </c>
      <c r="I20" s="18" t="n">
        <v>4.51</v>
      </c>
      <c r="J20" s="18" t="n">
        <v>4.28</v>
      </c>
      <c r="K20" s="18" t="n">
        <v>88.25</v>
      </c>
      <c r="L20" s="18" t="n">
        <v>88.45</v>
      </c>
      <c r="M20" s="18" t="n">
        <v>42.5</v>
      </c>
      <c r="N20" s="18" t="n">
        <v>96</v>
      </c>
      <c r="O20" s="18" t="n">
        <v>500.35</v>
      </c>
      <c r="P20" s="18" t="n">
        <v>238.85</v>
      </c>
      <c r="Q20" s="18" t="n">
        <v>4.39</v>
      </c>
      <c r="R20" s="18" t="n">
        <v>14.5</v>
      </c>
      <c r="S20" s="18" t="n">
        <v>410.8</v>
      </c>
      <c r="T20" s="18" t="n">
        <v>193.25</v>
      </c>
    </row>
    <row r="21" s="19" customFormat="true" ht="14.25" hidden="false" customHeight="false" outlineLevel="0" collapsed="false">
      <c r="A21" s="6" t="n">
        <v>18</v>
      </c>
      <c r="B21" s="17" t="s">
        <v>38</v>
      </c>
      <c r="C21" s="17" t="n">
        <f aca="false">G21*0.7+I21*0.3</f>
        <v>4.529</v>
      </c>
      <c r="D21" s="18" t="n">
        <v>54</v>
      </c>
      <c r="E21" s="18" t="n">
        <v>110</v>
      </c>
      <c r="F21" s="18" t="n">
        <v>108</v>
      </c>
      <c r="G21" s="17" t="n">
        <v>4.55</v>
      </c>
      <c r="H21" s="18" t="n">
        <v>4.47</v>
      </c>
      <c r="I21" s="18" t="n">
        <v>4.48</v>
      </c>
      <c r="J21" s="18" t="n">
        <v>4.45</v>
      </c>
      <c r="K21" s="18" t="n">
        <v>88.75</v>
      </c>
      <c r="L21" s="18" t="n">
        <v>89.19</v>
      </c>
      <c r="M21" s="18" t="n">
        <v>33.5</v>
      </c>
      <c r="N21" s="18" t="n">
        <v>85.5</v>
      </c>
      <c r="O21" s="18" t="n">
        <v>485</v>
      </c>
      <c r="P21" s="18" t="n">
        <v>242.15</v>
      </c>
      <c r="Q21" s="18" t="n">
        <v>4.37</v>
      </c>
      <c r="R21" s="18" t="n">
        <v>20.5</v>
      </c>
      <c r="S21" s="18" t="n">
        <v>381.95</v>
      </c>
      <c r="T21" s="18" t="n">
        <v>152.5</v>
      </c>
    </row>
    <row r="22" s="19" customFormat="true" ht="14.25" hidden="false" customHeight="false" outlineLevel="0" collapsed="false">
      <c r="A22" s="6" t="n">
        <v>19</v>
      </c>
      <c r="B22" s="17" t="s">
        <v>39</v>
      </c>
      <c r="C22" s="17" t="n">
        <f aca="false">G22*0.7+I22*0.3</f>
        <v>4.509</v>
      </c>
      <c r="D22" s="18" t="n">
        <v>49.5</v>
      </c>
      <c r="E22" s="18" t="n">
        <v>107.5</v>
      </c>
      <c r="F22" s="18" t="n">
        <v>105.5</v>
      </c>
      <c r="G22" s="17" t="n">
        <v>4.53</v>
      </c>
      <c r="H22" s="18" t="n">
        <v>4.33</v>
      </c>
      <c r="I22" s="18" t="n">
        <v>4.46</v>
      </c>
      <c r="J22" s="18" t="n">
        <v>4.32</v>
      </c>
      <c r="K22" s="18" t="n">
        <v>88.55</v>
      </c>
      <c r="L22" s="18" t="n">
        <v>88.75</v>
      </c>
      <c r="M22" s="18" t="n">
        <v>39.5</v>
      </c>
      <c r="N22" s="18" t="n">
        <v>91.5</v>
      </c>
      <c r="O22" s="18" t="n">
        <v>459.95</v>
      </c>
      <c r="P22" s="18" t="n">
        <v>216.15</v>
      </c>
      <c r="Q22" s="18" t="n">
        <v>4.12</v>
      </c>
      <c r="R22" s="18" t="n">
        <v>10</v>
      </c>
      <c r="S22" s="18" t="n">
        <v>395.9</v>
      </c>
      <c r="T22" s="18" t="n">
        <v>179.1</v>
      </c>
    </row>
    <row r="23" s="19" customFormat="true" ht="14.25" hidden="false" customHeight="false" outlineLevel="0" collapsed="false">
      <c r="A23" s="6" t="n">
        <v>20</v>
      </c>
      <c r="B23" s="17" t="s">
        <v>40</v>
      </c>
      <c r="C23" s="17" t="n">
        <f aca="false">G23*0.7+I23*0.3</f>
        <v>4.506</v>
      </c>
      <c r="D23" s="18" t="n">
        <v>51.5</v>
      </c>
      <c r="E23" s="18" t="n">
        <v>112</v>
      </c>
      <c r="F23" s="18" t="n">
        <v>110</v>
      </c>
      <c r="G23" s="17" t="n">
        <v>4.5</v>
      </c>
      <c r="H23" s="18" t="n">
        <v>4.19</v>
      </c>
      <c r="I23" s="18" t="n">
        <v>4.52</v>
      </c>
      <c r="J23" s="18" t="n">
        <v>4.24</v>
      </c>
      <c r="K23" s="18" t="n">
        <v>87.44</v>
      </c>
      <c r="L23" s="18" t="n">
        <v>86.89</v>
      </c>
      <c r="M23" s="18" t="n">
        <v>33.5</v>
      </c>
      <c r="N23" s="18" t="n">
        <v>83.5</v>
      </c>
      <c r="O23" s="18" t="n">
        <v>474.4</v>
      </c>
      <c r="P23" s="18" t="n">
        <v>232.6</v>
      </c>
      <c r="Q23" s="18" t="n">
        <v>4.55</v>
      </c>
      <c r="R23" s="18" t="n">
        <v>18</v>
      </c>
      <c r="S23" s="18" t="n">
        <v>349.6</v>
      </c>
      <c r="T23" s="18" t="n">
        <v>150.7</v>
      </c>
    </row>
    <row r="24" customFormat="false" ht="14.25" hidden="false" customHeight="false" outlineLevel="0" collapsed="false">
      <c r="A24" s="6" t="n">
        <v>21</v>
      </c>
      <c r="B24" s="11" t="s">
        <v>41</v>
      </c>
      <c r="C24" s="12" t="n">
        <f aca="false">G24*0.7+I24*0.3</f>
        <v>4.486</v>
      </c>
      <c r="D24" s="13" t="n">
        <v>59</v>
      </c>
      <c r="E24" s="13" t="n">
        <v>115</v>
      </c>
      <c r="F24" s="13" t="n">
        <v>115.5</v>
      </c>
      <c r="G24" s="14" t="n">
        <v>4.45</v>
      </c>
      <c r="H24" s="15" t="n">
        <v>4.41</v>
      </c>
      <c r="I24" s="16" t="n">
        <v>4.57</v>
      </c>
      <c r="J24" s="13" t="n">
        <v>4.46</v>
      </c>
      <c r="K24" s="13" t="n">
        <v>89.2</v>
      </c>
      <c r="L24" s="13" t="n">
        <v>88.41</v>
      </c>
      <c r="M24" s="13" t="n">
        <v>37.5</v>
      </c>
      <c r="N24" s="13" t="n">
        <v>78</v>
      </c>
      <c r="O24" s="13" t="n">
        <v>513.05</v>
      </c>
      <c r="P24" s="13" t="n">
        <v>269.7</v>
      </c>
      <c r="Q24" s="13" t="n">
        <v>4.78</v>
      </c>
      <c r="R24" s="13" t="n">
        <v>21.5</v>
      </c>
      <c r="S24" s="13" t="n">
        <v>344</v>
      </c>
      <c r="T24" s="13" t="n">
        <v>166.95</v>
      </c>
    </row>
    <row r="25" customFormat="false" ht="14.25" hidden="false" customHeight="false" outlineLevel="0" collapsed="false">
      <c r="A25" s="6" t="n">
        <v>22</v>
      </c>
      <c r="B25" s="11" t="s">
        <v>42</v>
      </c>
      <c r="C25" s="12" t="n">
        <f aca="false">G25*0.7+I25*0.3</f>
        <v>4.477</v>
      </c>
      <c r="D25" s="13" t="n">
        <v>44</v>
      </c>
      <c r="E25" s="13" t="n">
        <v>99.5</v>
      </c>
      <c r="F25" s="13" t="n">
        <v>97.5</v>
      </c>
      <c r="G25" s="14" t="n">
        <v>4.54</v>
      </c>
      <c r="H25" s="15" t="n">
        <v>4.17</v>
      </c>
      <c r="I25" s="16" t="n">
        <v>4.33</v>
      </c>
      <c r="J25" s="13" t="n">
        <v>4.13</v>
      </c>
      <c r="K25" s="13" t="n">
        <v>85.65</v>
      </c>
      <c r="L25" s="13" t="n">
        <v>85.91</v>
      </c>
      <c r="M25" s="13" t="n">
        <v>33</v>
      </c>
      <c r="N25" s="13" t="n">
        <v>76.5</v>
      </c>
      <c r="O25" s="13" t="n">
        <v>411.3</v>
      </c>
      <c r="P25" s="13" t="n">
        <v>190.55</v>
      </c>
      <c r="Q25" s="13" t="n">
        <v>3.7</v>
      </c>
      <c r="R25" s="13" t="n">
        <v>11</v>
      </c>
      <c r="S25" s="13" t="n">
        <v>318.95</v>
      </c>
      <c r="T25" s="13" t="n">
        <v>149.9</v>
      </c>
    </row>
    <row r="26" customFormat="false" ht="14.25" hidden="false" customHeight="false" outlineLevel="0" collapsed="false">
      <c r="A26" s="6" t="n">
        <v>23</v>
      </c>
      <c r="B26" s="11" t="s">
        <v>43</v>
      </c>
      <c r="C26" s="12" t="n">
        <f aca="false">G26*0.7+I26*0.3</f>
        <v>4.472</v>
      </c>
      <c r="D26" s="13" t="n">
        <v>53.5</v>
      </c>
      <c r="E26" s="13" t="n">
        <v>111</v>
      </c>
      <c r="F26" s="13" t="n">
        <v>109</v>
      </c>
      <c r="G26" s="14" t="n">
        <v>4.49</v>
      </c>
      <c r="H26" s="15" t="n">
        <v>4.38</v>
      </c>
      <c r="I26" s="16" t="n">
        <v>4.43</v>
      </c>
      <c r="J26" s="13" t="n">
        <v>4.34</v>
      </c>
      <c r="K26" s="13" t="n">
        <v>88.31</v>
      </c>
      <c r="L26" s="13" t="n">
        <v>88.84</v>
      </c>
      <c r="M26" s="13" t="n">
        <v>40</v>
      </c>
      <c r="N26" s="13" t="n">
        <v>83</v>
      </c>
      <c r="O26" s="13" t="n">
        <v>481.9</v>
      </c>
      <c r="P26" s="13" t="n">
        <v>237.05</v>
      </c>
      <c r="Q26" s="13" t="n">
        <v>4.25</v>
      </c>
      <c r="R26" s="13" t="n">
        <v>13.5</v>
      </c>
      <c r="S26" s="13" t="n">
        <v>363.3</v>
      </c>
      <c r="T26" s="13" t="n">
        <v>179.65</v>
      </c>
    </row>
    <row r="27" customFormat="false" ht="14.25" hidden="false" customHeight="false" outlineLevel="0" collapsed="false">
      <c r="A27" s="6" t="n">
        <v>24</v>
      </c>
      <c r="B27" s="11" t="s">
        <v>44</v>
      </c>
      <c r="C27" s="12" t="n">
        <f aca="false">G27*0.7+I27*0.3</f>
        <v>4.455</v>
      </c>
      <c r="D27" s="13" t="n">
        <v>49.5</v>
      </c>
      <c r="E27" s="13" t="n">
        <v>104</v>
      </c>
      <c r="F27" s="13" t="n">
        <v>104</v>
      </c>
      <c r="G27" s="14" t="n">
        <v>4.47</v>
      </c>
      <c r="H27" s="15" t="n">
        <v>4.27</v>
      </c>
      <c r="I27" s="16" t="n">
        <v>4.42</v>
      </c>
      <c r="J27" s="13" t="n">
        <v>4.26</v>
      </c>
      <c r="K27" s="13" t="n">
        <v>87.7</v>
      </c>
      <c r="L27" s="13" t="n">
        <v>87.83</v>
      </c>
      <c r="M27" s="13" t="n">
        <v>40.5</v>
      </c>
      <c r="N27" s="13" t="n">
        <v>80</v>
      </c>
      <c r="O27" s="13" t="n">
        <v>443.35</v>
      </c>
      <c r="P27" s="13" t="n">
        <v>218.55</v>
      </c>
      <c r="Q27" s="13" t="n">
        <v>4.17</v>
      </c>
      <c r="R27" s="13" t="n">
        <v>9</v>
      </c>
      <c r="S27" s="13" t="n">
        <v>341.8</v>
      </c>
      <c r="T27" s="13" t="n">
        <v>181.05</v>
      </c>
    </row>
    <row r="28" customFormat="false" ht="14.25" hidden="false" customHeight="false" outlineLevel="0" collapsed="false">
      <c r="A28" s="6" t="n">
        <v>25</v>
      </c>
      <c r="B28" s="11" t="s">
        <v>45</v>
      </c>
      <c r="C28" s="12" t="n">
        <f aca="false">G28*0.7+I28*0.3</f>
        <v>4.449</v>
      </c>
      <c r="D28" s="13" t="n">
        <v>48</v>
      </c>
      <c r="E28" s="13" t="n">
        <v>106</v>
      </c>
      <c r="F28" s="13" t="n">
        <v>104</v>
      </c>
      <c r="G28" s="14" t="n">
        <v>4.47</v>
      </c>
      <c r="H28" s="15" t="n">
        <v>4.16</v>
      </c>
      <c r="I28" s="16" t="n">
        <v>4.4</v>
      </c>
      <c r="J28" s="13" t="n">
        <v>4.15</v>
      </c>
      <c r="K28" s="13" t="n">
        <v>86.59</v>
      </c>
      <c r="L28" s="13" t="n">
        <v>86.73</v>
      </c>
      <c r="M28" s="13" t="n">
        <v>40.5</v>
      </c>
      <c r="N28" s="13" t="n">
        <v>83</v>
      </c>
      <c r="O28" s="13" t="n">
        <v>440.1</v>
      </c>
      <c r="P28" s="13" t="n">
        <v>211</v>
      </c>
      <c r="Q28" s="13" t="n">
        <v>4</v>
      </c>
      <c r="R28" s="13" t="n">
        <v>7.5</v>
      </c>
      <c r="S28" s="13" t="n">
        <v>345.4</v>
      </c>
      <c r="T28" s="13" t="n">
        <v>181</v>
      </c>
    </row>
    <row r="29" customFormat="false" ht="14.25" hidden="false" customHeight="false" outlineLevel="0" collapsed="false">
      <c r="A29" s="6" t="n">
        <v>26</v>
      </c>
      <c r="B29" s="11" t="s">
        <v>46</v>
      </c>
      <c r="C29" s="12" t="n">
        <f aca="false">G29*0.7+I29*0.3</f>
        <v>4.449</v>
      </c>
      <c r="D29" s="13" t="n">
        <v>63</v>
      </c>
      <c r="E29" s="13" t="n">
        <v>115</v>
      </c>
      <c r="F29" s="13" t="n">
        <v>113</v>
      </c>
      <c r="G29" s="14" t="n">
        <v>4.44</v>
      </c>
      <c r="H29" s="15" t="n">
        <v>4.33</v>
      </c>
      <c r="I29" s="16" t="n">
        <v>4.47</v>
      </c>
      <c r="J29" s="13" t="n">
        <v>4.34</v>
      </c>
      <c r="K29" s="13" t="n">
        <v>88.02</v>
      </c>
      <c r="L29" s="13" t="n">
        <v>88.18</v>
      </c>
      <c r="M29" s="13" t="n">
        <v>41.5</v>
      </c>
      <c r="N29" s="13" t="n">
        <v>82.5</v>
      </c>
      <c r="O29" s="13" t="n">
        <v>490</v>
      </c>
      <c r="P29" s="13" t="n">
        <v>272.9</v>
      </c>
      <c r="Q29" s="13" t="n">
        <v>4.56</v>
      </c>
      <c r="R29" s="13" t="n">
        <v>21.5</v>
      </c>
      <c r="S29" s="13" t="n">
        <v>357.15</v>
      </c>
      <c r="T29" s="13" t="n">
        <v>184.3</v>
      </c>
    </row>
    <row r="30" customFormat="false" ht="14.25" hidden="false" customHeight="false" outlineLevel="0" collapsed="false">
      <c r="A30" s="6" t="n">
        <v>27</v>
      </c>
      <c r="B30" s="11" t="s">
        <v>47</v>
      </c>
      <c r="C30" s="12" t="n">
        <f aca="false">G30*0.7+I30*0.3</f>
        <v>4.441</v>
      </c>
      <c r="D30" s="13" t="n">
        <v>49.5</v>
      </c>
      <c r="E30" s="13" t="n">
        <v>107.5</v>
      </c>
      <c r="F30" s="13" t="n">
        <v>107.5</v>
      </c>
      <c r="G30" s="14" t="n">
        <v>4.45</v>
      </c>
      <c r="H30" s="15" t="n">
        <v>4.12</v>
      </c>
      <c r="I30" s="16" t="n">
        <v>4.42</v>
      </c>
      <c r="J30" s="13" t="n">
        <v>4.16</v>
      </c>
      <c r="K30" s="13" t="n">
        <v>86.55</v>
      </c>
      <c r="L30" s="13" t="n">
        <v>86.14</v>
      </c>
      <c r="M30" s="13" t="n">
        <v>35.5</v>
      </c>
      <c r="N30" s="13" t="n">
        <v>80</v>
      </c>
      <c r="O30" s="13" t="n">
        <v>447.1</v>
      </c>
      <c r="P30" s="13" t="n">
        <v>218.9</v>
      </c>
      <c r="Q30" s="13" t="n">
        <v>4.35</v>
      </c>
      <c r="R30" s="13" t="n">
        <v>14</v>
      </c>
      <c r="S30" s="13" t="n">
        <v>329.35</v>
      </c>
      <c r="T30" s="13" t="n">
        <v>158</v>
      </c>
    </row>
    <row r="31" customFormat="false" ht="14.25" hidden="false" customHeight="false" outlineLevel="0" collapsed="false">
      <c r="A31" s="6" t="n">
        <v>28</v>
      </c>
      <c r="B31" s="11" t="s">
        <v>48</v>
      </c>
      <c r="C31" s="12" t="n">
        <f aca="false">G31*0.7+I31*0.3</f>
        <v>4.434</v>
      </c>
      <c r="D31" s="13" t="n">
        <v>46</v>
      </c>
      <c r="E31" s="13" t="n">
        <v>102</v>
      </c>
      <c r="F31" s="13" t="n">
        <v>99</v>
      </c>
      <c r="G31" s="14" t="n">
        <v>4.44</v>
      </c>
      <c r="H31" s="15" t="n">
        <v>4.05</v>
      </c>
      <c r="I31" s="16" t="n">
        <v>4.42</v>
      </c>
      <c r="J31" s="13" t="n">
        <v>4.11</v>
      </c>
      <c r="K31" s="13" t="n">
        <v>86.72</v>
      </c>
      <c r="L31" s="13" t="n">
        <v>86.11</v>
      </c>
      <c r="M31" s="13" t="n">
        <v>34.5</v>
      </c>
      <c r="N31" s="13" t="n">
        <v>78</v>
      </c>
      <c r="O31" s="13" t="n">
        <v>415.55</v>
      </c>
      <c r="P31" s="13" t="n">
        <v>198.95</v>
      </c>
      <c r="Q31" s="13" t="n">
        <v>4.31</v>
      </c>
      <c r="R31" s="13" t="n">
        <v>11.5</v>
      </c>
      <c r="S31" s="13" t="n">
        <v>316.2</v>
      </c>
      <c r="T31" s="13" t="n">
        <v>153.2</v>
      </c>
    </row>
    <row r="32" customFormat="false" ht="14.25" hidden="false" customHeight="false" outlineLevel="0" collapsed="false">
      <c r="A32" s="6" t="n">
        <v>29</v>
      </c>
      <c r="B32" s="11" t="s">
        <v>49</v>
      </c>
      <c r="C32" s="12" t="n">
        <f aca="false">G32*0.7+I32*0.3</f>
        <v>4.428</v>
      </c>
      <c r="D32" s="13" t="n">
        <v>55.5</v>
      </c>
      <c r="E32" s="13" t="n">
        <v>108</v>
      </c>
      <c r="F32" s="13" t="n">
        <v>106</v>
      </c>
      <c r="G32" s="14" t="n">
        <v>4.41</v>
      </c>
      <c r="H32" s="15" t="n">
        <v>4.33</v>
      </c>
      <c r="I32" s="16" t="n">
        <v>4.47</v>
      </c>
      <c r="J32" s="13" t="n">
        <v>4.35</v>
      </c>
      <c r="K32" s="13" t="n">
        <v>88.63</v>
      </c>
      <c r="L32" s="13" t="n">
        <v>88.68</v>
      </c>
      <c r="M32" s="13" t="n">
        <v>35</v>
      </c>
      <c r="N32" s="13" t="n">
        <v>76</v>
      </c>
      <c r="O32" s="13" t="n">
        <v>469.75</v>
      </c>
      <c r="P32" s="13" t="n">
        <v>248</v>
      </c>
      <c r="Q32" s="13" t="n">
        <v>4.56</v>
      </c>
      <c r="R32" s="13" t="n">
        <v>20.5</v>
      </c>
      <c r="S32" s="13" t="n">
        <v>328.75</v>
      </c>
      <c r="T32" s="13" t="n">
        <v>154.5</v>
      </c>
    </row>
    <row r="33" s="19" customFormat="true" ht="14.25" hidden="false" customHeight="false" outlineLevel="0" collapsed="false">
      <c r="A33" s="6" t="n">
        <v>30</v>
      </c>
      <c r="B33" s="17" t="s">
        <v>50</v>
      </c>
      <c r="C33" s="17" t="n">
        <f aca="false">G33*0.7+I33*0.3</f>
        <v>4.427</v>
      </c>
      <c r="D33" s="18" t="n">
        <v>65.5</v>
      </c>
      <c r="E33" s="18" t="n">
        <v>131</v>
      </c>
      <c r="F33" s="18" t="n">
        <v>123.5</v>
      </c>
      <c r="G33" s="17" t="n">
        <v>4.43</v>
      </c>
      <c r="H33" s="18" t="n">
        <v>4.19</v>
      </c>
      <c r="I33" s="18" t="n">
        <v>4.42</v>
      </c>
      <c r="J33" s="18" t="n">
        <v>4.23</v>
      </c>
      <c r="K33" s="18" t="n">
        <v>87.67</v>
      </c>
      <c r="L33" s="18" t="n">
        <v>87.3</v>
      </c>
      <c r="M33" s="18" t="n">
        <v>45.5</v>
      </c>
      <c r="N33" s="18" t="n">
        <v>98.5</v>
      </c>
      <c r="O33" s="18" t="n">
        <v>526.25</v>
      </c>
      <c r="P33" s="18" t="n">
        <v>264.95</v>
      </c>
      <c r="Q33" s="18" t="n">
        <v>4.4</v>
      </c>
      <c r="R33" s="18" t="n">
        <v>20</v>
      </c>
      <c r="S33" s="18" t="n">
        <v>412.5</v>
      </c>
      <c r="T33" s="18" t="n">
        <v>201.35</v>
      </c>
    </row>
    <row r="34" s="19" customFormat="true" ht="14.25" hidden="false" customHeight="false" outlineLevel="0" collapsed="false">
      <c r="A34" s="6" t="n">
        <v>31</v>
      </c>
      <c r="B34" s="17" t="s">
        <v>51</v>
      </c>
      <c r="C34" s="17" t="n">
        <f aca="false">G34*0.7+I34*0.3</f>
        <v>4.426</v>
      </c>
      <c r="D34" s="18" t="n">
        <v>49.5</v>
      </c>
      <c r="E34" s="18" t="n">
        <v>109.5</v>
      </c>
      <c r="F34" s="18" t="n">
        <v>110.5</v>
      </c>
      <c r="G34" s="17" t="n">
        <v>4.45</v>
      </c>
      <c r="H34" s="18" t="n">
        <v>4.31</v>
      </c>
      <c r="I34" s="18" t="n">
        <v>4.37</v>
      </c>
      <c r="J34" s="18" t="n">
        <v>4.29</v>
      </c>
      <c r="K34" s="18" t="n">
        <v>88</v>
      </c>
      <c r="L34" s="18" t="n">
        <v>88.3</v>
      </c>
      <c r="M34" s="18" t="n">
        <v>40.5</v>
      </c>
      <c r="N34" s="18" t="n">
        <v>91</v>
      </c>
      <c r="O34" s="18" t="n">
        <v>469.75</v>
      </c>
      <c r="P34" s="18" t="n">
        <v>216.25</v>
      </c>
      <c r="Q34" s="18" t="n">
        <v>4</v>
      </c>
      <c r="R34" s="18" t="n">
        <v>9</v>
      </c>
      <c r="S34" s="18" t="n">
        <v>392</v>
      </c>
      <c r="T34" s="18" t="n">
        <v>180.25</v>
      </c>
    </row>
    <row r="35" s="19" customFormat="true" ht="14.25" hidden="false" customHeight="false" outlineLevel="0" collapsed="false">
      <c r="A35" s="6" t="n">
        <v>32</v>
      </c>
      <c r="B35" s="17" t="s">
        <v>52</v>
      </c>
      <c r="C35" s="17" t="n">
        <f aca="false">G35*0.7+I35*0.3</f>
        <v>4.408</v>
      </c>
      <c r="D35" s="18" t="n">
        <v>49.5</v>
      </c>
      <c r="E35" s="18" t="n">
        <v>114.5</v>
      </c>
      <c r="F35" s="18" t="n">
        <v>108.5</v>
      </c>
      <c r="G35" s="17" t="n">
        <v>4.42</v>
      </c>
      <c r="H35" s="18" t="n">
        <v>4.19</v>
      </c>
      <c r="I35" s="18" t="n">
        <v>4.38</v>
      </c>
      <c r="J35" s="18" t="n">
        <v>4.18</v>
      </c>
      <c r="K35" s="18" t="n">
        <v>87.65</v>
      </c>
      <c r="L35" s="18" t="n">
        <v>88.24</v>
      </c>
      <c r="M35" s="18" t="n">
        <v>41</v>
      </c>
      <c r="N35" s="18" t="n">
        <v>92.5</v>
      </c>
      <c r="O35" s="18" t="n">
        <v>457.65</v>
      </c>
      <c r="P35" s="18" t="n">
        <v>194.9</v>
      </c>
      <c r="Q35" s="18" t="n">
        <v>3.88</v>
      </c>
      <c r="R35" s="18" t="n">
        <v>8.5</v>
      </c>
      <c r="S35" s="18" t="n">
        <v>387.9</v>
      </c>
      <c r="T35" s="18" t="n">
        <v>181.4</v>
      </c>
    </row>
    <row r="36" customFormat="false" ht="14.25" hidden="false" customHeight="false" outlineLevel="0" collapsed="false">
      <c r="A36" s="6" t="n">
        <v>33</v>
      </c>
      <c r="B36" s="11" t="s">
        <v>53</v>
      </c>
      <c r="C36" s="12" t="n">
        <f aca="false">G36*0.7+I36*0.3</f>
        <v>4.406</v>
      </c>
      <c r="D36" s="13" t="n">
        <v>50.5</v>
      </c>
      <c r="E36" s="13" t="n">
        <v>100</v>
      </c>
      <c r="F36" s="13" t="n">
        <v>98</v>
      </c>
      <c r="G36" s="14" t="n">
        <v>4.43</v>
      </c>
      <c r="H36" s="15" t="n">
        <v>4.04</v>
      </c>
      <c r="I36" s="16" t="n">
        <v>4.35</v>
      </c>
      <c r="J36" s="13" t="n">
        <v>4.06</v>
      </c>
      <c r="K36" s="13" t="n">
        <v>85.88</v>
      </c>
      <c r="L36" s="13" t="n">
        <v>85.49</v>
      </c>
      <c r="M36" s="13" t="n">
        <v>38</v>
      </c>
      <c r="N36" s="13" t="n">
        <v>78</v>
      </c>
      <c r="O36" s="13" t="n">
        <v>406.15</v>
      </c>
      <c r="P36" s="13" t="n">
        <v>219.5</v>
      </c>
      <c r="Q36" s="13" t="n">
        <v>4.08</v>
      </c>
      <c r="R36" s="13" t="n">
        <v>12.5</v>
      </c>
      <c r="S36" s="13" t="n">
        <v>315.05</v>
      </c>
      <c r="T36" s="13" t="n">
        <v>168.5</v>
      </c>
    </row>
    <row r="37" customFormat="false" ht="14.25" hidden="false" customHeight="false" outlineLevel="0" collapsed="false">
      <c r="A37" s="6" t="n">
        <v>34</v>
      </c>
      <c r="B37" s="11" t="s">
        <v>54</v>
      </c>
      <c r="C37" s="12" t="n">
        <f aca="false">G37*0.7+I37*0.3</f>
        <v>4.387</v>
      </c>
      <c r="D37" s="13" t="n">
        <v>55.5</v>
      </c>
      <c r="E37" s="13" t="n">
        <v>107.5</v>
      </c>
      <c r="F37" s="13" t="n">
        <v>105.5</v>
      </c>
      <c r="G37" s="14" t="n">
        <v>4.39</v>
      </c>
      <c r="H37" s="15" t="n">
        <v>4.31</v>
      </c>
      <c r="I37" s="16" t="n">
        <v>4.38</v>
      </c>
      <c r="J37" s="13" t="n">
        <v>4.32</v>
      </c>
      <c r="K37" s="13" t="n">
        <v>87.92</v>
      </c>
      <c r="L37" s="13" t="n">
        <v>87.5</v>
      </c>
      <c r="M37" s="13" t="n">
        <v>45</v>
      </c>
      <c r="N37" s="13" t="n">
        <v>87</v>
      </c>
      <c r="O37" s="13" t="n">
        <v>460.45</v>
      </c>
      <c r="P37" s="13" t="n">
        <v>238.7</v>
      </c>
      <c r="Q37" s="13" t="n">
        <v>4.37</v>
      </c>
      <c r="R37" s="13" t="n">
        <v>10.5</v>
      </c>
      <c r="S37" s="13" t="n">
        <v>375.2</v>
      </c>
      <c r="T37" s="13" t="n">
        <v>197.5</v>
      </c>
    </row>
    <row r="38" customFormat="false" ht="14.25" hidden="false" customHeight="false" outlineLevel="0" collapsed="false">
      <c r="A38" s="6" t="n">
        <v>35</v>
      </c>
      <c r="B38" s="11" t="s">
        <v>55</v>
      </c>
      <c r="C38" s="12" t="n">
        <f aca="false">G38*0.7+I38*0.3</f>
        <v>4.385</v>
      </c>
      <c r="D38" s="13" t="n">
        <v>47.5</v>
      </c>
      <c r="E38" s="13" t="n">
        <v>102</v>
      </c>
      <c r="F38" s="13" t="n">
        <v>102</v>
      </c>
      <c r="G38" s="14" t="n">
        <v>4.37</v>
      </c>
      <c r="H38" s="15" t="n">
        <v>4.32</v>
      </c>
      <c r="I38" s="16" t="n">
        <v>4.42</v>
      </c>
      <c r="J38" s="13" t="n">
        <v>4.33</v>
      </c>
      <c r="K38" s="13" t="n">
        <v>88.08</v>
      </c>
      <c r="L38" s="13" t="n">
        <v>87.62</v>
      </c>
      <c r="M38" s="13" t="n">
        <v>35.5</v>
      </c>
      <c r="N38" s="13" t="n">
        <v>75.5</v>
      </c>
      <c r="O38" s="13" t="n">
        <v>441.95</v>
      </c>
      <c r="P38" s="13" t="n">
        <v>209.75</v>
      </c>
      <c r="Q38" s="13" t="n">
        <v>4.54</v>
      </c>
      <c r="R38" s="13" t="n">
        <v>12</v>
      </c>
      <c r="S38" s="13" t="n">
        <v>326.15</v>
      </c>
      <c r="T38" s="13" t="n">
        <v>155.3</v>
      </c>
    </row>
    <row r="39" customFormat="false" ht="14.25" hidden="false" customHeight="false" outlineLevel="0" collapsed="false">
      <c r="A39" s="6" t="n">
        <v>36</v>
      </c>
      <c r="B39" s="11" t="s">
        <v>56</v>
      </c>
      <c r="C39" s="12" t="n">
        <f aca="false">G39*0.7+I39*0.3</f>
        <v>4.378</v>
      </c>
      <c r="D39" s="13" t="n">
        <v>47.5</v>
      </c>
      <c r="E39" s="13" t="n">
        <v>105</v>
      </c>
      <c r="F39" s="13" t="n">
        <v>103</v>
      </c>
      <c r="G39" s="14" t="n">
        <v>4.39</v>
      </c>
      <c r="H39" s="15" t="n">
        <v>4.34</v>
      </c>
      <c r="I39" s="16" t="n">
        <v>4.35</v>
      </c>
      <c r="J39" s="13" t="n">
        <v>4.26</v>
      </c>
      <c r="K39" s="13" t="n">
        <v>87.25</v>
      </c>
      <c r="L39" s="13" t="n">
        <v>88</v>
      </c>
      <c r="M39" s="13" t="n">
        <v>40</v>
      </c>
      <c r="N39" s="13" t="n">
        <v>83</v>
      </c>
      <c r="O39" s="13" t="n">
        <v>446.9</v>
      </c>
      <c r="P39" s="13" t="n">
        <v>206.85</v>
      </c>
      <c r="Q39" s="13" t="n">
        <v>4.16</v>
      </c>
      <c r="R39" s="13" t="n">
        <v>7.5</v>
      </c>
      <c r="S39" s="13" t="n">
        <v>360.35</v>
      </c>
      <c r="T39" s="13" t="n">
        <v>175.65</v>
      </c>
    </row>
    <row r="40" s="19" customFormat="true" ht="14.25" hidden="false" customHeight="false" outlineLevel="0" collapsed="false">
      <c r="A40" s="6" t="n">
        <v>37</v>
      </c>
      <c r="B40" s="17" t="s">
        <v>57</v>
      </c>
      <c r="C40" s="17" t="n">
        <f aca="false">G40*0.7+I40*0.3</f>
        <v>4.37</v>
      </c>
      <c r="D40" s="18" t="n">
        <v>53.5</v>
      </c>
      <c r="E40" s="18" t="n">
        <v>114</v>
      </c>
      <c r="F40" s="18" t="n">
        <v>112</v>
      </c>
      <c r="G40" s="17" t="n">
        <v>4.37</v>
      </c>
      <c r="H40" s="18" t="n">
        <v>4.3</v>
      </c>
      <c r="I40" s="18" t="n">
        <v>4.37</v>
      </c>
      <c r="J40" s="18" t="n">
        <v>4.31</v>
      </c>
      <c r="K40" s="18" t="n">
        <v>88.29</v>
      </c>
      <c r="L40" s="18" t="n">
        <v>88.16</v>
      </c>
      <c r="M40" s="18" t="n">
        <v>43.5</v>
      </c>
      <c r="N40" s="18" t="n">
        <v>93.5</v>
      </c>
      <c r="O40" s="18" t="n">
        <v>486.95</v>
      </c>
      <c r="P40" s="18" t="n">
        <v>229.55</v>
      </c>
      <c r="Q40" s="18" t="n">
        <v>4.4</v>
      </c>
      <c r="R40" s="18" t="n">
        <v>10</v>
      </c>
      <c r="S40" s="18" t="n">
        <v>401.95</v>
      </c>
      <c r="T40" s="18" t="n">
        <v>190</v>
      </c>
    </row>
    <row r="41" customFormat="false" ht="14.25" hidden="false" customHeight="false" outlineLevel="0" collapsed="false">
      <c r="A41" s="6" t="n">
        <v>38</v>
      </c>
      <c r="B41" s="11" t="s">
        <v>58</v>
      </c>
      <c r="C41" s="12" t="n">
        <f aca="false">G41*0.7+I41*0.3</f>
        <v>4.367</v>
      </c>
      <c r="D41" s="13" t="n">
        <v>50.5</v>
      </c>
      <c r="E41" s="13" t="n">
        <v>106</v>
      </c>
      <c r="F41" s="13" t="n">
        <v>106</v>
      </c>
      <c r="G41" s="14" t="n">
        <v>4.4</v>
      </c>
      <c r="H41" s="15" t="n">
        <v>4.19</v>
      </c>
      <c r="I41" s="16" t="n">
        <v>4.29</v>
      </c>
      <c r="J41" s="13" t="n">
        <v>4.15</v>
      </c>
      <c r="K41" s="13" t="n">
        <v>85.86</v>
      </c>
      <c r="L41" s="13" t="n">
        <v>86.06</v>
      </c>
      <c r="M41" s="13" t="n">
        <v>40.5</v>
      </c>
      <c r="N41" s="13" t="n">
        <v>80.5</v>
      </c>
      <c r="O41" s="13" t="n">
        <v>439.85</v>
      </c>
      <c r="P41" s="13" t="n">
        <v>216.5</v>
      </c>
      <c r="Q41" s="13" t="n">
        <v>3.84</v>
      </c>
      <c r="R41" s="13" t="n">
        <v>10</v>
      </c>
      <c r="S41" s="13" t="n">
        <v>337</v>
      </c>
      <c r="T41" s="13" t="n">
        <v>178.15</v>
      </c>
    </row>
    <row r="42" customFormat="false" ht="14.25" hidden="false" customHeight="false" outlineLevel="0" collapsed="false">
      <c r="A42" s="6" t="n">
        <v>39</v>
      </c>
      <c r="B42" s="11" t="s">
        <v>59</v>
      </c>
      <c r="C42" s="12" t="n">
        <f aca="false">G42*0.7+I42*0.3</f>
        <v>4.331</v>
      </c>
      <c r="D42" s="13" t="n">
        <v>52</v>
      </c>
      <c r="E42" s="13" t="n">
        <v>108</v>
      </c>
      <c r="F42" s="13" t="n">
        <v>106</v>
      </c>
      <c r="G42" s="14" t="n">
        <v>4.34</v>
      </c>
      <c r="H42" s="15" t="n">
        <v>4.36</v>
      </c>
      <c r="I42" s="16" t="n">
        <v>4.31</v>
      </c>
      <c r="J42" s="13" t="n">
        <v>4.31</v>
      </c>
      <c r="K42" s="13" t="n">
        <v>87.58</v>
      </c>
      <c r="L42" s="13" t="n">
        <v>87.78</v>
      </c>
      <c r="M42" s="13" t="n">
        <v>43</v>
      </c>
      <c r="N42" s="13" t="n">
        <v>83</v>
      </c>
      <c r="O42" s="13" t="n">
        <v>461.35</v>
      </c>
      <c r="P42" s="13" t="n">
        <v>220.05</v>
      </c>
      <c r="Q42" s="13" t="n">
        <v>4.23</v>
      </c>
      <c r="R42" s="13" t="n">
        <v>9</v>
      </c>
      <c r="S42" s="13" t="n">
        <v>361.6</v>
      </c>
      <c r="T42" s="13" t="n">
        <v>186.45</v>
      </c>
    </row>
    <row r="43" customFormat="false" ht="14.25" hidden="false" customHeight="false" outlineLevel="0" collapsed="false">
      <c r="A43" s="6" t="n">
        <v>40</v>
      </c>
      <c r="B43" s="11" t="s">
        <v>60</v>
      </c>
      <c r="C43" s="12" t="n">
        <f aca="false">G43*0.7+I43*0.3</f>
        <v>4.323</v>
      </c>
      <c r="D43" s="13" t="n">
        <v>46.5</v>
      </c>
      <c r="E43" s="13" t="n">
        <v>102.5</v>
      </c>
      <c r="F43" s="13" t="n">
        <v>100.5</v>
      </c>
      <c r="G43" s="14" t="n">
        <v>4.35</v>
      </c>
      <c r="H43" s="15" t="n">
        <v>3.95</v>
      </c>
      <c r="I43" s="16" t="n">
        <v>4.26</v>
      </c>
      <c r="J43" s="13" t="n">
        <v>3.97</v>
      </c>
      <c r="K43" s="13" t="n">
        <v>85.02</v>
      </c>
      <c r="L43" s="13" t="n">
        <v>84.94</v>
      </c>
      <c r="M43" s="13" t="n">
        <v>36</v>
      </c>
      <c r="N43" s="13" t="n">
        <v>78</v>
      </c>
      <c r="O43" s="13" t="n">
        <v>407.2</v>
      </c>
      <c r="P43" s="13" t="n">
        <v>198</v>
      </c>
      <c r="Q43" s="13" t="n">
        <v>3.96</v>
      </c>
      <c r="R43" s="13" t="n">
        <v>10.5</v>
      </c>
      <c r="S43" s="13" t="n">
        <v>308.35</v>
      </c>
      <c r="T43" s="13" t="n">
        <v>156.45</v>
      </c>
    </row>
    <row r="44" customFormat="false" ht="14.25" hidden="false" customHeight="false" outlineLevel="0" collapsed="false">
      <c r="A44" s="6" t="n">
        <v>41</v>
      </c>
      <c r="B44" s="11" t="s">
        <v>61</v>
      </c>
      <c r="C44" s="12" t="n">
        <f aca="false">G44*0.7+I44*0.3</f>
        <v>4.318</v>
      </c>
      <c r="D44" s="13" t="n">
        <v>52</v>
      </c>
      <c r="E44" s="13" t="n">
        <v>106</v>
      </c>
      <c r="F44" s="13" t="n">
        <v>101</v>
      </c>
      <c r="G44" s="14" t="n">
        <v>4.33</v>
      </c>
      <c r="H44" s="15" t="n">
        <v>4.21</v>
      </c>
      <c r="I44" s="16" t="n">
        <v>4.29</v>
      </c>
      <c r="J44" s="13" t="n">
        <v>4.16</v>
      </c>
      <c r="K44" s="13" t="n">
        <v>85.74</v>
      </c>
      <c r="L44" s="13" t="n">
        <v>85.89</v>
      </c>
      <c r="M44" s="13" t="n">
        <v>38.5</v>
      </c>
      <c r="N44" s="13" t="n">
        <v>79.5</v>
      </c>
      <c r="O44" s="13" t="n">
        <v>428.65</v>
      </c>
      <c r="P44" s="13" t="n">
        <v>210.35</v>
      </c>
      <c r="Q44" s="13" t="n">
        <v>4.17</v>
      </c>
      <c r="R44" s="13" t="n">
        <v>13.5</v>
      </c>
      <c r="S44" s="13" t="n">
        <v>334.35</v>
      </c>
      <c r="T44" s="13" t="n">
        <v>166.7</v>
      </c>
    </row>
    <row r="45" customFormat="false" ht="14.25" hidden="false" customHeight="false" outlineLevel="0" collapsed="false">
      <c r="A45" s="6" t="n">
        <v>42</v>
      </c>
      <c r="B45" s="11" t="s">
        <v>62</v>
      </c>
      <c r="C45" s="12" t="n">
        <f aca="false">G45*0.7+I45*0.3</f>
        <v>4.317</v>
      </c>
      <c r="D45" s="13" t="n">
        <v>46</v>
      </c>
      <c r="E45" s="13" t="n">
        <v>96.5</v>
      </c>
      <c r="F45" s="13" t="n">
        <v>96.5</v>
      </c>
      <c r="G45" s="14" t="n">
        <v>4.32</v>
      </c>
      <c r="H45" s="15" t="n">
        <v>4.19</v>
      </c>
      <c r="I45" s="16" t="n">
        <v>4.31</v>
      </c>
      <c r="J45" s="13" t="n">
        <v>4.2</v>
      </c>
      <c r="K45" s="13" t="n">
        <v>86.59</v>
      </c>
      <c r="L45" s="13" t="n">
        <v>86.14</v>
      </c>
      <c r="M45" s="13" t="n">
        <v>40</v>
      </c>
      <c r="N45" s="13" t="n">
        <v>78.5</v>
      </c>
      <c r="O45" s="13" t="n">
        <v>400.7</v>
      </c>
      <c r="P45" s="13" t="n">
        <v>193.95</v>
      </c>
      <c r="Q45" s="13" t="n">
        <v>4.3</v>
      </c>
      <c r="R45" s="13" t="n">
        <v>6</v>
      </c>
      <c r="S45" s="13" t="n">
        <v>328.6</v>
      </c>
      <c r="T45" s="13" t="n">
        <v>172.65</v>
      </c>
    </row>
    <row r="46" customFormat="false" ht="14.25" hidden="false" customHeight="false" outlineLevel="0" collapsed="false">
      <c r="A46" s="6" t="n">
        <v>43</v>
      </c>
      <c r="B46" s="11" t="s">
        <v>63</v>
      </c>
      <c r="C46" s="12" t="n">
        <f aca="false">G46*0.7+I46*0.3</f>
        <v>4.313</v>
      </c>
      <c r="D46" s="13" t="n">
        <v>53</v>
      </c>
      <c r="E46" s="13" t="n">
        <v>103.5</v>
      </c>
      <c r="F46" s="13" t="n">
        <v>101.5</v>
      </c>
      <c r="G46" s="14" t="n">
        <v>4.34</v>
      </c>
      <c r="H46" s="15" t="n">
        <v>4.16</v>
      </c>
      <c r="I46" s="16" t="n">
        <v>4.25</v>
      </c>
      <c r="J46" s="13" t="n">
        <v>4.15</v>
      </c>
      <c r="K46" s="13" t="n">
        <v>85.85</v>
      </c>
      <c r="L46" s="13" t="n">
        <v>85.85</v>
      </c>
      <c r="M46" s="13" t="n">
        <v>41</v>
      </c>
      <c r="N46" s="13" t="n">
        <v>79.5</v>
      </c>
      <c r="O46" s="13" t="n">
        <v>429.5</v>
      </c>
      <c r="P46" s="13" t="n">
        <v>225.25</v>
      </c>
      <c r="Q46" s="13" t="n">
        <v>3.94</v>
      </c>
      <c r="R46" s="13" t="n">
        <v>12</v>
      </c>
      <c r="S46" s="13" t="n">
        <v>330.8</v>
      </c>
      <c r="T46" s="13" t="n">
        <v>178</v>
      </c>
    </row>
    <row r="47" customFormat="false" ht="14.25" hidden="false" customHeight="false" outlineLevel="0" collapsed="false">
      <c r="A47" s="6" t="n">
        <v>44</v>
      </c>
      <c r="B47" s="11" t="s">
        <v>64</v>
      </c>
      <c r="C47" s="12" t="n">
        <f aca="false">G47*0.7+I47*0.3</f>
        <v>4.31</v>
      </c>
      <c r="D47" s="13" t="n">
        <v>45.5</v>
      </c>
      <c r="E47" s="13" t="n">
        <v>99.5</v>
      </c>
      <c r="F47" s="13" t="n">
        <v>97.5</v>
      </c>
      <c r="G47" s="14" t="n">
        <v>4.34</v>
      </c>
      <c r="H47" s="15" t="n">
        <v>4.29</v>
      </c>
      <c r="I47" s="16" t="n">
        <v>4.24</v>
      </c>
      <c r="J47" s="13" t="n">
        <v>4.21</v>
      </c>
      <c r="K47" s="13" t="n">
        <v>86.92</v>
      </c>
      <c r="L47" s="13" t="n">
        <v>87.86</v>
      </c>
      <c r="M47" s="13" t="n">
        <v>37.5</v>
      </c>
      <c r="N47" s="13" t="n">
        <v>79</v>
      </c>
      <c r="O47" s="13" t="n">
        <v>414.55</v>
      </c>
      <c r="P47" s="13" t="n">
        <v>188.65</v>
      </c>
      <c r="Q47" s="13" t="n">
        <v>3.79</v>
      </c>
      <c r="R47" s="13" t="n">
        <v>8</v>
      </c>
      <c r="S47" s="13" t="n">
        <v>338.95</v>
      </c>
      <c r="T47" s="13" t="n">
        <v>162.85</v>
      </c>
    </row>
    <row r="48" s="19" customFormat="true" ht="14.25" hidden="false" customHeight="false" outlineLevel="0" collapsed="false">
      <c r="A48" s="6" t="n">
        <v>45</v>
      </c>
      <c r="B48" s="17" t="s">
        <v>65</v>
      </c>
      <c r="C48" s="17" t="n">
        <f aca="false">G48*0.7+I48*0.3</f>
        <v>4.289</v>
      </c>
      <c r="D48" s="18" t="n">
        <v>52</v>
      </c>
      <c r="E48" s="18" t="n">
        <v>115.5</v>
      </c>
      <c r="F48" s="18" t="n">
        <v>113.5</v>
      </c>
      <c r="G48" s="17" t="n">
        <v>4.28</v>
      </c>
      <c r="H48" s="18" t="n">
        <v>4.13</v>
      </c>
      <c r="I48" s="18" t="n">
        <v>4.31</v>
      </c>
      <c r="J48" s="18" t="n">
        <v>4.21</v>
      </c>
      <c r="K48" s="18" t="n">
        <v>87.28</v>
      </c>
      <c r="L48" s="18" t="n">
        <v>86.55</v>
      </c>
      <c r="M48" s="18" t="n">
        <v>40</v>
      </c>
      <c r="N48" s="18" t="n">
        <v>91.5</v>
      </c>
      <c r="O48" s="18" t="n">
        <v>481.55</v>
      </c>
      <c r="P48" s="18" t="n">
        <v>220</v>
      </c>
      <c r="Q48" s="18" t="n">
        <v>4.39</v>
      </c>
      <c r="R48" s="18" t="n">
        <v>12</v>
      </c>
      <c r="S48" s="18" t="n">
        <v>378.3</v>
      </c>
      <c r="T48" s="18" t="n">
        <v>171.35</v>
      </c>
    </row>
    <row r="49" s="19" customFormat="true" ht="14.25" hidden="false" customHeight="false" outlineLevel="0" collapsed="false">
      <c r="A49" s="6" t="n">
        <v>46</v>
      </c>
      <c r="B49" s="17" t="s">
        <v>66</v>
      </c>
      <c r="C49" s="17" t="n">
        <f aca="false">G49*0.7+I49*0.3</f>
        <v>4.288</v>
      </c>
      <c r="D49" s="18" t="n">
        <v>55</v>
      </c>
      <c r="E49" s="18" t="n">
        <v>113.5</v>
      </c>
      <c r="F49" s="18" t="n">
        <v>113.5</v>
      </c>
      <c r="G49" s="17" t="n">
        <v>4.3</v>
      </c>
      <c r="H49" s="18" t="n">
        <v>3.99</v>
      </c>
      <c r="I49" s="18" t="n">
        <v>4.26</v>
      </c>
      <c r="J49" s="18" t="n">
        <v>4.02</v>
      </c>
      <c r="K49" s="18" t="n">
        <v>85.82</v>
      </c>
      <c r="L49" s="18" t="n">
        <v>85.68</v>
      </c>
      <c r="M49" s="18" t="n">
        <v>41.5</v>
      </c>
      <c r="N49" s="18" t="n">
        <v>94</v>
      </c>
      <c r="O49" s="18" t="n">
        <v>456.2</v>
      </c>
      <c r="P49" s="18" t="n">
        <v>234.1</v>
      </c>
      <c r="Q49" s="18" t="n">
        <v>4.11</v>
      </c>
      <c r="R49" s="18" t="n">
        <v>13.5</v>
      </c>
      <c r="S49" s="18" t="n">
        <v>375.35</v>
      </c>
      <c r="T49" s="18" t="n">
        <v>178.6</v>
      </c>
    </row>
    <row r="50" customFormat="false" ht="14.25" hidden="false" customHeight="false" outlineLevel="0" collapsed="false">
      <c r="A50" s="6" t="n">
        <v>47</v>
      </c>
      <c r="B50" s="11" t="s">
        <v>67</v>
      </c>
      <c r="C50" s="12" t="n">
        <f aca="false">G50*0.7+I50*0.3</f>
        <v>4.254</v>
      </c>
      <c r="D50" s="13" t="n">
        <v>51.5</v>
      </c>
      <c r="E50" s="13" t="n">
        <v>106</v>
      </c>
      <c r="F50" s="13" t="n">
        <v>104</v>
      </c>
      <c r="G50" s="14" t="n">
        <v>4.26</v>
      </c>
      <c r="H50" s="15" t="n">
        <v>4.16</v>
      </c>
      <c r="I50" s="16" t="n">
        <v>4.24</v>
      </c>
      <c r="J50" s="13" t="n">
        <v>4.15</v>
      </c>
      <c r="K50" s="13" t="n">
        <v>86.47</v>
      </c>
      <c r="L50" s="13" t="n">
        <v>86.56</v>
      </c>
      <c r="M50" s="13" t="n">
        <v>41</v>
      </c>
      <c r="N50" s="13" t="n">
        <v>82</v>
      </c>
      <c r="O50" s="13" t="n">
        <v>435.8</v>
      </c>
      <c r="P50" s="13" t="n">
        <v>214.3</v>
      </c>
      <c r="Q50" s="13" t="n">
        <v>4.21</v>
      </c>
      <c r="R50" s="13" t="n">
        <v>10.5</v>
      </c>
      <c r="S50" s="13" t="n">
        <v>341.3</v>
      </c>
      <c r="T50" s="13" t="n">
        <v>174.65</v>
      </c>
    </row>
    <row r="51" customFormat="false" ht="14.25" hidden="false" customHeight="false" outlineLevel="0" collapsed="false">
      <c r="A51" s="6" t="n">
        <v>48</v>
      </c>
      <c r="B51" s="11" t="s">
        <v>68</v>
      </c>
      <c r="C51" s="12" t="n">
        <f aca="false">G51*0.7+I51*0.3</f>
        <v>4.247</v>
      </c>
      <c r="D51" s="13" t="n">
        <v>59.5</v>
      </c>
      <c r="E51" s="13" t="n">
        <v>112.5</v>
      </c>
      <c r="F51" s="13" t="n">
        <v>110.5</v>
      </c>
      <c r="G51" s="14" t="n">
        <v>4.19</v>
      </c>
      <c r="H51" s="15" t="n">
        <v>4.25</v>
      </c>
      <c r="I51" s="16" t="n">
        <v>4.38</v>
      </c>
      <c r="J51" s="13" t="n">
        <v>4.35</v>
      </c>
      <c r="K51" s="13" t="n">
        <v>88.12</v>
      </c>
      <c r="L51" s="13" t="n">
        <v>86.97</v>
      </c>
      <c r="M51" s="13" t="n">
        <v>38</v>
      </c>
      <c r="N51" s="13" t="n">
        <v>76</v>
      </c>
      <c r="O51" s="13" t="n">
        <v>485.45</v>
      </c>
      <c r="P51" s="13" t="n">
        <v>256.45</v>
      </c>
      <c r="Q51" s="13" t="n">
        <v>4.73</v>
      </c>
      <c r="R51" s="13" t="n">
        <v>21.5</v>
      </c>
      <c r="S51" s="13" t="n">
        <v>322.85</v>
      </c>
      <c r="T51" s="13" t="n">
        <v>159.15</v>
      </c>
    </row>
    <row r="52" customFormat="false" ht="14.25" hidden="false" customHeight="false" outlineLevel="0" collapsed="false">
      <c r="A52" s="6" t="n">
        <v>49</v>
      </c>
      <c r="B52" s="11" t="s">
        <v>69</v>
      </c>
      <c r="C52" s="12" t="n">
        <f aca="false">G52*0.7+I52*0.3</f>
        <v>4.234</v>
      </c>
      <c r="D52" s="13" t="n">
        <v>50</v>
      </c>
      <c r="E52" s="13" t="n">
        <v>102.5</v>
      </c>
      <c r="F52" s="13" t="n">
        <v>100.5</v>
      </c>
      <c r="G52" s="14" t="n">
        <v>4.24</v>
      </c>
      <c r="H52" s="15" t="n">
        <v>4.14</v>
      </c>
      <c r="I52" s="16" t="n">
        <v>4.22</v>
      </c>
      <c r="J52" s="13" t="n">
        <v>4.13</v>
      </c>
      <c r="K52" s="13" t="n">
        <v>85.96</v>
      </c>
      <c r="L52" s="13" t="n">
        <v>85.89</v>
      </c>
      <c r="M52" s="13" t="n">
        <v>41</v>
      </c>
      <c r="N52" s="13" t="n">
        <v>82</v>
      </c>
      <c r="O52" s="13" t="n">
        <v>415.25</v>
      </c>
      <c r="P52" s="13" t="n">
        <v>206.9</v>
      </c>
      <c r="Q52" s="13" t="n">
        <v>4.12</v>
      </c>
      <c r="R52" s="13" t="n">
        <v>9</v>
      </c>
      <c r="S52" s="13" t="n">
        <v>339.4</v>
      </c>
      <c r="T52" s="13" t="n">
        <v>173.95</v>
      </c>
    </row>
    <row r="53" customFormat="false" ht="14.25" hidden="false" customHeight="false" outlineLevel="0" collapsed="false">
      <c r="A53" s="6" t="n">
        <v>50</v>
      </c>
      <c r="B53" s="11" t="s">
        <v>70</v>
      </c>
      <c r="C53" s="12" t="n">
        <f aca="false">G53*0.7+I53*0.3</f>
        <v>4.232</v>
      </c>
      <c r="D53" s="13" t="n">
        <v>48.5</v>
      </c>
      <c r="E53" s="13" t="n">
        <v>101.5</v>
      </c>
      <c r="F53" s="13" t="n">
        <v>101.5</v>
      </c>
      <c r="G53" s="14" t="n">
        <v>4.22</v>
      </c>
      <c r="H53" s="15" t="n">
        <v>4.21</v>
      </c>
      <c r="I53" s="16" t="n">
        <v>4.26</v>
      </c>
      <c r="J53" s="13" t="n">
        <v>4.28</v>
      </c>
      <c r="K53" s="13" t="n">
        <v>87.29</v>
      </c>
      <c r="L53" s="13" t="n">
        <v>86.25</v>
      </c>
      <c r="M53" s="13" t="n">
        <v>40.5</v>
      </c>
      <c r="N53" s="13" t="n">
        <v>79</v>
      </c>
      <c r="O53" s="13" t="n">
        <v>433.95</v>
      </c>
      <c r="P53" s="13" t="n">
        <v>206.65</v>
      </c>
      <c r="Q53" s="13" t="n">
        <v>4.48</v>
      </c>
      <c r="R53" s="13" t="n">
        <v>8</v>
      </c>
      <c r="S53" s="13" t="n">
        <v>332.35</v>
      </c>
      <c r="T53" s="13" t="n">
        <v>170.85</v>
      </c>
    </row>
    <row r="54" customFormat="false" ht="14.25" hidden="false" customHeight="false" outlineLevel="0" collapsed="false">
      <c r="A54" s="6" t="n">
        <v>51</v>
      </c>
      <c r="B54" s="11" t="s">
        <v>71</v>
      </c>
      <c r="C54" s="12" t="n">
        <f aca="false">G54*0.7+I54*0.3</f>
        <v>4.228</v>
      </c>
      <c r="D54" s="13" t="n">
        <v>49</v>
      </c>
      <c r="E54" s="13" t="n">
        <v>109.5</v>
      </c>
      <c r="F54" s="13" t="n">
        <v>107.5</v>
      </c>
      <c r="G54" s="14" t="n">
        <v>4.21</v>
      </c>
      <c r="H54" s="15" t="n">
        <v>4.24</v>
      </c>
      <c r="I54" s="16" t="n">
        <v>4.27</v>
      </c>
      <c r="J54" s="13" t="n">
        <v>4.29</v>
      </c>
      <c r="K54" s="13" t="n">
        <v>87.67</v>
      </c>
      <c r="L54" s="13" t="n">
        <v>87.42</v>
      </c>
      <c r="M54" s="13" t="n">
        <v>26.5</v>
      </c>
      <c r="N54" s="13" t="n">
        <v>68</v>
      </c>
      <c r="O54" s="13" t="n">
        <v>469.8</v>
      </c>
      <c r="P54" s="13" t="n">
        <v>209.25</v>
      </c>
      <c r="Q54" s="13" t="n">
        <v>4.34</v>
      </c>
      <c r="R54" s="13" t="n">
        <v>22.5</v>
      </c>
      <c r="S54" s="13" t="n">
        <v>288.15</v>
      </c>
      <c r="T54" s="13" t="n">
        <v>111.6</v>
      </c>
    </row>
    <row r="55" s="19" customFormat="true" ht="14.25" hidden="false" customHeight="false" outlineLevel="0" collapsed="false">
      <c r="A55" s="6" t="n">
        <v>52</v>
      </c>
      <c r="B55" s="17" t="s">
        <v>72</v>
      </c>
      <c r="C55" s="17" t="n">
        <f aca="false">G55*0.7+I55*0.3</f>
        <v>4.228</v>
      </c>
      <c r="D55" s="18" t="n">
        <v>51</v>
      </c>
      <c r="E55" s="18" t="n">
        <v>107</v>
      </c>
      <c r="F55" s="18" t="n">
        <v>107</v>
      </c>
      <c r="G55" s="17" t="n">
        <v>4.21</v>
      </c>
      <c r="H55" s="18" t="n">
        <v>3.98</v>
      </c>
      <c r="I55" s="18" t="n">
        <v>4.27</v>
      </c>
      <c r="J55" s="18" t="n">
        <v>4.03</v>
      </c>
      <c r="K55" s="18" t="n">
        <v>85.17</v>
      </c>
      <c r="L55" s="18" t="n">
        <v>85.49</v>
      </c>
      <c r="M55" s="18" t="n">
        <v>34.5</v>
      </c>
      <c r="N55" s="18" t="n">
        <v>83.5</v>
      </c>
      <c r="O55" s="18" t="n">
        <v>435.45</v>
      </c>
      <c r="P55" s="18" t="n">
        <v>217.7</v>
      </c>
      <c r="Q55" s="18" t="n">
        <v>4.38</v>
      </c>
      <c r="R55" s="18" t="n">
        <v>16.5</v>
      </c>
      <c r="S55" s="18" t="n">
        <v>332.05</v>
      </c>
      <c r="T55" s="18" t="n">
        <v>145.4</v>
      </c>
    </row>
    <row r="56" customFormat="false" ht="14.25" hidden="false" customHeight="false" outlineLevel="0" collapsed="false">
      <c r="A56" s="6" t="n">
        <v>53</v>
      </c>
      <c r="B56" s="11" t="s">
        <v>73</v>
      </c>
      <c r="C56" s="12" t="n">
        <f aca="false">G56*0.7+I56*0.3</f>
        <v>4.215</v>
      </c>
      <c r="D56" s="13" t="n">
        <v>53</v>
      </c>
      <c r="E56" s="13" t="n">
        <v>104.5</v>
      </c>
      <c r="F56" s="13" t="n">
        <v>102.5</v>
      </c>
      <c r="G56" s="14" t="n">
        <v>4.23</v>
      </c>
      <c r="H56" s="15" t="n">
        <v>4.21</v>
      </c>
      <c r="I56" s="16" t="n">
        <v>4.18</v>
      </c>
      <c r="J56" s="13" t="n">
        <v>4.21</v>
      </c>
      <c r="K56" s="13" t="n">
        <v>87.08</v>
      </c>
      <c r="L56" s="13" t="n">
        <v>87</v>
      </c>
      <c r="M56" s="13" t="n">
        <v>36.5</v>
      </c>
      <c r="N56" s="13" t="n">
        <v>77</v>
      </c>
      <c r="O56" s="13" t="n">
        <v>439.7</v>
      </c>
      <c r="P56" s="13" t="n">
        <v>221.65</v>
      </c>
      <c r="Q56" s="13" t="n">
        <v>4.07</v>
      </c>
      <c r="R56" s="13" t="n">
        <v>16.5</v>
      </c>
      <c r="S56" s="13" t="n">
        <v>324.2</v>
      </c>
      <c r="T56" s="13" t="n">
        <v>154.5</v>
      </c>
    </row>
    <row r="57" customFormat="false" ht="14.25" hidden="false" customHeight="false" outlineLevel="0" collapsed="false">
      <c r="A57" s="6" t="n">
        <v>54</v>
      </c>
      <c r="B57" s="11" t="s">
        <v>74</v>
      </c>
      <c r="C57" s="12" t="n">
        <f aca="false">G57*0.7+I57*0.3</f>
        <v>4.211</v>
      </c>
      <c r="D57" s="13" t="n">
        <v>55.5</v>
      </c>
      <c r="E57" s="13" t="n">
        <v>112</v>
      </c>
      <c r="F57" s="13" t="n">
        <v>110</v>
      </c>
      <c r="G57" s="14" t="n">
        <v>4.22</v>
      </c>
      <c r="H57" s="15" t="n">
        <v>4.18</v>
      </c>
      <c r="I57" s="16" t="n">
        <v>4.19</v>
      </c>
      <c r="J57" s="13" t="n">
        <v>4.2</v>
      </c>
      <c r="K57" s="13" t="n">
        <v>86.56</v>
      </c>
      <c r="L57" s="13" t="n">
        <v>86.55</v>
      </c>
      <c r="M57" s="13" t="n">
        <v>36.5</v>
      </c>
      <c r="N57" s="13" t="n">
        <v>77</v>
      </c>
      <c r="O57" s="13" t="n">
        <v>470.45</v>
      </c>
      <c r="P57" s="13" t="n">
        <v>232.35</v>
      </c>
      <c r="Q57" s="13" t="n">
        <v>4.12</v>
      </c>
      <c r="R57" s="13" t="n">
        <v>19</v>
      </c>
      <c r="S57" s="13" t="n">
        <v>322</v>
      </c>
      <c r="T57" s="13" t="n">
        <v>154.05</v>
      </c>
    </row>
    <row r="58" s="19" customFormat="true" ht="14.25" hidden="false" customHeight="false" outlineLevel="0" collapsed="false">
      <c r="A58" s="6" t="n">
        <v>55</v>
      </c>
      <c r="B58" s="17" t="s">
        <v>75</v>
      </c>
      <c r="C58" s="17" t="n">
        <f aca="false">G58*0.7+I58*0.3</f>
        <v>4.198</v>
      </c>
      <c r="D58" s="18" t="n">
        <v>49.5</v>
      </c>
      <c r="E58" s="18" t="n">
        <v>113</v>
      </c>
      <c r="F58" s="18" t="n">
        <v>109.5</v>
      </c>
      <c r="G58" s="17" t="n">
        <v>4.18</v>
      </c>
      <c r="H58" s="18" t="n">
        <v>3.9</v>
      </c>
      <c r="I58" s="18" t="n">
        <v>4.24</v>
      </c>
      <c r="J58" s="18" t="n">
        <v>4</v>
      </c>
      <c r="K58" s="18" t="n">
        <v>86.28</v>
      </c>
      <c r="L58" s="18" t="n">
        <v>85.3</v>
      </c>
      <c r="M58" s="18" t="n">
        <v>42</v>
      </c>
      <c r="N58" s="18" t="n">
        <v>95</v>
      </c>
      <c r="O58" s="18" t="n">
        <v>445.55</v>
      </c>
      <c r="P58" s="18" t="n">
        <v>203.45</v>
      </c>
      <c r="Q58" s="18" t="n">
        <v>4.5</v>
      </c>
      <c r="R58" s="18" t="n">
        <v>7.5</v>
      </c>
      <c r="S58" s="18" t="n">
        <v>370.1</v>
      </c>
      <c r="T58" s="18" t="n">
        <v>175.7</v>
      </c>
    </row>
    <row r="59" s="19" customFormat="true" ht="14.25" hidden="false" customHeight="false" outlineLevel="0" collapsed="false">
      <c r="A59" s="6" t="n">
        <v>56</v>
      </c>
      <c r="B59" s="17" t="s">
        <v>76</v>
      </c>
      <c r="C59" s="17" t="n">
        <f aca="false">G59*0.7+I59*0.3</f>
        <v>4.188</v>
      </c>
      <c r="D59" s="18" t="n">
        <v>58</v>
      </c>
      <c r="E59" s="18" t="n">
        <v>117</v>
      </c>
      <c r="F59" s="18" t="n">
        <v>117</v>
      </c>
      <c r="G59" s="17" t="n">
        <v>4.17</v>
      </c>
      <c r="H59" s="18" t="n">
        <v>4</v>
      </c>
      <c r="I59" s="18" t="n">
        <v>4.23</v>
      </c>
      <c r="J59" s="18" t="n">
        <v>4.08</v>
      </c>
      <c r="K59" s="18" t="n">
        <v>86.43</v>
      </c>
      <c r="L59" s="18" t="n">
        <v>85.72</v>
      </c>
      <c r="M59" s="18" t="n">
        <v>44</v>
      </c>
      <c r="N59" s="18" t="n">
        <v>93.5</v>
      </c>
      <c r="O59" s="18" t="n">
        <v>473.6</v>
      </c>
      <c r="P59" s="18" t="n">
        <v>241.15</v>
      </c>
      <c r="Q59" s="18" t="n">
        <v>4.44</v>
      </c>
      <c r="R59" s="18" t="n">
        <v>14</v>
      </c>
      <c r="S59" s="18" t="n">
        <v>374.4</v>
      </c>
      <c r="T59" s="18" t="n">
        <v>183.5</v>
      </c>
    </row>
    <row r="60" customFormat="false" ht="14.25" hidden="false" customHeight="false" outlineLevel="0" collapsed="false">
      <c r="A60" s="6" t="n">
        <v>57</v>
      </c>
      <c r="B60" s="11" t="s">
        <v>77</v>
      </c>
      <c r="C60" s="12" t="n">
        <f aca="false">G60*0.7+I60*0.3</f>
        <v>4.182</v>
      </c>
      <c r="D60" s="13" t="n">
        <v>42</v>
      </c>
      <c r="E60" s="13" t="n">
        <v>98.5</v>
      </c>
      <c r="F60" s="13" t="n">
        <v>96.5</v>
      </c>
      <c r="G60" s="14" t="n">
        <v>4.2</v>
      </c>
      <c r="H60" s="15" t="n">
        <v>4.21</v>
      </c>
      <c r="I60" s="16" t="n">
        <v>4.14</v>
      </c>
      <c r="J60" s="13" t="n">
        <v>4.12</v>
      </c>
      <c r="K60" s="13" t="n">
        <v>85.96</v>
      </c>
      <c r="L60" s="13" t="n">
        <v>87.05</v>
      </c>
      <c r="M60" s="13" t="n">
        <v>38</v>
      </c>
      <c r="N60" s="13" t="n">
        <v>79.5</v>
      </c>
      <c r="O60" s="13" t="n">
        <v>406</v>
      </c>
      <c r="P60" s="13" t="n">
        <v>173.85</v>
      </c>
      <c r="Q60" s="13" t="n">
        <v>3.54</v>
      </c>
      <c r="R60" s="13" t="n">
        <v>4</v>
      </c>
      <c r="S60" s="13" t="n">
        <v>335</v>
      </c>
      <c r="T60" s="13" t="n">
        <v>159.7</v>
      </c>
    </row>
    <row r="61" customFormat="false" ht="14.25" hidden="false" customHeight="false" outlineLevel="0" collapsed="false">
      <c r="A61" s="6" t="n">
        <v>58</v>
      </c>
      <c r="B61" s="11" t="s">
        <v>78</v>
      </c>
      <c r="C61" s="12" t="n">
        <f aca="false">G61*0.7+I61*0.3</f>
        <v>4.16</v>
      </c>
      <c r="D61" s="13" t="n">
        <v>60</v>
      </c>
      <c r="E61" s="13" t="n">
        <v>116.5</v>
      </c>
      <c r="F61" s="13" t="n">
        <v>114.5</v>
      </c>
      <c r="G61" s="14" t="n">
        <v>4.16</v>
      </c>
      <c r="H61" s="15" t="n">
        <v>4.26</v>
      </c>
      <c r="I61" s="16" t="n">
        <v>4.16</v>
      </c>
      <c r="J61" s="13" t="n">
        <v>4.24</v>
      </c>
      <c r="K61" s="13" t="n">
        <v>86.81</v>
      </c>
      <c r="L61" s="13" t="n">
        <v>86.87</v>
      </c>
      <c r="M61" s="13" t="n">
        <v>46.5</v>
      </c>
      <c r="N61" s="13" t="n">
        <v>85.5</v>
      </c>
      <c r="O61" s="13" t="n">
        <v>493.8</v>
      </c>
      <c r="P61" s="13" t="n">
        <v>249.4</v>
      </c>
      <c r="Q61" s="13" t="n">
        <v>4.13</v>
      </c>
      <c r="R61" s="13" t="n">
        <v>13.5</v>
      </c>
      <c r="S61" s="13" t="n">
        <v>364.55</v>
      </c>
      <c r="T61" s="13" t="n">
        <v>193.6</v>
      </c>
    </row>
    <row r="62" customFormat="false" ht="14.25" hidden="false" customHeight="false" outlineLevel="0" collapsed="false">
      <c r="A62" s="6" t="n">
        <v>59</v>
      </c>
      <c r="B62" s="11" t="s">
        <v>79</v>
      </c>
      <c r="C62" s="12" t="n">
        <f aca="false">G62*0.7+I62*0.3</f>
        <v>4.158</v>
      </c>
      <c r="D62" s="13" t="n">
        <v>56</v>
      </c>
      <c r="E62" s="13" t="n">
        <v>112</v>
      </c>
      <c r="F62" s="13" t="n">
        <v>110</v>
      </c>
      <c r="G62" s="14" t="n">
        <v>4.14</v>
      </c>
      <c r="H62" s="15" t="n">
        <v>4.1</v>
      </c>
      <c r="I62" s="16" t="n">
        <v>4.2</v>
      </c>
      <c r="J62" s="13" t="n">
        <v>4.19</v>
      </c>
      <c r="K62" s="13" t="n">
        <v>87.09</v>
      </c>
      <c r="L62" s="13" t="n">
        <v>86.43</v>
      </c>
      <c r="M62" s="13" t="n">
        <v>37</v>
      </c>
      <c r="N62" s="13" t="n">
        <v>75.5</v>
      </c>
      <c r="O62" s="13" t="n">
        <v>469.7</v>
      </c>
      <c r="P62" s="13" t="n">
        <v>235.35</v>
      </c>
      <c r="Q62" s="13" t="n">
        <v>4.32</v>
      </c>
      <c r="R62" s="13" t="n">
        <v>19</v>
      </c>
      <c r="S62" s="13" t="n">
        <v>309.85</v>
      </c>
      <c r="T62" s="13" t="n">
        <v>153.25</v>
      </c>
    </row>
    <row r="63" customFormat="false" ht="14.25" hidden="false" customHeight="false" outlineLevel="0" collapsed="false">
      <c r="A63" s="6" t="n">
        <v>60</v>
      </c>
      <c r="B63" s="11" t="s">
        <v>80</v>
      </c>
      <c r="C63" s="12" t="n">
        <f aca="false">G63*0.7+I63*0.3</f>
        <v>4.138</v>
      </c>
      <c r="D63" s="13" t="n">
        <v>51</v>
      </c>
      <c r="E63" s="13" t="n">
        <v>107</v>
      </c>
      <c r="F63" s="13" t="n">
        <v>105</v>
      </c>
      <c r="G63" s="14" t="n">
        <v>4.12</v>
      </c>
      <c r="H63" s="15" t="n">
        <v>4.04</v>
      </c>
      <c r="I63" s="16" t="n">
        <v>4.18</v>
      </c>
      <c r="J63" s="13" t="n">
        <v>4.09</v>
      </c>
      <c r="K63" s="13" t="n">
        <v>86.06</v>
      </c>
      <c r="L63" s="13" t="n">
        <v>85.51</v>
      </c>
      <c r="M63" s="13" t="n">
        <v>42</v>
      </c>
      <c r="N63" s="13" t="n">
        <v>80.5</v>
      </c>
      <c r="O63" s="13" t="n">
        <v>433.4</v>
      </c>
      <c r="P63" s="13" t="n">
        <v>209.15</v>
      </c>
      <c r="Q63" s="13" t="n">
        <v>4.45</v>
      </c>
      <c r="R63" s="13" t="n">
        <v>9</v>
      </c>
      <c r="S63" s="13" t="n">
        <v>324.95</v>
      </c>
      <c r="T63" s="13" t="n">
        <v>172.9</v>
      </c>
    </row>
    <row r="64" customFormat="false" ht="14.25" hidden="false" customHeight="false" outlineLevel="0" collapsed="false">
      <c r="A64" s="6" t="n">
        <v>61</v>
      </c>
      <c r="B64" s="11" t="s">
        <v>81</v>
      </c>
      <c r="C64" s="12" t="n">
        <f aca="false">G64*0.7+I64*0.3</f>
        <v>4.137</v>
      </c>
      <c r="D64" s="13" t="n">
        <v>45.5</v>
      </c>
      <c r="E64" s="13" t="n">
        <v>97</v>
      </c>
      <c r="F64" s="13" t="n">
        <v>95</v>
      </c>
      <c r="G64" s="14" t="n">
        <v>4.14</v>
      </c>
      <c r="H64" s="15" t="n">
        <v>4.25</v>
      </c>
      <c r="I64" s="16" t="n">
        <v>4.13</v>
      </c>
      <c r="J64" s="13" t="n">
        <v>4.24</v>
      </c>
      <c r="K64" s="13" t="n">
        <v>87.57</v>
      </c>
      <c r="L64" s="13" t="n">
        <v>87.91</v>
      </c>
      <c r="M64" s="13" t="n">
        <v>37.5</v>
      </c>
      <c r="N64" s="13" t="n">
        <v>76</v>
      </c>
      <c r="O64" s="13" t="n">
        <v>411.25</v>
      </c>
      <c r="P64" s="13" t="n">
        <v>187.9</v>
      </c>
      <c r="Q64" s="13" t="n">
        <v>4.07</v>
      </c>
      <c r="R64" s="13" t="n">
        <v>8</v>
      </c>
      <c r="S64" s="13" t="n">
        <v>323</v>
      </c>
      <c r="T64" s="13" t="n">
        <v>155.35</v>
      </c>
    </row>
    <row r="65" customFormat="false" ht="14.25" hidden="false" customHeight="false" outlineLevel="0" collapsed="false">
      <c r="A65" s="6" t="n">
        <v>62</v>
      </c>
      <c r="B65" s="11" t="s">
        <v>82</v>
      </c>
      <c r="C65" s="12" t="n">
        <f aca="false">G65*0.7+I65*0.3</f>
        <v>4.135</v>
      </c>
      <c r="D65" s="13" t="n">
        <v>53.5</v>
      </c>
      <c r="E65" s="13" t="n">
        <v>110.5</v>
      </c>
      <c r="F65" s="13" t="n">
        <v>102.5</v>
      </c>
      <c r="G65" s="14" t="n">
        <v>4.15</v>
      </c>
      <c r="H65" s="15" t="n">
        <v>4.17</v>
      </c>
      <c r="I65" s="16" t="n">
        <v>4.1</v>
      </c>
      <c r="J65" s="13" t="n">
        <v>4.12</v>
      </c>
      <c r="K65" s="13" t="n">
        <v>86.66</v>
      </c>
      <c r="L65" s="13" t="n">
        <v>86.97</v>
      </c>
      <c r="M65" s="13" t="n">
        <v>35.5</v>
      </c>
      <c r="N65" s="13" t="n">
        <v>75.5</v>
      </c>
      <c r="O65" s="13" t="n">
        <v>418.2</v>
      </c>
      <c r="P65" s="13" t="n">
        <v>186.55</v>
      </c>
      <c r="Q65" s="13" t="n">
        <v>4.29</v>
      </c>
      <c r="R65" s="13" t="n">
        <v>18</v>
      </c>
      <c r="S65" s="13" t="n">
        <v>314.6</v>
      </c>
      <c r="T65" s="13" t="n">
        <v>147.35</v>
      </c>
    </row>
    <row r="66" customFormat="false" ht="14.25" hidden="false" customHeight="false" outlineLevel="0" collapsed="false">
      <c r="A66" s="6" t="n">
        <v>63</v>
      </c>
      <c r="B66" s="11" t="s">
        <v>83</v>
      </c>
      <c r="C66" s="12" t="n">
        <f aca="false">G66*0.7+I66*0.3</f>
        <v>4.126</v>
      </c>
      <c r="D66" s="13" t="n">
        <v>44</v>
      </c>
      <c r="E66" s="13" t="n">
        <v>91</v>
      </c>
      <c r="F66" s="13" t="n">
        <v>91</v>
      </c>
      <c r="G66" s="14" t="n">
        <v>4.12</v>
      </c>
      <c r="H66" s="15" t="n">
        <v>4.05</v>
      </c>
      <c r="I66" s="16" t="n">
        <v>4.14</v>
      </c>
      <c r="J66" s="13" t="n">
        <v>4.07</v>
      </c>
      <c r="K66" s="13" t="n">
        <v>86.18</v>
      </c>
      <c r="L66" s="13" t="n">
        <v>85.94</v>
      </c>
      <c r="M66" s="13" t="n">
        <v>38</v>
      </c>
      <c r="N66" s="13" t="n">
        <v>76.5</v>
      </c>
      <c r="O66" s="13" t="n">
        <v>370.4</v>
      </c>
      <c r="P66" s="13" t="n">
        <v>182.35</v>
      </c>
      <c r="Q66" s="13" t="n">
        <v>4.33</v>
      </c>
      <c r="R66" s="13" t="n">
        <v>6</v>
      </c>
      <c r="S66" s="13" t="n">
        <v>309.5</v>
      </c>
      <c r="T66" s="13" t="n">
        <v>156.4</v>
      </c>
    </row>
    <row r="67" customFormat="false" ht="14.25" hidden="false" customHeight="false" outlineLevel="0" collapsed="false">
      <c r="A67" s="6" t="n">
        <v>64</v>
      </c>
      <c r="B67" s="11" t="s">
        <v>84</v>
      </c>
      <c r="C67" s="12" t="n">
        <f aca="false">G67*0.7+I67*0.3</f>
        <v>4.12</v>
      </c>
      <c r="D67" s="13" t="n">
        <v>51</v>
      </c>
      <c r="E67" s="13" t="n">
        <v>111</v>
      </c>
      <c r="F67" s="13" t="n">
        <v>109</v>
      </c>
      <c r="G67" s="14" t="n">
        <v>4.12</v>
      </c>
      <c r="H67" s="15" t="n">
        <v>4.11</v>
      </c>
      <c r="I67" s="16" t="n">
        <v>4.12</v>
      </c>
      <c r="J67" s="13" t="n">
        <v>4.16</v>
      </c>
      <c r="K67" s="13" t="n">
        <v>87.06</v>
      </c>
      <c r="L67" s="13" t="n">
        <v>86.41</v>
      </c>
      <c r="M67" s="13" t="n">
        <v>42.5</v>
      </c>
      <c r="N67" s="13" t="n">
        <v>84.5</v>
      </c>
      <c r="O67" s="13" t="n">
        <v>462</v>
      </c>
      <c r="P67" s="13" t="n">
        <v>209.9</v>
      </c>
      <c r="Q67" s="13" t="n">
        <v>4.11</v>
      </c>
      <c r="R67" s="13" t="n">
        <v>8.5</v>
      </c>
      <c r="S67" s="13" t="n">
        <v>346.9</v>
      </c>
      <c r="T67" s="13" t="n">
        <v>175</v>
      </c>
    </row>
    <row r="68" s="19" customFormat="true" ht="14.25" hidden="false" customHeight="false" outlineLevel="0" collapsed="false">
      <c r="A68" s="6" t="n">
        <v>65</v>
      </c>
      <c r="B68" s="17" t="s">
        <v>85</v>
      </c>
      <c r="C68" s="17" t="n">
        <f aca="false">G68*0.7+I68*0.3</f>
        <v>4.114</v>
      </c>
      <c r="D68" s="18" t="n">
        <v>55.5</v>
      </c>
      <c r="E68" s="18" t="n">
        <v>117.5</v>
      </c>
      <c r="F68" s="18" t="n">
        <v>115.5</v>
      </c>
      <c r="G68" s="17" t="n">
        <v>4.12</v>
      </c>
      <c r="H68" s="18" t="n">
        <v>3.97</v>
      </c>
      <c r="I68" s="18" t="n">
        <v>4.1</v>
      </c>
      <c r="J68" s="18" t="n">
        <v>4.01</v>
      </c>
      <c r="K68" s="18" t="n">
        <v>85.11</v>
      </c>
      <c r="L68" s="18" t="n">
        <v>84.75</v>
      </c>
      <c r="M68" s="18" t="n">
        <v>40</v>
      </c>
      <c r="N68" s="18" t="n">
        <v>90</v>
      </c>
      <c r="O68" s="18" t="n">
        <v>470.75</v>
      </c>
      <c r="P68" s="18" t="n">
        <v>227.45</v>
      </c>
      <c r="Q68" s="18" t="n">
        <v>4.04</v>
      </c>
      <c r="R68" s="18" t="n">
        <v>15.5</v>
      </c>
      <c r="S68" s="18" t="n">
        <v>357.25</v>
      </c>
      <c r="T68" s="18" t="n">
        <v>164.8</v>
      </c>
    </row>
    <row r="69" s="19" customFormat="true" ht="14.25" hidden="false" customHeight="false" outlineLevel="0" collapsed="false">
      <c r="A69" s="6" t="n">
        <v>66</v>
      </c>
      <c r="B69" s="17" t="s">
        <v>86</v>
      </c>
      <c r="C69" s="17" t="n">
        <f aca="false">G69*0.7+I69*0.3</f>
        <v>4.095</v>
      </c>
      <c r="D69" s="18" t="n">
        <v>56.5</v>
      </c>
      <c r="E69" s="18" t="n">
        <v>113.5</v>
      </c>
      <c r="F69" s="18" t="n">
        <v>111.5</v>
      </c>
      <c r="G69" s="17" t="n">
        <v>4.08</v>
      </c>
      <c r="H69" s="18" t="n">
        <v>4.02</v>
      </c>
      <c r="I69" s="18" t="n">
        <v>4.13</v>
      </c>
      <c r="J69" s="18" t="n">
        <v>4.07</v>
      </c>
      <c r="K69" s="18" t="n">
        <v>86.21</v>
      </c>
      <c r="L69" s="18" t="n">
        <v>85.83</v>
      </c>
      <c r="M69" s="18" t="n">
        <v>44.5</v>
      </c>
      <c r="N69" s="18" t="n">
        <v>97</v>
      </c>
      <c r="O69" s="18" t="n">
        <v>457.65</v>
      </c>
      <c r="P69" s="18" t="n">
        <v>229.15</v>
      </c>
      <c r="Q69" s="18" t="n">
        <v>4.15</v>
      </c>
      <c r="R69" s="18" t="n">
        <v>12</v>
      </c>
      <c r="S69" s="18" t="n">
        <v>389.6</v>
      </c>
      <c r="T69" s="18" t="n">
        <v>181.65</v>
      </c>
    </row>
    <row r="70" s="19" customFormat="true" ht="14.25" hidden="false" customHeight="false" outlineLevel="0" collapsed="false">
      <c r="A70" s="6" t="n">
        <v>67</v>
      </c>
      <c r="B70" s="17" t="s">
        <v>87</v>
      </c>
      <c r="C70" s="17" t="n">
        <f aca="false">G70*0.7+I70*0.3</f>
        <v>4.093</v>
      </c>
      <c r="D70" s="18" t="n">
        <v>48</v>
      </c>
      <c r="E70" s="18" t="n">
        <v>105</v>
      </c>
      <c r="F70" s="18" t="n">
        <v>103</v>
      </c>
      <c r="G70" s="17" t="n">
        <v>4.09</v>
      </c>
      <c r="H70" s="18" t="n">
        <v>4.04</v>
      </c>
      <c r="I70" s="18" t="n">
        <v>4.1</v>
      </c>
      <c r="J70" s="18" t="n">
        <v>4.04</v>
      </c>
      <c r="K70" s="18" t="n">
        <v>85.52</v>
      </c>
      <c r="L70" s="18" t="n">
        <v>85.63</v>
      </c>
      <c r="M70" s="18" t="n">
        <v>37.5</v>
      </c>
      <c r="N70" s="18" t="n">
        <v>86.5</v>
      </c>
      <c r="O70" s="18" t="n">
        <v>420.15</v>
      </c>
      <c r="P70" s="18" t="n">
        <v>192.65</v>
      </c>
      <c r="Q70" s="18" t="n">
        <v>4.11</v>
      </c>
      <c r="R70" s="18" t="n">
        <v>10.5</v>
      </c>
      <c r="S70" s="18" t="n">
        <v>349.15</v>
      </c>
      <c r="T70" s="18" t="n">
        <v>153.45</v>
      </c>
    </row>
    <row r="71" customFormat="false" ht="14.25" hidden="false" customHeight="false" outlineLevel="0" collapsed="false">
      <c r="A71" s="6" t="n">
        <v>68</v>
      </c>
      <c r="B71" s="11" t="s">
        <v>88</v>
      </c>
      <c r="C71" s="12" t="n">
        <f aca="false">G71*0.7+I71*0.3</f>
        <v>4.091</v>
      </c>
      <c r="D71" s="13" t="n">
        <v>52.5</v>
      </c>
      <c r="E71" s="13" t="n">
        <v>113.5</v>
      </c>
      <c r="F71" s="13" t="n">
        <v>111.5</v>
      </c>
      <c r="G71" s="14" t="n">
        <v>4.1</v>
      </c>
      <c r="H71" s="15" t="n">
        <v>4.14</v>
      </c>
      <c r="I71" s="16" t="n">
        <v>4.07</v>
      </c>
      <c r="J71" s="13" t="n">
        <v>4.12</v>
      </c>
      <c r="K71" s="13" t="n">
        <v>86.07</v>
      </c>
      <c r="L71" s="13" t="n">
        <v>86.17</v>
      </c>
      <c r="M71" s="13" t="n">
        <v>41</v>
      </c>
      <c r="N71" s="13" t="n">
        <v>82</v>
      </c>
      <c r="O71" s="13" t="n">
        <v>467.7</v>
      </c>
      <c r="P71" s="13" t="n">
        <v>213.7</v>
      </c>
      <c r="Q71" s="13" t="n">
        <v>3.95</v>
      </c>
      <c r="R71" s="13" t="n">
        <v>11.5</v>
      </c>
      <c r="S71" s="13" t="n">
        <v>339.2</v>
      </c>
      <c r="T71" s="13" t="n">
        <v>168.3</v>
      </c>
    </row>
    <row r="72" customFormat="false" ht="14.25" hidden="false" customHeight="false" outlineLevel="0" collapsed="false">
      <c r="A72" s="6" t="n">
        <v>69</v>
      </c>
      <c r="B72" s="11" t="s">
        <v>89</v>
      </c>
      <c r="C72" s="12" t="n">
        <f aca="false">G72*0.7+I72*0.3</f>
        <v>4.077</v>
      </c>
      <c r="D72" s="13" t="n">
        <v>52.5</v>
      </c>
      <c r="E72" s="13" t="n">
        <v>114</v>
      </c>
      <c r="F72" s="13" t="n">
        <v>112</v>
      </c>
      <c r="G72" s="14" t="n">
        <v>4.08</v>
      </c>
      <c r="H72" s="15" t="n">
        <v>3.92</v>
      </c>
      <c r="I72" s="16" t="n">
        <v>4.07</v>
      </c>
      <c r="J72" s="13" t="n">
        <v>4.07</v>
      </c>
      <c r="K72" s="13" t="n">
        <v>85.58</v>
      </c>
      <c r="L72" s="13" t="n">
        <v>84.59</v>
      </c>
      <c r="M72" s="13" t="n">
        <v>43.5</v>
      </c>
      <c r="N72" s="13" t="n">
        <v>66</v>
      </c>
      <c r="O72" s="13" t="n">
        <v>455.45</v>
      </c>
      <c r="P72" s="13" t="n">
        <v>209.75</v>
      </c>
      <c r="Q72" s="13" t="n">
        <v>4.07</v>
      </c>
      <c r="R72" s="13" t="n">
        <v>9</v>
      </c>
      <c r="S72" s="13" t="n">
        <v>258.8</v>
      </c>
      <c r="T72" s="13" t="n">
        <v>177.35</v>
      </c>
    </row>
    <row r="73" s="19" customFormat="true" ht="14.25" hidden="false" customHeight="false" outlineLevel="0" collapsed="false">
      <c r="A73" s="6" t="n">
        <v>70</v>
      </c>
      <c r="B73" s="17" t="s">
        <v>90</v>
      </c>
      <c r="C73" s="17" t="n">
        <f aca="false">G73*0.7+I73*0.3</f>
        <v>4.042</v>
      </c>
      <c r="D73" s="18" t="n">
        <v>58.5</v>
      </c>
      <c r="E73" s="18" t="n">
        <v>120.5</v>
      </c>
      <c r="F73" s="18" t="n">
        <v>115.5</v>
      </c>
      <c r="G73" s="17" t="n">
        <v>4.09</v>
      </c>
      <c r="H73" s="18" t="n">
        <v>3.58</v>
      </c>
      <c r="I73" s="18" t="n">
        <v>3.93</v>
      </c>
      <c r="J73" s="18" t="n">
        <v>3.69</v>
      </c>
      <c r="K73" s="18" t="n">
        <v>82.88</v>
      </c>
      <c r="L73" s="18" t="n">
        <v>81.82</v>
      </c>
      <c r="M73" s="18" t="n">
        <v>30</v>
      </c>
      <c r="N73" s="18" t="n">
        <v>80</v>
      </c>
      <c r="O73" s="18" t="n">
        <v>422.45</v>
      </c>
      <c r="P73" s="18" t="n">
        <v>206.25</v>
      </c>
      <c r="Q73" s="18" t="n">
        <v>3.6</v>
      </c>
      <c r="R73" s="18" t="n">
        <v>28.5</v>
      </c>
      <c r="S73" s="18" t="n">
        <v>286.5</v>
      </c>
      <c r="T73" s="18" t="n">
        <v>122.65</v>
      </c>
    </row>
    <row r="74" customFormat="false" ht="14.25" hidden="false" customHeight="false" outlineLevel="0" collapsed="false">
      <c r="A74" s="6" t="n">
        <v>71</v>
      </c>
      <c r="B74" s="11" t="s">
        <v>91</v>
      </c>
      <c r="C74" s="12" t="n">
        <f aca="false">G74*0.7+I74*0.3</f>
        <v>4.031</v>
      </c>
      <c r="D74" s="13" t="n">
        <v>18.5</v>
      </c>
      <c r="E74" s="13" t="n">
        <v>108.5</v>
      </c>
      <c r="F74" s="13" t="n">
        <v>108.5</v>
      </c>
      <c r="G74" s="14" t="n">
        <v>4.07</v>
      </c>
      <c r="H74" s="15" t="n">
        <v>4.23</v>
      </c>
      <c r="I74" s="16" t="n">
        <v>3.94</v>
      </c>
      <c r="J74" s="13" t="n">
        <v>4.17</v>
      </c>
      <c r="K74" s="13" t="n">
        <v>86.72</v>
      </c>
      <c r="L74" s="13" t="n">
        <v>87.52</v>
      </c>
      <c r="M74" s="13" t="n">
        <v>14</v>
      </c>
      <c r="N74" s="13" t="n">
        <v>81</v>
      </c>
      <c r="O74" s="13" t="n">
        <v>439.8</v>
      </c>
      <c r="P74" s="13" t="n">
        <v>72.9</v>
      </c>
      <c r="Q74" s="13" t="n">
        <v>3.53</v>
      </c>
      <c r="R74" s="13" t="n">
        <v>4.5</v>
      </c>
      <c r="S74" s="13" t="n">
        <v>342.4</v>
      </c>
      <c r="T74" s="13" t="n">
        <v>57</v>
      </c>
    </row>
    <row r="75" customFormat="false" ht="14.25" hidden="false" customHeight="false" outlineLevel="0" collapsed="false">
      <c r="A75" s="6" t="n">
        <v>72</v>
      </c>
      <c r="B75" s="11" t="s">
        <v>92</v>
      </c>
      <c r="C75" s="12" t="n">
        <f aca="false">G75*0.7+I75*0.3</f>
        <v>4.022</v>
      </c>
      <c r="D75" s="13" t="n">
        <v>46</v>
      </c>
      <c r="E75" s="13" t="n">
        <v>101.5</v>
      </c>
      <c r="F75" s="13" t="n">
        <v>101.5</v>
      </c>
      <c r="G75" s="14" t="n">
        <v>4.01</v>
      </c>
      <c r="H75" s="15" t="n">
        <v>4.01</v>
      </c>
      <c r="I75" s="16" t="n">
        <v>4.05</v>
      </c>
      <c r="J75" s="13" t="n">
        <v>3.98</v>
      </c>
      <c r="K75" s="13" t="n">
        <v>84.41</v>
      </c>
      <c r="L75" s="13" t="n">
        <v>84.47</v>
      </c>
      <c r="M75" s="13" t="n">
        <v>38.5</v>
      </c>
      <c r="N75" s="13" t="n">
        <v>79.5</v>
      </c>
      <c r="O75" s="13" t="n">
        <v>404.25</v>
      </c>
      <c r="P75" s="13" t="n">
        <v>186.25</v>
      </c>
      <c r="Q75" s="13" t="n">
        <v>4.24</v>
      </c>
      <c r="R75" s="13" t="n">
        <v>7.5</v>
      </c>
      <c r="S75" s="13" t="n">
        <v>318.5</v>
      </c>
      <c r="T75" s="13" t="n">
        <v>154.45</v>
      </c>
    </row>
    <row r="76" customFormat="false" ht="14.25" hidden="false" customHeight="false" outlineLevel="0" collapsed="false">
      <c r="A76" s="6" t="n">
        <v>73</v>
      </c>
      <c r="B76" s="11" t="s">
        <v>93</v>
      </c>
      <c r="C76" s="12" t="n">
        <f aca="false">G76*0.7+I76*0.3</f>
        <v>4.017</v>
      </c>
      <c r="D76" s="13" t="n">
        <v>47</v>
      </c>
      <c r="E76" s="13" t="n">
        <v>100</v>
      </c>
      <c r="F76" s="13" t="n">
        <v>100</v>
      </c>
      <c r="G76" s="14" t="n">
        <v>4.02</v>
      </c>
      <c r="H76" s="15" t="n">
        <v>3.87</v>
      </c>
      <c r="I76" s="16" t="n">
        <v>4.01</v>
      </c>
      <c r="J76" s="13" t="n">
        <v>3.94</v>
      </c>
      <c r="K76" s="13" t="n">
        <v>83.92</v>
      </c>
      <c r="L76" s="13" t="n">
        <v>82.94</v>
      </c>
      <c r="M76" s="13" t="n">
        <v>38</v>
      </c>
      <c r="N76" s="13" t="n">
        <v>79.5</v>
      </c>
      <c r="O76" s="13" t="n">
        <v>389.7</v>
      </c>
      <c r="P76" s="13" t="n">
        <v>188.6</v>
      </c>
      <c r="Q76" s="13" t="n">
        <v>3.97</v>
      </c>
      <c r="R76" s="13" t="n">
        <v>9</v>
      </c>
      <c r="S76" s="13" t="n">
        <v>307.55</v>
      </c>
      <c r="T76" s="13" t="n">
        <v>152.9</v>
      </c>
    </row>
    <row r="77" customFormat="false" ht="14.25" hidden="false" customHeight="false" outlineLevel="0" collapsed="false">
      <c r="A77" s="6" t="n">
        <v>74</v>
      </c>
      <c r="B77" s="11" t="s">
        <v>94</v>
      </c>
      <c r="C77" s="12" t="n">
        <f aca="false">G77*0.7+I77*0.3</f>
        <v>3.991</v>
      </c>
      <c r="D77" s="13" t="n">
        <v>52</v>
      </c>
      <c r="E77" s="13" t="n">
        <v>112</v>
      </c>
      <c r="F77" s="13" t="n">
        <v>110</v>
      </c>
      <c r="G77" s="14" t="n">
        <v>4</v>
      </c>
      <c r="H77" s="15" t="n">
        <v>3.99</v>
      </c>
      <c r="I77" s="16" t="n">
        <v>3.97</v>
      </c>
      <c r="J77" s="13" t="n">
        <v>4.02</v>
      </c>
      <c r="K77" s="13" t="n">
        <v>85.49</v>
      </c>
      <c r="L77" s="13" t="n">
        <v>84.92</v>
      </c>
      <c r="M77" s="13" t="n">
        <v>40</v>
      </c>
      <c r="N77" s="13" t="n">
        <v>80</v>
      </c>
      <c r="O77" s="13" t="n">
        <v>446.05</v>
      </c>
      <c r="P77" s="13" t="n">
        <v>202.45</v>
      </c>
      <c r="Q77" s="13" t="n">
        <v>3.92</v>
      </c>
      <c r="R77" s="13" t="n">
        <v>12</v>
      </c>
      <c r="S77" s="13" t="n">
        <v>319.35</v>
      </c>
      <c r="T77" s="13" t="n">
        <v>159.95</v>
      </c>
    </row>
    <row r="78" customFormat="false" ht="14.25" hidden="false" customHeight="false" outlineLevel="0" collapsed="false">
      <c r="A78" s="6" t="n">
        <v>75</v>
      </c>
      <c r="B78" s="11" t="s">
        <v>95</v>
      </c>
      <c r="C78" s="12" t="n">
        <f aca="false">G78*0.7+I78*0.3</f>
        <v>3.986</v>
      </c>
      <c r="D78" s="13" t="n">
        <v>53</v>
      </c>
      <c r="E78" s="13" t="n">
        <v>103.5</v>
      </c>
      <c r="F78" s="13" t="n">
        <v>101.5</v>
      </c>
      <c r="G78" s="14" t="n">
        <v>3.98</v>
      </c>
      <c r="H78" s="15" t="n">
        <v>3.92</v>
      </c>
      <c r="I78" s="16" t="n">
        <v>4</v>
      </c>
      <c r="J78" s="13" t="n">
        <v>3.92</v>
      </c>
      <c r="K78" s="13" t="n">
        <v>83.79</v>
      </c>
      <c r="L78" s="13" t="n">
        <v>83.28</v>
      </c>
      <c r="M78" s="13" t="n">
        <v>45.5</v>
      </c>
      <c r="N78" s="13" t="n">
        <v>85</v>
      </c>
      <c r="O78" s="13" t="n">
        <v>406.15</v>
      </c>
      <c r="P78" s="13" t="n">
        <v>212.2</v>
      </c>
      <c r="Q78" s="13" t="n">
        <v>4.16</v>
      </c>
      <c r="R78" s="13" t="n">
        <v>7.5</v>
      </c>
      <c r="S78" s="13" t="n">
        <v>332.9</v>
      </c>
      <c r="T78" s="13" t="n">
        <v>181</v>
      </c>
    </row>
    <row r="79" customFormat="false" ht="14.25" hidden="false" customHeight="false" outlineLevel="0" collapsed="false">
      <c r="A79" s="6" t="n">
        <v>76</v>
      </c>
      <c r="B79" s="11" t="s">
        <v>96</v>
      </c>
      <c r="C79" s="12" t="n">
        <f aca="false">G79*0.7+I79*0.3</f>
        <v>3.983</v>
      </c>
      <c r="D79" s="13" t="n">
        <v>59</v>
      </c>
      <c r="E79" s="13" t="n">
        <v>107.5</v>
      </c>
      <c r="F79" s="13" t="n">
        <v>105.5</v>
      </c>
      <c r="G79" s="14" t="n">
        <v>3.98</v>
      </c>
      <c r="H79" s="15" t="n">
        <v>4.07</v>
      </c>
      <c r="I79" s="16" t="n">
        <v>3.99</v>
      </c>
      <c r="J79" s="13" t="n">
        <v>4.04</v>
      </c>
      <c r="K79" s="13" t="n">
        <v>84.94</v>
      </c>
      <c r="L79" s="13" t="n">
        <v>85.19</v>
      </c>
      <c r="M79" s="13" t="n">
        <v>38.5</v>
      </c>
      <c r="N79" s="13" t="n">
        <v>78.5</v>
      </c>
      <c r="O79" s="13" t="n">
        <v>434.6</v>
      </c>
      <c r="P79" s="13" t="n">
        <v>235.55</v>
      </c>
      <c r="Q79" s="13" t="n">
        <v>4.01</v>
      </c>
      <c r="R79" s="13" t="n">
        <v>20.5</v>
      </c>
      <c r="S79" s="13" t="n">
        <v>319.55</v>
      </c>
      <c r="T79" s="13" t="n">
        <v>153.3</v>
      </c>
    </row>
    <row r="80" customFormat="false" ht="14.25" hidden="false" customHeight="false" outlineLevel="0" collapsed="false">
      <c r="A80" s="6" t="n">
        <v>77</v>
      </c>
      <c r="B80" s="11" t="s">
        <v>97</v>
      </c>
      <c r="C80" s="12" t="n">
        <f aca="false">G80*0.7+I80*0.3</f>
        <v>3.956</v>
      </c>
      <c r="D80" s="13" t="n">
        <v>47.5</v>
      </c>
      <c r="E80" s="13" t="n">
        <v>97.5</v>
      </c>
      <c r="F80" s="13" t="n">
        <v>95.5</v>
      </c>
      <c r="G80" s="14" t="n">
        <v>3.95</v>
      </c>
      <c r="H80" s="15" t="n">
        <v>4.01</v>
      </c>
      <c r="I80" s="16" t="n">
        <v>3.97</v>
      </c>
      <c r="J80" s="13" t="n">
        <v>4.03</v>
      </c>
      <c r="K80" s="13" t="n">
        <v>84.9</v>
      </c>
      <c r="L80" s="13" t="n">
        <v>84.58</v>
      </c>
      <c r="M80" s="13" t="n">
        <v>40</v>
      </c>
      <c r="N80" s="13" t="n">
        <v>78.5</v>
      </c>
      <c r="O80" s="13" t="n">
        <v>392.5</v>
      </c>
      <c r="P80" s="13" t="n">
        <v>188.6</v>
      </c>
      <c r="Q80" s="13" t="n">
        <v>4.08</v>
      </c>
      <c r="R80" s="13" t="n">
        <v>7.5</v>
      </c>
      <c r="S80" s="13" t="n">
        <v>314.55</v>
      </c>
      <c r="T80" s="13" t="n">
        <v>158</v>
      </c>
    </row>
    <row r="81" s="19" customFormat="true" ht="14.25" hidden="false" customHeight="false" outlineLevel="0" collapsed="false">
      <c r="A81" s="6" t="n">
        <v>78</v>
      </c>
      <c r="B81" s="17" t="s">
        <v>98</v>
      </c>
      <c r="C81" s="17" t="n">
        <f aca="false">G81*0.7+I81*0.3</f>
        <v>3.956</v>
      </c>
      <c r="D81" s="18" t="n">
        <v>50</v>
      </c>
      <c r="E81" s="18" t="n">
        <v>106</v>
      </c>
      <c r="F81" s="18" t="n">
        <v>106</v>
      </c>
      <c r="G81" s="17" t="n">
        <v>3.95</v>
      </c>
      <c r="H81" s="18" t="n">
        <v>3.85</v>
      </c>
      <c r="I81" s="18" t="n">
        <v>3.97</v>
      </c>
      <c r="J81" s="18" t="n">
        <v>3.9</v>
      </c>
      <c r="K81" s="18" t="n">
        <v>84.35</v>
      </c>
      <c r="L81" s="18" t="n">
        <v>83.67</v>
      </c>
      <c r="M81" s="18" t="n">
        <v>44</v>
      </c>
      <c r="N81" s="18" t="n">
        <v>92.5</v>
      </c>
      <c r="O81" s="18" t="n">
        <v>409.3</v>
      </c>
      <c r="P81" s="18" t="n">
        <v>198.6</v>
      </c>
      <c r="Q81" s="18" t="n">
        <v>4.13</v>
      </c>
      <c r="R81" s="18" t="n">
        <v>6</v>
      </c>
      <c r="S81" s="18" t="n">
        <v>355.95</v>
      </c>
      <c r="T81" s="18" t="n">
        <v>173.85</v>
      </c>
    </row>
    <row r="82" customFormat="false" ht="14.25" hidden="false" customHeight="false" outlineLevel="0" collapsed="false">
      <c r="A82" s="6" t="n">
        <v>79</v>
      </c>
      <c r="B82" s="11" t="s">
        <v>99</v>
      </c>
      <c r="C82" s="12" t="n">
        <f aca="false">G82*0.7+I82*0.3</f>
        <v>3.953</v>
      </c>
      <c r="D82" s="13" t="n">
        <v>51.5</v>
      </c>
      <c r="E82" s="13" t="n">
        <v>99.5</v>
      </c>
      <c r="F82" s="13" t="n">
        <v>93.5</v>
      </c>
      <c r="G82" s="14" t="n">
        <v>3.98</v>
      </c>
      <c r="H82" s="15" t="n">
        <v>3.92</v>
      </c>
      <c r="I82" s="16" t="n">
        <v>3.89</v>
      </c>
      <c r="J82" s="13" t="n">
        <v>3.91</v>
      </c>
      <c r="K82" s="13" t="n">
        <v>84.7</v>
      </c>
      <c r="L82" s="13" t="n">
        <v>84.42</v>
      </c>
      <c r="M82" s="13" t="n">
        <v>37</v>
      </c>
      <c r="N82" s="13" t="n">
        <v>76.5</v>
      </c>
      <c r="O82" s="13" t="n">
        <v>366.05</v>
      </c>
      <c r="P82" s="13" t="n">
        <v>180.8</v>
      </c>
      <c r="Q82" s="13" t="n">
        <v>3.94</v>
      </c>
      <c r="R82" s="13" t="n">
        <v>14.5</v>
      </c>
      <c r="S82" s="13" t="n">
        <v>299.55</v>
      </c>
      <c r="T82" s="13" t="n">
        <v>147.3</v>
      </c>
    </row>
    <row r="83" s="19" customFormat="true" ht="14.25" hidden="false" customHeight="false" outlineLevel="0" collapsed="false">
      <c r="A83" s="6" t="n">
        <v>80</v>
      </c>
      <c r="B83" s="17" t="s">
        <v>100</v>
      </c>
      <c r="C83" s="17" t="n">
        <f aca="false">G83*0.7+I83*0.3</f>
        <v>3.903</v>
      </c>
      <c r="D83" s="18" t="n">
        <v>60</v>
      </c>
      <c r="E83" s="18" t="n">
        <v>125</v>
      </c>
      <c r="F83" s="18" t="n">
        <v>123</v>
      </c>
      <c r="G83" s="17" t="n">
        <v>3.93</v>
      </c>
      <c r="H83" s="18" t="n">
        <v>3.89</v>
      </c>
      <c r="I83" s="18" t="n">
        <v>3.84</v>
      </c>
      <c r="J83" s="18" t="n">
        <v>3.82</v>
      </c>
      <c r="K83" s="18" t="n">
        <v>83.45</v>
      </c>
      <c r="L83" s="18" t="n">
        <v>84.17</v>
      </c>
      <c r="M83" s="18" t="n">
        <v>42.5</v>
      </c>
      <c r="N83" s="18" t="n">
        <v>95</v>
      </c>
      <c r="O83" s="18" t="n">
        <v>477</v>
      </c>
      <c r="P83" s="18" t="n">
        <v>230.3</v>
      </c>
      <c r="Q83" s="18" t="n">
        <v>3.62</v>
      </c>
      <c r="R83" s="18" t="n">
        <v>17.5</v>
      </c>
      <c r="S83" s="18" t="n">
        <v>369.75</v>
      </c>
      <c r="T83" s="18" t="n">
        <v>166.9</v>
      </c>
    </row>
    <row r="84" customFormat="false" ht="14.25" hidden="false" customHeight="false" outlineLevel="0" collapsed="false">
      <c r="A84" s="6" t="n">
        <v>81</v>
      </c>
      <c r="B84" s="11" t="s">
        <v>101</v>
      </c>
      <c r="C84" s="12" t="n">
        <f aca="false">G84*0.7+I84*0.3</f>
        <v>3.9</v>
      </c>
      <c r="D84" s="13" t="n">
        <v>40.5</v>
      </c>
      <c r="E84" s="13" t="n">
        <v>88.5</v>
      </c>
      <c r="F84" s="13" t="n">
        <v>89.5</v>
      </c>
      <c r="G84" s="14" t="n">
        <v>3.9</v>
      </c>
      <c r="H84" s="15" t="n">
        <v>3.71</v>
      </c>
      <c r="I84" s="16" t="n">
        <v>3.9</v>
      </c>
      <c r="J84" s="13" t="n">
        <v>3.74</v>
      </c>
      <c r="K84" s="13" t="n">
        <v>81.66</v>
      </c>
      <c r="L84" s="13" t="n">
        <v>81.31</v>
      </c>
      <c r="M84" s="13" t="n">
        <v>36.5</v>
      </c>
      <c r="N84" s="13" t="n">
        <v>73</v>
      </c>
      <c r="O84" s="13" t="n">
        <v>345.5</v>
      </c>
      <c r="P84" s="13" t="n">
        <v>157.95</v>
      </c>
      <c r="Q84" s="13" t="n">
        <v>3.91</v>
      </c>
      <c r="R84" s="13" t="n">
        <v>4</v>
      </c>
      <c r="S84" s="13" t="n">
        <v>286</v>
      </c>
      <c r="T84" s="13" t="n">
        <v>142.3</v>
      </c>
    </row>
    <row r="85" customFormat="false" ht="14.25" hidden="false" customHeight="false" outlineLevel="0" collapsed="false">
      <c r="A85" s="6" t="n">
        <v>82</v>
      </c>
      <c r="B85" s="11" t="s">
        <v>102</v>
      </c>
      <c r="C85" s="12" t="n">
        <f aca="false">G85*0.7+I85*0.3</f>
        <v>3.9</v>
      </c>
      <c r="D85" s="13" t="n">
        <v>41.5</v>
      </c>
      <c r="E85" s="13" t="n">
        <v>97.5</v>
      </c>
      <c r="F85" s="13" t="n">
        <v>92.5</v>
      </c>
      <c r="G85" s="14" t="n">
        <v>3.81</v>
      </c>
      <c r="H85" s="15" t="n">
        <v>4.11</v>
      </c>
      <c r="I85" s="16" t="n">
        <v>4.11</v>
      </c>
      <c r="J85" s="13" t="n">
        <v>4.18</v>
      </c>
      <c r="K85" s="13" t="n">
        <v>86.68</v>
      </c>
      <c r="L85" s="13" t="n">
        <v>86.19</v>
      </c>
      <c r="M85" s="13" t="n">
        <v>23.5</v>
      </c>
      <c r="N85" s="13" t="n">
        <v>66.5</v>
      </c>
      <c r="O85" s="13" t="n">
        <v>395.2</v>
      </c>
      <c r="P85" s="13" t="n">
        <v>158.35</v>
      </c>
      <c r="Q85" s="13" t="n">
        <v>4.52</v>
      </c>
      <c r="R85" s="13" t="n">
        <v>18</v>
      </c>
      <c r="S85" s="13" t="n">
        <v>273.25</v>
      </c>
      <c r="T85" s="13" t="n">
        <v>89.6</v>
      </c>
    </row>
    <row r="86" customFormat="false" ht="14.25" hidden="false" customHeight="false" outlineLevel="0" collapsed="false">
      <c r="A86" s="6" t="n">
        <v>83</v>
      </c>
      <c r="B86" s="11" t="s">
        <v>103</v>
      </c>
      <c r="C86" s="12" t="n">
        <f aca="false">G86*0.7+I86*0.3</f>
        <v>3.899</v>
      </c>
      <c r="D86" s="13" t="n">
        <v>52</v>
      </c>
      <c r="E86" s="13" t="n">
        <v>107.5</v>
      </c>
      <c r="F86" s="13" t="n">
        <v>103</v>
      </c>
      <c r="G86" s="14" t="n">
        <v>3.89</v>
      </c>
      <c r="H86" s="15" t="n">
        <v>3.8</v>
      </c>
      <c r="I86" s="16" t="n">
        <v>3.92</v>
      </c>
      <c r="J86" s="13" t="n">
        <v>3.89</v>
      </c>
      <c r="K86" s="13" t="n">
        <v>83.35</v>
      </c>
      <c r="L86" s="13" t="n">
        <v>81.82</v>
      </c>
      <c r="M86" s="13" t="n">
        <v>40.5</v>
      </c>
      <c r="N86" s="13" t="n">
        <v>79</v>
      </c>
      <c r="O86" s="13" t="n">
        <v>393.15</v>
      </c>
      <c r="P86" s="13" t="n">
        <v>182.45</v>
      </c>
      <c r="Q86" s="13" t="n">
        <v>4.25</v>
      </c>
      <c r="R86" s="13" t="n">
        <v>11.5</v>
      </c>
      <c r="S86" s="13" t="n">
        <v>300.55</v>
      </c>
      <c r="T86" s="13" t="n">
        <v>157.45</v>
      </c>
    </row>
    <row r="87" customFormat="false" ht="14.25" hidden="false" customHeight="false" outlineLevel="0" collapsed="false">
      <c r="A87" s="6" t="n">
        <v>84</v>
      </c>
      <c r="B87" s="11" t="s">
        <v>104</v>
      </c>
      <c r="C87" s="12" t="n">
        <f aca="false">G87*0.7+I87*0.3</f>
        <v>3.886</v>
      </c>
      <c r="D87" s="13" t="n">
        <v>45.5</v>
      </c>
      <c r="E87" s="13" t="n">
        <v>104</v>
      </c>
      <c r="F87" s="13" t="n">
        <v>102</v>
      </c>
      <c r="G87" s="14" t="n">
        <v>3.91</v>
      </c>
      <c r="H87" s="15" t="n">
        <v>3.98</v>
      </c>
      <c r="I87" s="16" t="n">
        <v>3.83</v>
      </c>
      <c r="J87" s="13" t="n">
        <v>3.93</v>
      </c>
      <c r="K87" s="13" t="n">
        <v>84.04</v>
      </c>
      <c r="L87" s="13" t="n">
        <v>84.42</v>
      </c>
      <c r="M87" s="13" t="n">
        <v>36.5</v>
      </c>
      <c r="N87" s="13" t="n">
        <v>83.5</v>
      </c>
      <c r="O87" s="13" t="n">
        <v>408.95</v>
      </c>
      <c r="P87" s="13" t="n">
        <v>174.2</v>
      </c>
      <c r="Q87" s="13" t="n">
        <v>3.52</v>
      </c>
      <c r="R87" s="13" t="n">
        <v>9</v>
      </c>
      <c r="S87" s="13" t="n">
        <v>332.25</v>
      </c>
      <c r="T87" s="13" t="n">
        <v>142.55</v>
      </c>
    </row>
    <row r="88" customFormat="false" ht="14.25" hidden="false" customHeight="false" outlineLevel="0" collapsed="false">
      <c r="A88" s="6" t="n">
        <v>85</v>
      </c>
      <c r="B88" s="11" t="s">
        <v>105</v>
      </c>
      <c r="C88" s="12" t="n">
        <f aca="false">G88*0.7+I88*0.3</f>
        <v>3.882</v>
      </c>
      <c r="D88" s="13" t="n">
        <v>50.5</v>
      </c>
      <c r="E88" s="13" t="n">
        <v>103.5</v>
      </c>
      <c r="F88" s="13" t="n">
        <v>101.5</v>
      </c>
      <c r="G88" s="14" t="n">
        <v>3.87</v>
      </c>
      <c r="H88" s="15" t="n">
        <v>3.8</v>
      </c>
      <c r="I88" s="16" t="n">
        <v>3.91</v>
      </c>
      <c r="J88" s="13" t="n">
        <v>3.92</v>
      </c>
      <c r="K88" s="13" t="n">
        <v>83.96</v>
      </c>
      <c r="L88" s="13" t="n">
        <v>82.57</v>
      </c>
      <c r="M88" s="13" t="n">
        <v>36.5</v>
      </c>
      <c r="N88" s="13" t="n">
        <v>76.5</v>
      </c>
      <c r="O88" s="13" t="n">
        <v>405.55</v>
      </c>
      <c r="P88" s="13" t="n">
        <v>197.65</v>
      </c>
      <c r="Q88" s="13" t="n">
        <v>4.02</v>
      </c>
      <c r="R88" s="13" t="n">
        <v>14</v>
      </c>
      <c r="S88" s="13" t="n">
        <v>291</v>
      </c>
      <c r="T88" s="13" t="n">
        <v>141.35</v>
      </c>
    </row>
    <row r="89" customFormat="false" ht="14.25" hidden="false" customHeight="false" outlineLevel="0" collapsed="false">
      <c r="A89" s="6" t="n">
        <v>86</v>
      </c>
      <c r="B89" s="11" t="s">
        <v>106</v>
      </c>
      <c r="C89" s="12" t="n">
        <f aca="false">G89*0.7+I89*0.3</f>
        <v>3.839</v>
      </c>
      <c r="D89" s="13" t="n">
        <v>43</v>
      </c>
      <c r="E89" s="13" t="n">
        <v>98.5</v>
      </c>
      <c r="F89" s="13" t="n">
        <v>96.5</v>
      </c>
      <c r="G89" s="14" t="n">
        <v>3.83</v>
      </c>
      <c r="H89" s="15" t="n">
        <v>3.97</v>
      </c>
      <c r="I89" s="16" t="n">
        <v>3.86</v>
      </c>
      <c r="J89" s="13" t="n">
        <v>3.96</v>
      </c>
      <c r="K89" s="13" t="n">
        <v>84.27</v>
      </c>
      <c r="L89" s="13" t="n">
        <v>84</v>
      </c>
      <c r="M89" s="13" t="n">
        <v>36</v>
      </c>
      <c r="N89" s="13" t="n">
        <v>74</v>
      </c>
      <c r="O89" s="13" t="n">
        <v>390.35</v>
      </c>
      <c r="P89" s="13" t="n">
        <v>165.8</v>
      </c>
      <c r="Q89" s="13" t="n">
        <v>4.01</v>
      </c>
      <c r="R89" s="13" t="n">
        <v>7</v>
      </c>
      <c r="S89" s="13" t="n">
        <v>293.8</v>
      </c>
      <c r="T89" s="13" t="n">
        <v>137.7</v>
      </c>
    </row>
    <row r="90" customFormat="false" ht="14.25" hidden="false" customHeight="false" outlineLevel="0" collapsed="false">
      <c r="A90" s="6" t="n">
        <v>87</v>
      </c>
      <c r="B90" s="11" t="s">
        <v>107</v>
      </c>
      <c r="C90" s="12" t="n">
        <f aca="false">G90*0.7+I90*0.3</f>
        <v>3.836</v>
      </c>
      <c r="D90" s="13" t="n">
        <v>51</v>
      </c>
      <c r="E90" s="13" t="n">
        <v>102</v>
      </c>
      <c r="F90" s="13" t="n">
        <v>100</v>
      </c>
      <c r="G90" s="14" t="n">
        <v>3.83</v>
      </c>
      <c r="H90" s="15" t="n">
        <v>3.74</v>
      </c>
      <c r="I90" s="16" t="n">
        <v>3.85</v>
      </c>
      <c r="J90" s="13" t="n">
        <v>3.77</v>
      </c>
      <c r="K90" s="13" t="n">
        <v>83.53</v>
      </c>
      <c r="L90" s="13" t="n">
        <v>83.39</v>
      </c>
      <c r="M90" s="13" t="n">
        <v>43.5</v>
      </c>
      <c r="N90" s="13" t="n">
        <v>84.5</v>
      </c>
      <c r="O90" s="13" t="n">
        <v>384.2</v>
      </c>
      <c r="P90" s="13" t="n">
        <v>196.3</v>
      </c>
      <c r="Q90" s="13" t="n">
        <v>3.94</v>
      </c>
      <c r="R90" s="13" t="n">
        <v>7.5</v>
      </c>
      <c r="S90" s="13" t="n">
        <v>316.3</v>
      </c>
      <c r="T90" s="13" t="n">
        <v>166.75</v>
      </c>
    </row>
    <row r="91" customFormat="false" ht="14.25" hidden="false" customHeight="false" outlineLevel="0" collapsed="false">
      <c r="A91" s="6" t="n">
        <v>88</v>
      </c>
      <c r="B91" s="11" t="s">
        <v>108</v>
      </c>
      <c r="C91" s="12" t="n">
        <f aca="false">G91*0.7+I91*0.3</f>
        <v>3.834</v>
      </c>
      <c r="D91" s="13" t="n">
        <v>49.5</v>
      </c>
      <c r="E91" s="13" t="n">
        <v>104</v>
      </c>
      <c r="F91" s="13" t="n">
        <v>102</v>
      </c>
      <c r="G91" s="14" t="n">
        <v>3.81</v>
      </c>
      <c r="H91" s="15" t="n">
        <v>3.76</v>
      </c>
      <c r="I91" s="16" t="n">
        <v>3.89</v>
      </c>
      <c r="J91" s="13" t="n">
        <v>3.83</v>
      </c>
      <c r="K91" s="13" t="n">
        <v>83.02</v>
      </c>
      <c r="L91" s="13" t="n">
        <v>81.71</v>
      </c>
      <c r="M91" s="13" t="n">
        <v>40.5</v>
      </c>
      <c r="N91" s="13" t="n">
        <v>81.5</v>
      </c>
      <c r="O91" s="13" t="n">
        <v>394</v>
      </c>
      <c r="P91" s="13" t="n">
        <v>188.8</v>
      </c>
      <c r="Q91" s="13" t="n">
        <v>4.33</v>
      </c>
      <c r="R91" s="13" t="n">
        <v>9</v>
      </c>
      <c r="S91" s="13" t="n">
        <v>306.4</v>
      </c>
      <c r="T91" s="13" t="n">
        <v>154.2</v>
      </c>
    </row>
    <row r="92" customFormat="false" ht="14.25" hidden="false" customHeight="false" outlineLevel="0" collapsed="false">
      <c r="A92" s="6" t="n">
        <v>89</v>
      </c>
      <c r="B92" s="11" t="s">
        <v>109</v>
      </c>
      <c r="C92" s="12" t="n">
        <f aca="false">G92*0.7+I92*0.3</f>
        <v>3.779</v>
      </c>
      <c r="D92" s="13" t="n">
        <v>48.5</v>
      </c>
      <c r="E92" s="13" t="n">
        <v>99.5</v>
      </c>
      <c r="F92" s="13" t="n">
        <v>97.5</v>
      </c>
      <c r="G92" s="14" t="n">
        <v>3.77</v>
      </c>
      <c r="H92" s="15" t="n">
        <v>3.71</v>
      </c>
      <c r="I92" s="16" t="n">
        <v>3.8</v>
      </c>
      <c r="J92" s="13" t="n">
        <v>3.73</v>
      </c>
      <c r="K92" s="13" t="n">
        <v>83.19</v>
      </c>
      <c r="L92" s="13" t="n">
        <v>82.83</v>
      </c>
      <c r="M92" s="13" t="n">
        <v>39.5</v>
      </c>
      <c r="N92" s="13" t="n">
        <v>78</v>
      </c>
      <c r="O92" s="13" t="n">
        <v>370.75</v>
      </c>
      <c r="P92" s="13" t="n">
        <v>184.2</v>
      </c>
      <c r="Q92" s="13" t="n">
        <v>3.93</v>
      </c>
      <c r="R92" s="13" t="n">
        <v>9</v>
      </c>
      <c r="S92" s="13" t="n">
        <v>289.6</v>
      </c>
      <c r="T92" s="13" t="n">
        <v>148.8</v>
      </c>
    </row>
    <row r="93" customFormat="false" ht="14.25" hidden="false" customHeight="false" outlineLevel="0" collapsed="false">
      <c r="A93" s="6" t="n">
        <v>90</v>
      </c>
      <c r="B93" s="11" t="s">
        <v>110</v>
      </c>
      <c r="C93" s="12" t="n">
        <f aca="false">G93*0.7+I93*0.3</f>
        <v>3.772</v>
      </c>
      <c r="D93" s="13" t="n">
        <v>40.5</v>
      </c>
      <c r="E93" s="13" t="n">
        <v>86.5</v>
      </c>
      <c r="F93" s="13" t="n">
        <v>84.5</v>
      </c>
      <c r="G93" s="14" t="n">
        <v>3.76</v>
      </c>
      <c r="H93" s="15" t="n">
        <v>3.84</v>
      </c>
      <c r="I93" s="16" t="n">
        <v>3.8</v>
      </c>
      <c r="J93" s="13" t="n">
        <v>3.84</v>
      </c>
      <c r="K93" s="13" t="n">
        <v>83.1</v>
      </c>
      <c r="L93" s="13" t="n">
        <v>82.88</v>
      </c>
      <c r="M93" s="13" t="n">
        <v>33</v>
      </c>
      <c r="N93" s="13" t="n">
        <v>72</v>
      </c>
      <c r="O93" s="13" t="n">
        <v>332.35</v>
      </c>
      <c r="P93" s="13" t="n">
        <v>154.1</v>
      </c>
      <c r="Q93" s="13" t="n">
        <v>4</v>
      </c>
      <c r="R93" s="13" t="n">
        <v>7.5</v>
      </c>
      <c r="S93" s="13" t="n">
        <v>276.6</v>
      </c>
      <c r="T93" s="13" t="n">
        <v>124.1</v>
      </c>
    </row>
    <row r="94" customFormat="false" ht="14.25" hidden="false" customHeight="false" outlineLevel="0" collapsed="false">
      <c r="A94" s="6" t="n">
        <v>91</v>
      </c>
      <c r="B94" s="11" t="s">
        <v>111</v>
      </c>
      <c r="C94" s="12" t="n">
        <f aca="false">G94*0.7+I94*0.3</f>
        <v>3.754</v>
      </c>
      <c r="D94" s="13" t="n">
        <v>48.5</v>
      </c>
      <c r="E94" s="13" t="n">
        <v>101.5</v>
      </c>
      <c r="F94" s="13" t="n">
        <v>99.5</v>
      </c>
      <c r="G94" s="14" t="n">
        <v>3.76</v>
      </c>
      <c r="H94" s="15" t="n">
        <v>3.86</v>
      </c>
      <c r="I94" s="16" t="n">
        <v>3.74</v>
      </c>
      <c r="J94" s="13" t="n">
        <v>3.84</v>
      </c>
      <c r="K94" s="13" t="n">
        <v>83.29</v>
      </c>
      <c r="L94" s="13" t="n">
        <v>83.43</v>
      </c>
      <c r="M94" s="13" t="n">
        <v>40</v>
      </c>
      <c r="N94" s="13" t="n">
        <v>78.5</v>
      </c>
      <c r="O94" s="13" t="n">
        <v>385.6</v>
      </c>
      <c r="P94" s="13" t="n">
        <v>177.6</v>
      </c>
      <c r="Q94" s="13" t="n">
        <v>3.71</v>
      </c>
      <c r="R94" s="13" t="n">
        <v>8.5</v>
      </c>
      <c r="S94" s="13" t="n">
        <v>303.4</v>
      </c>
      <c r="T94" s="13" t="n">
        <v>150.25</v>
      </c>
    </row>
    <row r="95" customFormat="false" ht="14.25" hidden="false" customHeight="false" outlineLevel="0" collapsed="false">
      <c r="A95" s="6" t="n">
        <v>92</v>
      </c>
      <c r="B95" s="11" t="s">
        <v>112</v>
      </c>
      <c r="C95" s="12" t="n">
        <f aca="false">G95*0.7+I95*0.3</f>
        <v>3.734</v>
      </c>
      <c r="D95" s="13" t="n">
        <v>51</v>
      </c>
      <c r="E95" s="13" t="n">
        <v>106.5</v>
      </c>
      <c r="F95" s="13" t="n">
        <v>104.5</v>
      </c>
      <c r="G95" s="14" t="n">
        <v>3.71</v>
      </c>
      <c r="H95" s="15" t="n">
        <v>3.93</v>
      </c>
      <c r="I95" s="16" t="n">
        <v>3.79</v>
      </c>
      <c r="J95" s="13" t="n">
        <v>3.99</v>
      </c>
      <c r="K95" s="13" t="n">
        <v>84.92</v>
      </c>
      <c r="L95" s="13" t="n">
        <v>83.95</v>
      </c>
      <c r="M95" s="13" t="n">
        <v>40.5</v>
      </c>
      <c r="N95" s="13" t="n">
        <v>83</v>
      </c>
      <c r="O95" s="13" t="n">
        <v>425.15</v>
      </c>
      <c r="P95" s="13" t="n">
        <v>193.15</v>
      </c>
      <c r="Q95" s="13" t="n">
        <v>4.1</v>
      </c>
      <c r="R95" s="13" t="n">
        <v>10.5</v>
      </c>
      <c r="S95" s="13" t="n">
        <v>325.8</v>
      </c>
      <c r="T95" s="13" t="n">
        <v>150.1</v>
      </c>
    </row>
    <row r="96" customFormat="false" ht="14.25" hidden="false" customHeight="false" outlineLevel="0" collapsed="false">
      <c r="A96" s="6" t="n">
        <v>93</v>
      </c>
      <c r="B96" s="11" t="s">
        <v>113</v>
      </c>
      <c r="C96" s="12" t="n">
        <f aca="false">G96*0.7+I96*0.3</f>
        <v>3.734</v>
      </c>
      <c r="D96" s="13" t="n">
        <v>50</v>
      </c>
      <c r="E96" s="13" t="n">
        <v>99.5</v>
      </c>
      <c r="F96" s="13" t="n">
        <v>92</v>
      </c>
      <c r="G96" s="14" t="n">
        <v>3.71</v>
      </c>
      <c r="H96" s="15" t="n">
        <v>3.84</v>
      </c>
      <c r="I96" s="16" t="n">
        <v>3.79</v>
      </c>
      <c r="J96" s="13" t="n">
        <v>3.88</v>
      </c>
      <c r="K96" s="13" t="n">
        <v>83.86</v>
      </c>
      <c r="L96" s="13" t="n">
        <v>83.06</v>
      </c>
      <c r="M96" s="13" t="n">
        <v>38.5</v>
      </c>
      <c r="N96" s="13" t="n">
        <v>73.5</v>
      </c>
      <c r="O96" s="13" t="n">
        <v>360.7</v>
      </c>
      <c r="P96" s="13" t="n">
        <v>164.65</v>
      </c>
      <c r="Q96" s="13" t="n">
        <v>4.23</v>
      </c>
      <c r="R96" s="13" t="n">
        <v>11.5</v>
      </c>
      <c r="S96" s="13" t="n">
        <v>282.3</v>
      </c>
      <c r="T96" s="13" t="n">
        <v>143</v>
      </c>
    </row>
    <row r="97" customFormat="false" ht="14.25" hidden="false" customHeight="false" outlineLevel="0" collapsed="false">
      <c r="A97" s="6" t="n">
        <v>94</v>
      </c>
      <c r="B97" s="11" t="s">
        <v>114</v>
      </c>
      <c r="C97" s="12" t="n">
        <f aca="false">G97*0.7+I97*0.3</f>
        <v>3.729</v>
      </c>
      <c r="D97" s="13" t="n">
        <v>47.5</v>
      </c>
      <c r="E97" s="13" t="n">
        <v>97.5</v>
      </c>
      <c r="F97" s="13" t="n">
        <v>95.5</v>
      </c>
      <c r="G97" s="14" t="n">
        <v>3.72</v>
      </c>
      <c r="H97" s="15" t="n">
        <v>3.59</v>
      </c>
      <c r="I97" s="16" t="n">
        <v>3.75</v>
      </c>
      <c r="J97" s="13" t="n">
        <v>3.69</v>
      </c>
      <c r="K97" s="13" t="n">
        <v>82.23</v>
      </c>
      <c r="L97" s="13" t="n">
        <v>81.06</v>
      </c>
      <c r="M97" s="13" t="n">
        <v>35.5</v>
      </c>
      <c r="N97" s="13" t="n">
        <v>73</v>
      </c>
      <c r="O97" s="13" t="n">
        <v>359.35</v>
      </c>
      <c r="P97" s="13" t="n">
        <v>178.1</v>
      </c>
      <c r="Q97" s="13" t="n">
        <v>3.85</v>
      </c>
      <c r="R97" s="13" t="n">
        <v>12</v>
      </c>
      <c r="S97" s="13" t="n">
        <v>262.15</v>
      </c>
      <c r="T97" s="13" t="n">
        <v>131.9</v>
      </c>
    </row>
    <row r="98" customFormat="false" ht="14.25" hidden="false" customHeight="false" outlineLevel="0" collapsed="false">
      <c r="A98" s="6" t="n">
        <v>95</v>
      </c>
      <c r="B98" s="11" t="s">
        <v>115</v>
      </c>
      <c r="C98" s="12" t="n">
        <f aca="false">G98*0.7+I98*0.3</f>
        <v>3.721</v>
      </c>
      <c r="D98" s="13" t="n">
        <v>46.5</v>
      </c>
      <c r="E98" s="13" t="n">
        <v>100.5</v>
      </c>
      <c r="F98" s="13" t="n">
        <v>101.5</v>
      </c>
      <c r="G98" s="14" t="n">
        <v>3.7</v>
      </c>
      <c r="H98" s="15" t="n">
        <v>3.6</v>
      </c>
      <c r="I98" s="16" t="n">
        <v>3.77</v>
      </c>
      <c r="J98" s="13" t="n">
        <v>3.7</v>
      </c>
      <c r="K98" s="13" t="n">
        <v>82.38</v>
      </c>
      <c r="L98" s="13" t="n">
        <v>81.5</v>
      </c>
      <c r="M98" s="13" t="n">
        <v>39</v>
      </c>
      <c r="N98" s="13" t="n">
        <v>75.5</v>
      </c>
      <c r="O98" s="13" t="n">
        <v>378.95</v>
      </c>
      <c r="P98" s="13" t="n">
        <v>171.45</v>
      </c>
      <c r="Q98" s="13" t="n">
        <v>4.04</v>
      </c>
      <c r="R98" s="13" t="n">
        <v>7.5</v>
      </c>
      <c r="S98" s="13" t="n">
        <v>282.45</v>
      </c>
      <c r="T98" s="13" t="n">
        <v>144.45</v>
      </c>
    </row>
    <row r="99" customFormat="false" ht="14.25" hidden="false" customHeight="false" outlineLevel="0" collapsed="false">
      <c r="A99" s="6" t="n">
        <v>96</v>
      </c>
      <c r="B99" s="11" t="s">
        <v>116</v>
      </c>
      <c r="C99" s="12" t="n">
        <f aca="false">G99*0.7+I99*0.3</f>
        <v>3.719</v>
      </c>
      <c r="D99" s="13" t="n">
        <v>44</v>
      </c>
      <c r="E99" s="13" t="n">
        <v>95.5</v>
      </c>
      <c r="F99" s="13" t="n">
        <v>98.5</v>
      </c>
      <c r="G99" s="14" t="n">
        <v>3.71</v>
      </c>
      <c r="H99" s="15" t="n">
        <v>3.96</v>
      </c>
      <c r="I99" s="16" t="n">
        <v>3.74</v>
      </c>
      <c r="J99" s="13" t="n">
        <v>4.02</v>
      </c>
      <c r="K99" s="13" t="n">
        <v>86.38</v>
      </c>
      <c r="L99" s="13" t="n">
        <v>85.75</v>
      </c>
      <c r="M99" s="13" t="n">
        <v>39</v>
      </c>
      <c r="N99" s="13" t="n">
        <v>77.5</v>
      </c>
      <c r="O99" s="13" t="n">
        <v>396.45</v>
      </c>
      <c r="P99" s="13" t="n">
        <v>175.85</v>
      </c>
      <c r="Q99" s="13" t="n">
        <v>4</v>
      </c>
      <c r="R99" s="13" t="n">
        <v>5</v>
      </c>
      <c r="S99" s="13" t="n">
        <v>318.4</v>
      </c>
      <c r="T99" s="13" t="n">
        <v>155.85</v>
      </c>
    </row>
    <row r="100" customFormat="false" ht="14.25" hidden="false" customHeight="false" outlineLevel="0" collapsed="false">
      <c r="A100" s="6" t="n">
        <v>97</v>
      </c>
      <c r="B100" s="11" t="s">
        <v>117</v>
      </c>
      <c r="C100" s="12" t="n">
        <f aca="false">G100*0.7+I100*0.3</f>
        <v>3.71</v>
      </c>
      <c r="D100" s="13" t="n">
        <v>51.5</v>
      </c>
      <c r="E100" s="13" t="n">
        <v>112</v>
      </c>
      <c r="F100" s="13" t="n">
        <v>110</v>
      </c>
      <c r="G100" s="14" t="n">
        <v>3.68</v>
      </c>
      <c r="H100" s="15" t="n">
        <v>3.77</v>
      </c>
      <c r="I100" s="16" t="n">
        <v>3.78</v>
      </c>
      <c r="J100" s="13" t="n">
        <v>3.92</v>
      </c>
      <c r="K100" s="13" t="n">
        <v>84.86</v>
      </c>
      <c r="L100" s="13" t="n">
        <v>82.97</v>
      </c>
      <c r="M100" s="13" t="n">
        <v>37</v>
      </c>
      <c r="N100" s="13" t="n">
        <v>75</v>
      </c>
      <c r="O100" s="13" t="n">
        <v>439.5</v>
      </c>
      <c r="P100" s="13" t="n">
        <v>194.5</v>
      </c>
      <c r="Q100" s="13" t="n">
        <v>4.03</v>
      </c>
      <c r="R100" s="13" t="n">
        <v>14.5</v>
      </c>
      <c r="S100" s="13" t="n">
        <v>282.95</v>
      </c>
      <c r="T100" s="13" t="n">
        <v>136</v>
      </c>
    </row>
    <row r="101" s="19" customFormat="true" ht="14.25" hidden="false" customHeight="false" outlineLevel="0" collapsed="false">
      <c r="A101" s="6" t="n">
        <v>98</v>
      </c>
      <c r="B101" s="17" t="s">
        <v>118</v>
      </c>
      <c r="C101" s="17" t="n">
        <f aca="false">G101*0.7+I101*0.3</f>
        <v>3.705</v>
      </c>
      <c r="D101" s="18" t="n">
        <v>58</v>
      </c>
      <c r="E101" s="18" t="n">
        <v>123</v>
      </c>
      <c r="F101" s="18" t="n">
        <v>121</v>
      </c>
      <c r="G101" s="17" t="n">
        <v>3.69</v>
      </c>
      <c r="H101" s="18" t="n">
        <v>3.63</v>
      </c>
      <c r="I101" s="18" t="n">
        <v>3.74</v>
      </c>
      <c r="J101" s="18" t="n">
        <v>3.73</v>
      </c>
      <c r="K101" s="18" t="n">
        <v>83.32</v>
      </c>
      <c r="L101" s="18" t="n">
        <v>81.76</v>
      </c>
      <c r="M101" s="18" t="n">
        <v>41.5</v>
      </c>
      <c r="N101" s="18" t="n">
        <v>94</v>
      </c>
      <c r="O101" s="18" t="n">
        <v>454.7</v>
      </c>
      <c r="P101" s="18" t="n">
        <v>213.3</v>
      </c>
      <c r="Q101" s="18" t="n">
        <v>3.31</v>
      </c>
      <c r="R101" s="18" t="n">
        <v>16.5</v>
      </c>
      <c r="S101" s="18" t="n">
        <v>341.05</v>
      </c>
      <c r="T101" s="18" t="n">
        <v>153.1</v>
      </c>
    </row>
    <row r="102" customFormat="false" ht="14.25" hidden="false" customHeight="false" outlineLevel="0" collapsed="false">
      <c r="A102" s="6" t="n">
        <v>99</v>
      </c>
      <c r="B102" s="11" t="s">
        <v>119</v>
      </c>
      <c r="C102" s="12" t="n">
        <f aca="false">G102*0.7+I102*0.3</f>
        <v>3.696</v>
      </c>
      <c r="D102" s="13" t="n">
        <v>50</v>
      </c>
      <c r="E102" s="13" t="n">
        <v>102.5</v>
      </c>
      <c r="F102" s="13" t="n">
        <v>103</v>
      </c>
      <c r="G102" s="14" t="n">
        <v>3.69</v>
      </c>
      <c r="H102" s="15" t="n">
        <v>3.75</v>
      </c>
      <c r="I102" s="16" t="n">
        <v>3.71</v>
      </c>
      <c r="J102" s="13" t="n">
        <v>3.81</v>
      </c>
      <c r="K102" s="13" t="n">
        <v>83.35</v>
      </c>
      <c r="L102" s="13" t="n">
        <v>82.66</v>
      </c>
      <c r="M102" s="13" t="n">
        <v>42.5</v>
      </c>
      <c r="N102" s="13" t="n">
        <v>82</v>
      </c>
      <c r="O102" s="13" t="n">
        <v>382.6</v>
      </c>
      <c r="P102" s="13" t="n">
        <v>181.85</v>
      </c>
      <c r="Q102" s="13" t="n">
        <v>3.88</v>
      </c>
      <c r="R102" s="13" t="n">
        <v>7.5</v>
      </c>
      <c r="S102" s="13" t="n">
        <v>307.65</v>
      </c>
      <c r="T102" s="13" t="n">
        <v>156.95</v>
      </c>
    </row>
    <row r="103" customFormat="false" ht="14.25" hidden="false" customHeight="false" outlineLevel="0" collapsed="false">
      <c r="A103" s="6" t="n">
        <v>100</v>
      </c>
      <c r="B103" s="11" t="s">
        <v>120</v>
      </c>
      <c r="C103" s="12" t="n">
        <f aca="false">G103*0.7+I103*0.3</f>
        <v>3.687</v>
      </c>
      <c r="D103" s="13" t="n">
        <v>49.5</v>
      </c>
      <c r="E103" s="13" t="n">
        <v>99</v>
      </c>
      <c r="F103" s="13" t="n">
        <v>93</v>
      </c>
      <c r="G103" s="14" t="n">
        <v>3.66</v>
      </c>
      <c r="H103" s="15" t="n">
        <v>3.52</v>
      </c>
      <c r="I103" s="16" t="n">
        <v>3.75</v>
      </c>
      <c r="J103" s="13" t="n">
        <v>3.61</v>
      </c>
      <c r="K103" s="13" t="n">
        <v>81.12</v>
      </c>
      <c r="L103" s="13" t="n">
        <v>79.82</v>
      </c>
      <c r="M103" s="13" t="n">
        <v>37</v>
      </c>
      <c r="N103" s="13" t="n">
        <v>79.5</v>
      </c>
      <c r="O103" s="13" t="n">
        <v>342.9</v>
      </c>
      <c r="P103" s="13" t="n">
        <v>170.75</v>
      </c>
      <c r="Q103" s="13" t="n">
        <v>3.96</v>
      </c>
      <c r="R103" s="13" t="n">
        <v>12.5</v>
      </c>
      <c r="S103" s="13" t="n">
        <v>279.45</v>
      </c>
      <c r="T103" s="13" t="n">
        <v>135.25</v>
      </c>
    </row>
    <row r="104" customFormat="false" ht="14.25" hidden="false" customHeight="false" outlineLevel="0" collapsed="false">
      <c r="A104" s="6" t="n">
        <v>101</v>
      </c>
      <c r="B104" s="11" t="s">
        <v>121</v>
      </c>
      <c r="C104" s="12" t="n">
        <f aca="false">G104*0.7+I104*0.3</f>
        <v>3.683</v>
      </c>
      <c r="D104" s="13" t="n">
        <v>46.5</v>
      </c>
      <c r="E104" s="13" t="n">
        <v>103.5</v>
      </c>
      <c r="F104" s="13" t="n">
        <v>103.5</v>
      </c>
      <c r="G104" s="14" t="n">
        <v>3.65</v>
      </c>
      <c r="H104" s="15" t="n">
        <v>3.86</v>
      </c>
      <c r="I104" s="16" t="n">
        <v>3.76</v>
      </c>
      <c r="J104" s="13" t="n">
        <v>3.96</v>
      </c>
      <c r="K104" s="13" t="n">
        <v>85.26</v>
      </c>
      <c r="L104" s="13" t="n">
        <v>83.65</v>
      </c>
      <c r="M104" s="13" t="n">
        <v>38</v>
      </c>
      <c r="N104" s="13" t="n">
        <v>77.5</v>
      </c>
      <c r="O104" s="13" t="n">
        <v>397.9</v>
      </c>
      <c r="P104" s="13" t="n">
        <v>167.25</v>
      </c>
      <c r="Q104" s="13" t="n">
        <v>4.39</v>
      </c>
      <c r="R104" s="13" t="n">
        <v>8.5</v>
      </c>
      <c r="S104" s="13" t="n">
        <v>299.15</v>
      </c>
      <c r="T104" s="13" t="n">
        <v>138.85</v>
      </c>
    </row>
    <row r="105" customFormat="false" ht="14.25" hidden="false" customHeight="false" outlineLevel="0" collapsed="false">
      <c r="A105" s="6" t="n">
        <v>102</v>
      </c>
      <c r="B105" s="11" t="s">
        <v>122</v>
      </c>
      <c r="C105" s="12" t="n">
        <f aca="false">G105*0.7+I105*0.3</f>
        <v>3.682</v>
      </c>
      <c r="D105" s="13" t="n">
        <v>54</v>
      </c>
      <c r="E105" s="13" t="n">
        <v>106.5</v>
      </c>
      <c r="F105" s="13" t="n">
        <v>100</v>
      </c>
      <c r="G105" s="14" t="n">
        <v>3.67</v>
      </c>
      <c r="H105" s="15" t="n">
        <v>3.66</v>
      </c>
      <c r="I105" s="16" t="n">
        <v>3.71</v>
      </c>
      <c r="J105" s="13" t="n">
        <v>3.73</v>
      </c>
      <c r="K105" s="13" t="n">
        <v>83.55</v>
      </c>
      <c r="L105" s="13" t="n">
        <v>83.06</v>
      </c>
      <c r="M105" s="13" t="n">
        <v>42</v>
      </c>
      <c r="N105" s="13" t="n">
        <v>82</v>
      </c>
      <c r="O105" s="13" t="n">
        <v>380.45</v>
      </c>
      <c r="P105" s="13" t="n">
        <v>183.55</v>
      </c>
      <c r="Q105" s="13" t="n">
        <v>4.2</v>
      </c>
      <c r="R105" s="13" t="n">
        <v>12</v>
      </c>
      <c r="S105" s="13" t="n">
        <v>300.45</v>
      </c>
      <c r="T105" s="13" t="n">
        <v>154.3</v>
      </c>
    </row>
    <row r="106" customFormat="false" ht="14.25" hidden="false" customHeight="false" outlineLevel="0" collapsed="false">
      <c r="A106" s="6" t="n">
        <v>103</v>
      </c>
      <c r="B106" s="11" t="s">
        <v>123</v>
      </c>
      <c r="C106" s="12" t="n">
        <f aca="false">G106*0.7+I106*0.3</f>
        <v>3.679</v>
      </c>
      <c r="D106" s="13" t="n">
        <v>51.5</v>
      </c>
      <c r="E106" s="13" t="n">
        <v>102.5</v>
      </c>
      <c r="F106" s="13" t="n">
        <v>100.5</v>
      </c>
      <c r="G106" s="14" t="n">
        <v>3.67</v>
      </c>
      <c r="H106" s="15" t="n">
        <v>3.55</v>
      </c>
      <c r="I106" s="16" t="n">
        <v>3.7</v>
      </c>
      <c r="J106" s="13" t="n">
        <v>3.6</v>
      </c>
      <c r="K106" s="13" t="n">
        <v>81.81</v>
      </c>
      <c r="L106" s="13" t="n">
        <v>81.06</v>
      </c>
      <c r="M106" s="13" t="n">
        <v>42.5</v>
      </c>
      <c r="N106" s="13" t="n">
        <v>83.5</v>
      </c>
      <c r="O106" s="13" t="n">
        <v>362.15</v>
      </c>
      <c r="P106" s="13" t="n">
        <v>183.15</v>
      </c>
      <c r="Q106" s="13" t="n">
        <v>3.93</v>
      </c>
      <c r="R106" s="13" t="n">
        <v>9</v>
      </c>
      <c r="S106" s="13" t="n">
        <v>296.75</v>
      </c>
      <c r="T106" s="13" t="n">
        <v>155.85</v>
      </c>
    </row>
    <row r="107" customFormat="false" ht="14.25" hidden="false" customHeight="false" outlineLevel="0" collapsed="false">
      <c r="A107" s="6" t="n">
        <v>104</v>
      </c>
      <c r="B107" s="11" t="s">
        <v>124</v>
      </c>
      <c r="C107" s="12" t="n">
        <f aca="false">G107*0.7+I107*0.3</f>
        <v>3.664</v>
      </c>
      <c r="D107" s="13" t="n">
        <v>46</v>
      </c>
      <c r="E107" s="13" t="n">
        <v>101.5</v>
      </c>
      <c r="F107" s="13" t="n">
        <v>99.5</v>
      </c>
      <c r="G107" s="14" t="n">
        <v>3.64</v>
      </c>
      <c r="H107" s="15" t="n">
        <v>3.69</v>
      </c>
      <c r="I107" s="16" t="n">
        <v>3.72</v>
      </c>
      <c r="J107" s="13" t="n">
        <v>3.76</v>
      </c>
      <c r="K107" s="13" t="n">
        <v>83.35</v>
      </c>
      <c r="L107" s="13" t="n">
        <v>82.29</v>
      </c>
      <c r="M107" s="13" t="n">
        <v>38.5</v>
      </c>
      <c r="N107" s="13" t="n">
        <v>78.5</v>
      </c>
      <c r="O107" s="13" t="n">
        <v>377.75</v>
      </c>
      <c r="P107" s="13" t="n">
        <v>167.2</v>
      </c>
      <c r="Q107" s="13" t="n">
        <v>4.18</v>
      </c>
      <c r="R107" s="13" t="n">
        <v>7.5</v>
      </c>
      <c r="S107" s="13" t="n">
        <v>289.75</v>
      </c>
      <c r="T107" s="13" t="n">
        <v>140.25</v>
      </c>
    </row>
    <row r="108" customFormat="false" ht="14.25" hidden="false" customHeight="false" outlineLevel="0" collapsed="false">
      <c r="A108" s="6" t="n">
        <v>105</v>
      </c>
      <c r="B108" s="11" t="s">
        <v>125</v>
      </c>
      <c r="C108" s="12" t="n">
        <f aca="false">G108*0.7+I108*0.3</f>
        <v>3.65</v>
      </c>
      <c r="D108" s="13" t="n">
        <v>46.5</v>
      </c>
      <c r="E108" s="13" t="n">
        <v>103</v>
      </c>
      <c r="F108" s="13" t="n">
        <v>101</v>
      </c>
      <c r="G108" s="14" t="n">
        <v>3.65</v>
      </c>
      <c r="H108" s="15" t="n">
        <v>3.76</v>
      </c>
      <c r="I108" s="16" t="n">
        <v>3.65</v>
      </c>
      <c r="J108" s="13" t="n">
        <v>3.8</v>
      </c>
      <c r="K108" s="13" t="n">
        <v>83.83</v>
      </c>
      <c r="L108" s="13" t="n">
        <v>82.88</v>
      </c>
      <c r="M108" s="13" t="n">
        <v>39</v>
      </c>
      <c r="N108" s="13" t="n">
        <v>79</v>
      </c>
      <c r="O108" s="13" t="n">
        <v>383.7</v>
      </c>
      <c r="P108" s="13" t="n">
        <v>162.55</v>
      </c>
      <c r="Q108" s="13" t="n">
        <v>3.8</v>
      </c>
      <c r="R108" s="13" t="n">
        <v>7.5</v>
      </c>
      <c r="S108" s="13" t="n">
        <v>296.95</v>
      </c>
      <c r="T108" s="13" t="n">
        <v>142.35</v>
      </c>
    </row>
    <row r="109" customFormat="false" ht="14.25" hidden="false" customHeight="false" outlineLevel="0" collapsed="false">
      <c r="A109" s="6" t="n">
        <v>106</v>
      </c>
      <c r="B109" s="11" t="s">
        <v>126</v>
      </c>
      <c r="C109" s="12" t="n">
        <f aca="false">G109*0.7+I109*0.3</f>
        <v>3.648</v>
      </c>
      <c r="D109" s="13" t="n">
        <v>44</v>
      </c>
      <c r="E109" s="13" t="n">
        <v>98.5</v>
      </c>
      <c r="F109" s="13" t="n">
        <v>98.5</v>
      </c>
      <c r="G109" s="14" t="n">
        <v>3.63</v>
      </c>
      <c r="H109" s="15" t="n">
        <v>3.75</v>
      </c>
      <c r="I109" s="16" t="n">
        <v>3.69</v>
      </c>
      <c r="J109" s="13" t="n">
        <v>3.83</v>
      </c>
      <c r="K109" s="13" t="n">
        <v>84.13</v>
      </c>
      <c r="L109" s="13" t="n">
        <v>83.09</v>
      </c>
      <c r="M109" s="13" t="n">
        <v>36.5</v>
      </c>
      <c r="N109" s="13" t="n">
        <v>75</v>
      </c>
      <c r="O109" s="13" t="n">
        <v>369.2</v>
      </c>
      <c r="P109" s="13" t="n">
        <v>154.8</v>
      </c>
      <c r="Q109" s="13" t="n">
        <v>4.2</v>
      </c>
      <c r="R109" s="13" t="n">
        <v>7.5</v>
      </c>
      <c r="S109" s="13" t="n">
        <v>281.6</v>
      </c>
      <c r="T109" s="13" t="n">
        <v>132.5</v>
      </c>
    </row>
    <row r="110" customFormat="false" ht="14.25" hidden="false" customHeight="false" outlineLevel="0" collapsed="false">
      <c r="A110" s="6" t="n">
        <v>107</v>
      </c>
      <c r="B110" s="11" t="s">
        <v>127</v>
      </c>
      <c r="C110" s="12" t="n">
        <f aca="false">G110*0.7+I110*0.3</f>
        <v>3.646</v>
      </c>
      <c r="D110" s="13" t="n">
        <v>47.5</v>
      </c>
      <c r="E110" s="13" t="n">
        <v>103.5</v>
      </c>
      <c r="F110" s="13" t="n">
        <v>101.5</v>
      </c>
      <c r="G110" s="14" t="n">
        <v>3.58</v>
      </c>
      <c r="H110" s="15" t="n">
        <v>3.92</v>
      </c>
      <c r="I110" s="16" t="n">
        <v>3.8</v>
      </c>
      <c r="J110" s="13" t="n">
        <v>4.03</v>
      </c>
      <c r="K110" s="13" t="n">
        <v>85.86</v>
      </c>
      <c r="L110" s="13" t="n">
        <v>84.61</v>
      </c>
      <c r="M110" s="13" t="n">
        <v>35</v>
      </c>
      <c r="N110" s="13" t="n">
        <v>81</v>
      </c>
      <c r="O110" s="13" t="n">
        <v>417.55</v>
      </c>
      <c r="P110" s="13" t="n">
        <v>180.55</v>
      </c>
      <c r="Q110" s="13" t="n">
        <v>4.43</v>
      </c>
      <c r="R110" s="13" t="n">
        <v>12.5</v>
      </c>
      <c r="S110" s="13" t="n">
        <v>317.9</v>
      </c>
      <c r="T110" s="13" t="n">
        <v>125.2</v>
      </c>
    </row>
    <row r="111" customFormat="false" ht="14.25" hidden="false" customHeight="false" outlineLevel="0" collapsed="false">
      <c r="A111" s="6" t="n">
        <v>108</v>
      </c>
      <c r="B111" s="11" t="s">
        <v>128</v>
      </c>
      <c r="C111" s="12" t="n">
        <f aca="false">G111*0.7+I111*0.3</f>
        <v>3.633</v>
      </c>
      <c r="D111" s="13" t="n">
        <v>51.5</v>
      </c>
      <c r="E111" s="13" t="n">
        <v>102</v>
      </c>
      <c r="F111" s="13" t="n">
        <v>100</v>
      </c>
      <c r="G111" s="14" t="n">
        <v>3.63</v>
      </c>
      <c r="H111" s="15" t="n">
        <v>3.61</v>
      </c>
      <c r="I111" s="16" t="n">
        <v>3.64</v>
      </c>
      <c r="J111" s="13" t="n">
        <v>3.69</v>
      </c>
      <c r="K111" s="13" t="n">
        <v>82.06</v>
      </c>
      <c r="L111" s="13" t="n">
        <v>80.97</v>
      </c>
      <c r="M111" s="13" t="n">
        <v>44</v>
      </c>
      <c r="N111" s="13" t="n">
        <v>82.5</v>
      </c>
      <c r="O111" s="13" t="n">
        <v>375.95</v>
      </c>
      <c r="P111" s="13" t="n">
        <v>187.45</v>
      </c>
      <c r="Q111" s="13" t="n">
        <v>3.68</v>
      </c>
      <c r="R111" s="13" t="n">
        <v>7.5</v>
      </c>
      <c r="S111" s="13" t="n">
        <v>297.5</v>
      </c>
      <c r="T111" s="13" t="n">
        <v>159.85</v>
      </c>
    </row>
    <row r="112" customFormat="false" ht="14.25" hidden="false" customHeight="false" outlineLevel="0" collapsed="false">
      <c r="A112" s="6" t="n">
        <v>109</v>
      </c>
      <c r="B112" s="11" t="s">
        <v>129</v>
      </c>
      <c r="C112" s="12" t="n">
        <f aca="false">G112*0.7+I112*0.3</f>
        <v>3.63</v>
      </c>
      <c r="D112" s="13" t="n">
        <v>46.5</v>
      </c>
      <c r="E112" s="13" t="n">
        <v>100</v>
      </c>
      <c r="F112" s="13" t="n">
        <v>98</v>
      </c>
      <c r="G112" s="14" t="n">
        <v>3.6</v>
      </c>
      <c r="H112" s="15" t="n">
        <v>3.67</v>
      </c>
      <c r="I112" s="16" t="n">
        <v>3.7</v>
      </c>
      <c r="J112" s="13" t="n">
        <v>3.78</v>
      </c>
      <c r="K112" s="13" t="n">
        <v>83.31</v>
      </c>
      <c r="L112" s="13" t="n">
        <v>82.06</v>
      </c>
      <c r="M112" s="13" t="n">
        <v>38</v>
      </c>
      <c r="N112" s="13" t="n">
        <v>79</v>
      </c>
      <c r="O112" s="13" t="n">
        <v>377.5</v>
      </c>
      <c r="P112" s="13" t="n">
        <v>171.95</v>
      </c>
      <c r="Q112" s="13" t="n">
        <v>4.15</v>
      </c>
      <c r="R112" s="13" t="n">
        <v>8.5</v>
      </c>
      <c r="S112" s="13" t="n">
        <v>289.75</v>
      </c>
      <c r="T112" s="13" t="n">
        <v>136.7</v>
      </c>
    </row>
    <row r="113" customFormat="false" ht="14.25" hidden="false" customHeight="false" outlineLevel="0" collapsed="false">
      <c r="A113" s="6" t="n">
        <v>110</v>
      </c>
      <c r="B113" s="11" t="s">
        <v>130</v>
      </c>
      <c r="C113" s="12" t="n">
        <f aca="false">G113*0.7+I113*0.3</f>
        <v>3.624</v>
      </c>
      <c r="D113" s="13" t="n">
        <v>50</v>
      </c>
      <c r="E113" s="13" t="n">
        <v>111</v>
      </c>
      <c r="F113" s="13" t="n">
        <v>109</v>
      </c>
      <c r="G113" s="14" t="n">
        <v>3.57</v>
      </c>
      <c r="H113" s="15" t="n">
        <v>3.69</v>
      </c>
      <c r="I113" s="16" t="n">
        <v>3.75</v>
      </c>
      <c r="J113" s="13" t="n">
        <v>3.92</v>
      </c>
      <c r="K113" s="13" t="n">
        <v>85.75</v>
      </c>
      <c r="L113" s="13" t="n">
        <v>82.68</v>
      </c>
      <c r="M113" s="13" t="n">
        <v>42.5</v>
      </c>
      <c r="N113" s="13" t="n">
        <v>82</v>
      </c>
      <c r="O113" s="13" t="n">
        <v>435.55</v>
      </c>
      <c r="P113" s="13" t="n">
        <v>187.45</v>
      </c>
      <c r="Q113" s="13" t="n">
        <v>4.79</v>
      </c>
      <c r="R113" s="13" t="n">
        <v>7.5</v>
      </c>
      <c r="S113" s="13" t="n">
        <v>302.5</v>
      </c>
      <c r="T113" s="13" t="n">
        <v>151.55</v>
      </c>
    </row>
    <row r="114" customFormat="false" ht="14.25" hidden="false" customHeight="false" outlineLevel="0" collapsed="false">
      <c r="A114" s="6" t="n">
        <v>111</v>
      </c>
      <c r="B114" s="11" t="s">
        <v>131</v>
      </c>
      <c r="C114" s="12" t="n">
        <f aca="false">G114*0.7+I114*0.3</f>
        <v>3.619</v>
      </c>
      <c r="D114" s="13" t="n">
        <v>51.5</v>
      </c>
      <c r="E114" s="13" t="n">
        <v>104.5</v>
      </c>
      <c r="F114" s="13" t="n">
        <v>104.5</v>
      </c>
      <c r="G114" s="14" t="n">
        <v>3.61</v>
      </c>
      <c r="H114" s="15" t="n">
        <v>3.73</v>
      </c>
      <c r="I114" s="16" t="n">
        <v>3.64</v>
      </c>
      <c r="J114" s="13" t="n">
        <v>3.79</v>
      </c>
      <c r="K114" s="13" t="n">
        <v>83.6</v>
      </c>
      <c r="L114" s="13" t="n">
        <v>82.42</v>
      </c>
      <c r="M114" s="13" t="n">
        <v>45</v>
      </c>
      <c r="N114" s="13" t="n">
        <v>85</v>
      </c>
      <c r="O114" s="13" t="n">
        <v>388.25</v>
      </c>
      <c r="P114" s="13" t="n">
        <v>180.15</v>
      </c>
      <c r="Q114" s="13" t="n">
        <v>4.23</v>
      </c>
      <c r="R114" s="13" t="n">
        <v>6.5</v>
      </c>
      <c r="S114" s="13" t="n">
        <v>316.75</v>
      </c>
      <c r="T114" s="13" t="n">
        <v>162.65</v>
      </c>
    </row>
    <row r="115" customFormat="false" ht="14.25" hidden="false" customHeight="false" outlineLevel="0" collapsed="false">
      <c r="A115" s="6" t="n">
        <v>112</v>
      </c>
      <c r="B115" s="11" t="s">
        <v>132</v>
      </c>
      <c r="C115" s="12" t="n">
        <f aca="false">G115*0.7+I115*0.3</f>
        <v>3.596</v>
      </c>
      <c r="D115" s="13" t="n">
        <v>48.5</v>
      </c>
      <c r="E115" s="13" t="n">
        <v>101.5</v>
      </c>
      <c r="F115" s="13" t="n">
        <v>99.5</v>
      </c>
      <c r="G115" s="14" t="n">
        <v>3.59</v>
      </c>
      <c r="H115" s="15" t="n">
        <v>3.79</v>
      </c>
      <c r="I115" s="16" t="n">
        <v>3.61</v>
      </c>
      <c r="J115" s="13" t="n">
        <v>3.81</v>
      </c>
      <c r="K115" s="13" t="n">
        <v>84.41</v>
      </c>
      <c r="L115" s="13" t="n">
        <v>84.06</v>
      </c>
      <c r="M115" s="13" t="n">
        <v>38</v>
      </c>
      <c r="N115" s="13" t="n">
        <v>78</v>
      </c>
      <c r="O115" s="13" t="n">
        <v>383.2</v>
      </c>
      <c r="P115" s="13" t="n">
        <v>171.65</v>
      </c>
      <c r="Q115" s="13" t="n">
        <v>3.81</v>
      </c>
      <c r="R115" s="13" t="n">
        <v>10.5</v>
      </c>
      <c r="S115" s="13" t="n">
        <v>295.8</v>
      </c>
      <c r="T115" s="13" t="n">
        <v>136.6</v>
      </c>
    </row>
    <row r="116" s="19" customFormat="true" ht="14.25" hidden="false" customHeight="false" outlineLevel="0" collapsed="false">
      <c r="A116" s="6" t="n">
        <v>113</v>
      </c>
      <c r="B116" s="17" t="s">
        <v>133</v>
      </c>
      <c r="C116" s="17" t="n">
        <f aca="false">G116*0.7+I116*0.3</f>
        <v>3.583</v>
      </c>
      <c r="D116" s="18" t="n">
        <v>49</v>
      </c>
      <c r="E116" s="18" t="n">
        <v>181</v>
      </c>
      <c r="F116" s="18" t="n">
        <v>177</v>
      </c>
      <c r="G116" s="17" t="n">
        <v>3.55</v>
      </c>
      <c r="H116" s="18" t="n">
        <v>4.13</v>
      </c>
      <c r="I116" s="18" t="n">
        <v>3.66</v>
      </c>
      <c r="J116" s="18" t="n">
        <v>4.06</v>
      </c>
      <c r="K116" s="18" t="n">
        <v>86.04</v>
      </c>
      <c r="L116" s="18" t="n">
        <v>86.57</v>
      </c>
      <c r="M116" s="18" t="n">
        <v>32</v>
      </c>
      <c r="N116" s="18" t="n">
        <v>128</v>
      </c>
      <c r="O116" s="18" t="n">
        <v>714.7</v>
      </c>
      <c r="P116" s="18" t="n">
        <v>164.8</v>
      </c>
      <c r="Q116" s="18" t="n">
        <v>4.05</v>
      </c>
      <c r="R116" s="18" t="n">
        <v>17</v>
      </c>
      <c r="S116" s="18" t="n">
        <v>528.4</v>
      </c>
      <c r="T116" s="18" t="n">
        <v>113.6</v>
      </c>
    </row>
    <row r="117" customFormat="false" ht="14.25" hidden="false" customHeight="false" outlineLevel="0" collapsed="false">
      <c r="A117" s="6" t="n">
        <v>114</v>
      </c>
      <c r="B117" s="11" t="s">
        <v>134</v>
      </c>
      <c r="C117" s="12" t="n">
        <f aca="false">G117*0.7+I117*0.3</f>
        <v>3.581</v>
      </c>
      <c r="D117" s="13" t="n">
        <v>48</v>
      </c>
      <c r="E117" s="13" t="n">
        <v>106</v>
      </c>
      <c r="F117" s="13" t="n">
        <v>106</v>
      </c>
      <c r="G117" s="14" t="n">
        <v>3.56</v>
      </c>
      <c r="H117" s="15" t="n">
        <v>3.64</v>
      </c>
      <c r="I117" s="16" t="n">
        <v>3.63</v>
      </c>
      <c r="J117" s="13" t="n">
        <v>3.77</v>
      </c>
      <c r="K117" s="13" t="n">
        <v>83.55</v>
      </c>
      <c r="L117" s="13" t="n">
        <v>81.92</v>
      </c>
      <c r="M117" s="13" t="n">
        <v>38</v>
      </c>
      <c r="N117" s="13" t="n">
        <v>78</v>
      </c>
      <c r="O117" s="13" t="n">
        <v>399.85</v>
      </c>
      <c r="P117" s="13" t="n">
        <v>174.4</v>
      </c>
      <c r="Q117" s="13" t="n">
        <v>3.93</v>
      </c>
      <c r="R117" s="13" t="n">
        <v>10</v>
      </c>
      <c r="S117" s="13" t="n">
        <v>283.7</v>
      </c>
      <c r="T117" s="13" t="n">
        <v>135.15</v>
      </c>
    </row>
    <row r="118" customFormat="false" ht="14.25" hidden="false" customHeight="false" outlineLevel="0" collapsed="false">
      <c r="A118" s="6" t="n">
        <v>115</v>
      </c>
      <c r="B118" s="11" t="s">
        <v>135</v>
      </c>
      <c r="C118" s="12" t="n">
        <f aca="false">G118*0.7+I118*0.3</f>
        <v>3.539</v>
      </c>
      <c r="D118" s="13" t="n">
        <v>42.5</v>
      </c>
      <c r="E118" s="13" t="n">
        <v>98.5</v>
      </c>
      <c r="F118" s="13" t="n">
        <v>92</v>
      </c>
      <c r="G118" s="14" t="n">
        <v>3.53</v>
      </c>
      <c r="H118" s="15" t="n">
        <v>3.6</v>
      </c>
      <c r="I118" s="16" t="n">
        <v>3.56</v>
      </c>
      <c r="J118" s="13" t="n">
        <v>3.62</v>
      </c>
      <c r="K118" s="13" t="n">
        <v>80.7</v>
      </c>
      <c r="L118" s="13" t="n">
        <v>80</v>
      </c>
      <c r="M118" s="13" t="n">
        <v>33.5</v>
      </c>
      <c r="N118" s="13" t="n">
        <v>74.5</v>
      </c>
      <c r="O118" s="13" t="n">
        <v>340.2</v>
      </c>
      <c r="P118" s="13" t="n">
        <v>135.2</v>
      </c>
      <c r="Q118" s="13" t="n">
        <v>3.73</v>
      </c>
      <c r="R118" s="13" t="n">
        <v>9</v>
      </c>
      <c r="S118" s="13" t="n">
        <v>268.1</v>
      </c>
      <c r="T118" s="13" t="n">
        <v>118.25</v>
      </c>
    </row>
    <row r="119" customFormat="false" ht="14.25" hidden="false" customHeight="false" outlineLevel="0" collapsed="false">
      <c r="A119" s="6" t="n">
        <v>116</v>
      </c>
      <c r="B119" s="11" t="s">
        <v>136</v>
      </c>
      <c r="C119" s="12" t="n">
        <f aca="false">G119*0.7+I119*0.3</f>
        <v>3.497</v>
      </c>
      <c r="D119" s="13" t="n">
        <v>48.5</v>
      </c>
      <c r="E119" s="13" t="n">
        <v>106.5</v>
      </c>
      <c r="F119" s="13" t="n">
        <v>97.5</v>
      </c>
      <c r="G119" s="14" t="n">
        <v>3.47</v>
      </c>
      <c r="H119" s="15" t="n">
        <v>3.6</v>
      </c>
      <c r="I119" s="16" t="n">
        <v>3.56</v>
      </c>
      <c r="J119" s="13" t="n">
        <v>3.67</v>
      </c>
      <c r="K119" s="13" t="n">
        <v>81.62</v>
      </c>
      <c r="L119" s="13" t="n">
        <v>80.51</v>
      </c>
      <c r="M119" s="13" t="n">
        <v>31.5</v>
      </c>
      <c r="N119" s="13" t="n">
        <v>76.5</v>
      </c>
      <c r="O119" s="13" t="n">
        <v>365.5</v>
      </c>
      <c r="P119" s="13" t="n">
        <v>147.65</v>
      </c>
      <c r="Q119" s="13" t="n">
        <v>3.54</v>
      </c>
      <c r="R119" s="13" t="n">
        <v>17</v>
      </c>
      <c r="S119" s="13" t="n">
        <v>275.3</v>
      </c>
      <c r="T119" s="13" t="n">
        <v>109.45</v>
      </c>
    </row>
    <row r="120" customFormat="false" ht="14.25" hidden="false" customHeight="false" outlineLevel="0" collapsed="false">
      <c r="A120" s="6" t="n">
        <v>117</v>
      </c>
      <c r="B120" s="11" t="s">
        <v>137</v>
      </c>
      <c r="C120" s="12" t="n">
        <f aca="false">G120*0.7+I120*0.3</f>
        <v>3.49</v>
      </c>
      <c r="D120" s="13" t="n">
        <v>47.5</v>
      </c>
      <c r="E120" s="13" t="n">
        <v>98.5</v>
      </c>
      <c r="F120" s="13" t="n">
        <v>98.5</v>
      </c>
      <c r="G120" s="14" t="n">
        <v>3.49</v>
      </c>
      <c r="H120" s="15" t="n">
        <v>3.46</v>
      </c>
      <c r="I120" s="16" t="n">
        <v>3.49</v>
      </c>
      <c r="J120" s="13" t="n">
        <v>3.54</v>
      </c>
      <c r="K120" s="13" t="n">
        <v>81.04</v>
      </c>
      <c r="L120" s="13" t="n">
        <v>81.18</v>
      </c>
      <c r="M120" s="13" t="n">
        <v>40</v>
      </c>
      <c r="N120" s="13" t="n">
        <v>79.5</v>
      </c>
      <c r="O120" s="13" t="n">
        <v>346.8</v>
      </c>
      <c r="P120" s="13" t="n">
        <v>163.8</v>
      </c>
      <c r="Q120" s="13" t="n">
        <v>3.65</v>
      </c>
      <c r="R120" s="13" t="n">
        <v>7.5</v>
      </c>
      <c r="S120" s="13" t="n">
        <v>275.15</v>
      </c>
      <c r="T120" s="13" t="n">
        <v>139.45</v>
      </c>
    </row>
    <row r="121" customFormat="false" ht="14.25" hidden="false" customHeight="false" outlineLevel="0" collapsed="false">
      <c r="A121" s="6" t="n">
        <v>118</v>
      </c>
      <c r="B121" s="11" t="s">
        <v>138</v>
      </c>
      <c r="C121" s="12" t="n">
        <f aca="false">G121*0.7+I121*0.3</f>
        <v>3.488</v>
      </c>
      <c r="D121" s="13" t="n">
        <v>56.5</v>
      </c>
      <c r="E121" s="13" t="n">
        <v>112.5</v>
      </c>
      <c r="F121" s="13" t="n">
        <v>112.5</v>
      </c>
      <c r="G121" s="14" t="n">
        <v>3.41</v>
      </c>
      <c r="H121" s="15" t="n">
        <v>3.55</v>
      </c>
      <c r="I121" s="16" t="n">
        <v>3.67</v>
      </c>
      <c r="J121" s="13" t="n">
        <v>3.81</v>
      </c>
      <c r="K121" s="13" t="n">
        <v>83.98</v>
      </c>
      <c r="L121" s="13" t="n">
        <v>82.04</v>
      </c>
      <c r="M121" s="13" t="n">
        <v>34</v>
      </c>
      <c r="N121" s="13" t="n">
        <v>58.5</v>
      </c>
      <c r="O121" s="13" t="n">
        <v>428.35</v>
      </c>
      <c r="P121" s="13" t="n">
        <v>207.55</v>
      </c>
      <c r="Q121" s="13" t="n">
        <v>4.07</v>
      </c>
      <c r="R121" s="13" t="n">
        <v>22.5</v>
      </c>
      <c r="S121" s="13" t="n">
        <v>207.65</v>
      </c>
      <c r="T121" s="13" t="n">
        <v>116</v>
      </c>
    </row>
    <row r="122" customFormat="false" ht="14.25" hidden="false" customHeight="false" outlineLevel="0" collapsed="false">
      <c r="A122" s="6" t="n">
        <v>119</v>
      </c>
      <c r="B122" s="11" t="s">
        <v>139</v>
      </c>
      <c r="C122" s="12" t="n">
        <f aca="false">G122*0.7+I122*0.3</f>
        <v>3.426</v>
      </c>
      <c r="D122" s="13" t="n">
        <v>52.5</v>
      </c>
      <c r="E122" s="13" t="n">
        <v>112</v>
      </c>
      <c r="F122" s="13" t="n">
        <v>110</v>
      </c>
      <c r="G122" s="14" t="n">
        <v>3.42</v>
      </c>
      <c r="H122" s="15" t="n">
        <v>3.54</v>
      </c>
      <c r="I122" s="16" t="n">
        <v>3.44</v>
      </c>
      <c r="J122" s="13" t="n">
        <v>3.56</v>
      </c>
      <c r="K122" s="13" t="n">
        <v>81.26</v>
      </c>
      <c r="L122" s="13" t="n">
        <v>80.21</v>
      </c>
      <c r="M122" s="13" t="n">
        <v>33.5</v>
      </c>
      <c r="N122" s="13" t="n">
        <v>74.5</v>
      </c>
      <c r="O122" s="13" t="n">
        <v>398.3</v>
      </c>
      <c r="P122" s="13" t="n">
        <v>180.45</v>
      </c>
      <c r="Q122" s="13" t="n">
        <v>3.47</v>
      </c>
      <c r="R122" s="13" t="n">
        <v>19</v>
      </c>
      <c r="S122" s="13" t="n">
        <v>263.7</v>
      </c>
      <c r="T122" s="13" t="n">
        <v>114.55</v>
      </c>
    </row>
    <row r="123" customFormat="false" ht="14.25" hidden="false" customHeight="false" outlineLevel="0" collapsed="false">
      <c r="A123" s="6" t="n">
        <v>120</v>
      </c>
      <c r="B123" s="11" t="s">
        <v>140</v>
      </c>
      <c r="C123" s="12" t="n">
        <f aca="false">G123*0.7+I123*0.3</f>
        <v>3.42</v>
      </c>
      <c r="D123" s="13" t="n">
        <v>45.5</v>
      </c>
      <c r="E123" s="13" t="n">
        <v>105.5</v>
      </c>
      <c r="F123" s="13" t="n">
        <v>101</v>
      </c>
      <c r="G123" s="14" t="n">
        <v>3.39</v>
      </c>
      <c r="H123" s="15" t="n">
        <v>3.56</v>
      </c>
      <c r="I123" s="16" t="n">
        <v>3.49</v>
      </c>
      <c r="J123" s="13" t="n">
        <v>3.64</v>
      </c>
      <c r="K123" s="13" t="n">
        <v>82.19</v>
      </c>
      <c r="L123" s="13" t="n">
        <v>81.35</v>
      </c>
      <c r="M123" s="13" t="n">
        <v>34</v>
      </c>
      <c r="N123" s="13" t="n">
        <v>79.5</v>
      </c>
      <c r="O123" s="13" t="n">
        <v>374.65</v>
      </c>
      <c r="P123" s="13" t="n">
        <v>150.2</v>
      </c>
      <c r="Q123" s="13" t="n">
        <v>3.51</v>
      </c>
      <c r="R123" s="13" t="n">
        <v>11.5</v>
      </c>
      <c r="S123" s="13" t="n">
        <v>283.4</v>
      </c>
      <c r="T123" s="13" t="n">
        <v>115.1</v>
      </c>
    </row>
    <row r="124" customFormat="false" ht="14.25" hidden="false" customHeight="false" outlineLevel="0" collapsed="false">
      <c r="A124" s="6" t="n">
        <v>121</v>
      </c>
      <c r="B124" s="11" t="s">
        <v>141</v>
      </c>
      <c r="C124" s="12" t="n">
        <f aca="false">G124*0.7+I124*0.3</f>
        <v>3.418</v>
      </c>
      <c r="D124" s="13" t="n">
        <v>41.5</v>
      </c>
      <c r="E124" s="13" t="n">
        <v>95.5</v>
      </c>
      <c r="F124" s="13" t="n">
        <v>95.5</v>
      </c>
      <c r="G124" s="14" t="n">
        <v>3.4</v>
      </c>
      <c r="H124" s="15" t="n">
        <v>3.5</v>
      </c>
      <c r="I124" s="16" t="n">
        <v>3.46</v>
      </c>
      <c r="J124" s="13" t="n">
        <v>3.57</v>
      </c>
      <c r="K124" s="13" t="n">
        <v>81.41</v>
      </c>
      <c r="L124" s="13" t="n">
        <v>80.21</v>
      </c>
      <c r="M124" s="13" t="n">
        <v>37</v>
      </c>
      <c r="N124" s="13" t="n">
        <v>78</v>
      </c>
      <c r="O124" s="13" t="n">
        <v>337.5</v>
      </c>
      <c r="P124" s="13" t="n">
        <v>140.2</v>
      </c>
      <c r="Q124" s="13" t="n">
        <v>4.27</v>
      </c>
      <c r="R124" s="13" t="n">
        <v>4.5</v>
      </c>
      <c r="S124" s="13" t="n">
        <v>273.35</v>
      </c>
      <c r="T124" s="13" t="n">
        <v>125.7</v>
      </c>
    </row>
    <row r="125" customFormat="false" ht="14.25" hidden="false" customHeight="false" outlineLevel="0" collapsed="false">
      <c r="A125" s="6" t="n">
        <v>122</v>
      </c>
      <c r="B125" s="11" t="s">
        <v>142</v>
      </c>
      <c r="C125" s="12" t="n">
        <f aca="false">G125*0.7+I125*0.3</f>
        <v>3.412</v>
      </c>
      <c r="D125" s="13" t="n">
        <v>45.5</v>
      </c>
      <c r="E125" s="13" t="n">
        <v>101.5</v>
      </c>
      <c r="F125" s="13" t="n">
        <v>101.5</v>
      </c>
      <c r="G125" s="14" t="n">
        <v>3.4</v>
      </c>
      <c r="H125" s="15" t="n">
        <v>3.62</v>
      </c>
      <c r="I125" s="16" t="n">
        <v>3.44</v>
      </c>
      <c r="J125" s="13" t="n">
        <v>3.67</v>
      </c>
      <c r="K125" s="13" t="n">
        <v>82.22</v>
      </c>
      <c r="L125" s="13" t="n">
        <v>81.44</v>
      </c>
      <c r="M125" s="13" t="n">
        <v>42.5</v>
      </c>
      <c r="N125" s="13" t="n">
        <v>79</v>
      </c>
      <c r="O125" s="13" t="n">
        <v>373</v>
      </c>
      <c r="P125" s="13" t="n">
        <v>156.4</v>
      </c>
      <c r="Q125" s="13" t="n">
        <v>3.9</v>
      </c>
      <c r="R125" s="13" t="n">
        <v>3</v>
      </c>
      <c r="S125" s="13" t="n">
        <v>286</v>
      </c>
      <c r="T125" s="13" t="n">
        <v>144.7</v>
      </c>
    </row>
    <row r="126" customFormat="false" ht="14.25" hidden="false" customHeight="false" outlineLevel="0" collapsed="false">
      <c r="A126" s="6" t="n">
        <v>123</v>
      </c>
      <c r="B126" s="11" t="s">
        <v>143</v>
      </c>
      <c r="C126" s="12" t="n">
        <f aca="false">G126*0.7+I126*0.3</f>
        <v>3.408</v>
      </c>
      <c r="D126" s="13" t="n">
        <v>44.5</v>
      </c>
      <c r="E126" s="13" t="n">
        <v>99.5</v>
      </c>
      <c r="F126" s="13" t="n">
        <v>94</v>
      </c>
      <c r="G126" s="14" t="n">
        <v>3.39</v>
      </c>
      <c r="H126" s="15" t="n">
        <v>3.63</v>
      </c>
      <c r="I126" s="16" t="n">
        <v>3.45</v>
      </c>
      <c r="J126" s="13" t="n">
        <v>3.71</v>
      </c>
      <c r="K126" s="13" t="n">
        <v>82.24</v>
      </c>
      <c r="L126" s="13" t="n">
        <v>81</v>
      </c>
      <c r="M126" s="13" t="n">
        <v>36.5</v>
      </c>
      <c r="N126" s="13" t="n">
        <v>78.5</v>
      </c>
      <c r="O126" s="13" t="n">
        <v>344.7</v>
      </c>
      <c r="P126" s="13" t="n">
        <v>134.5</v>
      </c>
      <c r="Q126" s="13" t="n">
        <v>4.34</v>
      </c>
      <c r="R126" s="13" t="n">
        <v>8</v>
      </c>
      <c r="S126" s="13" t="n">
        <v>284.6</v>
      </c>
      <c r="T126" s="13" t="n">
        <v>123.75</v>
      </c>
    </row>
    <row r="127" customFormat="false" ht="14.25" hidden="false" customHeight="false" outlineLevel="0" collapsed="false">
      <c r="A127" s="6" t="n">
        <v>124</v>
      </c>
      <c r="B127" s="11" t="s">
        <v>144</v>
      </c>
      <c r="C127" s="12" t="n">
        <f aca="false">G127*0.7+I127*0.3</f>
        <v>3.407</v>
      </c>
      <c r="D127" s="13" t="n">
        <v>47.5</v>
      </c>
      <c r="E127" s="13" t="n">
        <v>102</v>
      </c>
      <c r="F127" s="13" t="n">
        <v>102</v>
      </c>
      <c r="G127" s="14" t="n">
        <v>3.41</v>
      </c>
      <c r="H127" s="15" t="n">
        <v>3.63</v>
      </c>
      <c r="I127" s="16" t="n">
        <v>3.4</v>
      </c>
      <c r="J127" s="13" t="n">
        <v>3.63</v>
      </c>
      <c r="K127" s="13" t="n">
        <v>81.49</v>
      </c>
      <c r="L127" s="13" t="n">
        <v>81.36</v>
      </c>
      <c r="M127" s="13" t="n">
        <v>33.5</v>
      </c>
      <c r="N127" s="13" t="n">
        <v>73</v>
      </c>
      <c r="O127" s="13" t="n">
        <v>366.7</v>
      </c>
      <c r="P127" s="13" t="n">
        <v>158.3</v>
      </c>
      <c r="Q127" s="13" t="n">
        <v>3.35</v>
      </c>
      <c r="R127" s="13" t="n">
        <v>14</v>
      </c>
      <c r="S127" s="13" t="n">
        <v>264.8</v>
      </c>
      <c r="T127" s="13" t="n">
        <v>114.35</v>
      </c>
    </row>
    <row r="128" customFormat="false" ht="14.25" hidden="false" customHeight="false" outlineLevel="0" collapsed="false">
      <c r="A128" s="6" t="n">
        <v>125</v>
      </c>
      <c r="B128" s="11" t="s">
        <v>145</v>
      </c>
      <c r="C128" s="12" t="n">
        <f aca="false">G128*0.7+I128*0.3</f>
        <v>3.396</v>
      </c>
      <c r="D128" s="13" t="n">
        <v>53.5</v>
      </c>
      <c r="E128" s="13" t="n">
        <v>102.5</v>
      </c>
      <c r="F128" s="13" t="n">
        <v>102.5</v>
      </c>
      <c r="G128" s="14" t="n">
        <v>3.39</v>
      </c>
      <c r="H128" s="15" t="n">
        <v>3.57</v>
      </c>
      <c r="I128" s="16" t="n">
        <v>3.41</v>
      </c>
      <c r="J128" s="13" t="n">
        <v>3.55</v>
      </c>
      <c r="K128" s="13" t="n">
        <v>80.64</v>
      </c>
      <c r="L128" s="13" t="n">
        <v>81.15</v>
      </c>
      <c r="M128" s="13" t="n">
        <v>39.5</v>
      </c>
      <c r="N128" s="13" t="n">
        <v>80</v>
      </c>
      <c r="O128" s="13" t="n">
        <v>364.15</v>
      </c>
      <c r="P128" s="13" t="n">
        <v>182.25</v>
      </c>
      <c r="Q128" s="13" t="n">
        <v>3.46</v>
      </c>
      <c r="R128" s="13" t="n">
        <v>14</v>
      </c>
      <c r="S128" s="13" t="n">
        <v>285.5</v>
      </c>
      <c r="T128" s="13" t="n">
        <v>133.85</v>
      </c>
    </row>
    <row r="129" customFormat="false" ht="14.25" hidden="false" customHeight="false" outlineLevel="0" collapsed="false">
      <c r="A129" s="6" t="n">
        <v>126</v>
      </c>
      <c r="B129" s="11" t="s">
        <v>146</v>
      </c>
      <c r="C129" s="12" t="n">
        <f aca="false">G129*0.7+I129*0.3</f>
        <v>3.391</v>
      </c>
      <c r="D129" s="13" t="n">
        <v>47</v>
      </c>
      <c r="E129" s="13" t="n">
        <v>101.5</v>
      </c>
      <c r="F129" s="13" t="n">
        <v>101</v>
      </c>
      <c r="G129" s="14" t="n">
        <v>3.34</v>
      </c>
      <c r="H129" s="15" t="n">
        <v>3.42</v>
      </c>
      <c r="I129" s="16" t="n">
        <v>3.51</v>
      </c>
      <c r="J129" s="13" t="n">
        <v>3.58</v>
      </c>
      <c r="K129" s="13" t="n">
        <v>81.24</v>
      </c>
      <c r="L129" s="13" t="n">
        <v>79.27</v>
      </c>
      <c r="M129" s="13" t="n">
        <v>39</v>
      </c>
      <c r="N129" s="13" t="n">
        <v>80</v>
      </c>
      <c r="O129" s="13" t="n">
        <v>368.85</v>
      </c>
      <c r="P129" s="13" t="n">
        <v>164.8</v>
      </c>
      <c r="Q129" s="13" t="n">
        <v>4.31</v>
      </c>
      <c r="R129" s="13" t="n">
        <v>8</v>
      </c>
      <c r="S129" s="13" t="n">
        <v>278.8</v>
      </c>
      <c r="T129" s="13" t="n">
        <v>130.3</v>
      </c>
    </row>
    <row r="130" customFormat="false" ht="14.25" hidden="false" customHeight="false" outlineLevel="0" collapsed="false">
      <c r="A130" s="6" t="n">
        <v>127</v>
      </c>
      <c r="B130" s="11" t="s">
        <v>147</v>
      </c>
      <c r="C130" s="12" t="n">
        <f aca="false">G130*0.7+I130*0.3</f>
        <v>3.373</v>
      </c>
      <c r="D130" s="13" t="n">
        <v>49.5</v>
      </c>
      <c r="E130" s="13" t="n">
        <v>99</v>
      </c>
      <c r="F130" s="13" t="n">
        <v>102.5</v>
      </c>
      <c r="G130" s="14" t="n">
        <v>3.34</v>
      </c>
      <c r="H130" s="15" t="n">
        <v>3.29</v>
      </c>
      <c r="I130" s="16" t="n">
        <v>3.45</v>
      </c>
      <c r="J130" s="13" t="n">
        <v>3.5</v>
      </c>
      <c r="K130" s="13" t="n">
        <v>81.65</v>
      </c>
      <c r="L130" s="13" t="n">
        <v>79.14</v>
      </c>
      <c r="M130" s="13" t="n">
        <v>40</v>
      </c>
      <c r="N130" s="13" t="n">
        <v>76.5</v>
      </c>
      <c r="O130" s="13" t="n">
        <v>357.3</v>
      </c>
      <c r="P130" s="13" t="n">
        <v>170.75</v>
      </c>
      <c r="Q130" s="13" t="n">
        <v>3.92</v>
      </c>
      <c r="R130" s="13" t="n">
        <v>9.5</v>
      </c>
      <c r="S130" s="13" t="n">
        <v>261.9</v>
      </c>
      <c r="T130" s="13" t="n">
        <v>133.55</v>
      </c>
    </row>
    <row r="131" customFormat="false" ht="14.25" hidden="false" customHeight="false" outlineLevel="0" collapsed="false">
      <c r="A131" s="6" t="n">
        <v>128</v>
      </c>
      <c r="B131" s="11" t="s">
        <v>148</v>
      </c>
      <c r="C131" s="12" t="n">
        <f aca="false">G131*0.7+I131*0.3</f>
        <v>3.365</v>
      </c>
      <c r="D131" s="13" t="n">
        <v>49.5</v>
      </c>
      <c r="E131" s="13" t="n">
        <v>104.5</v>
      </c>
      <c r="F131" s="13" t="n">
        <v>103.5</v>
      </c>
      <c r="G131" s="14" t="n">
        <v>3.32</v>
      </c>
      <c r="H131" s="15" t="n">
        <v>3.13</v>
      </c>
      <c r="I131" s="16" t="n">
        <v>3.47</v>
      </c>
      <c r="J131" s="13" t="n">
        <v>3.36</v>
      </c>
      <c r="K131" s="13" t="n">
        <v>81.02</v>
      </c>
      <c r="L131" s="13" t="n">
        <v>78.5</v>
      </c>
      <c r="M131" s="13" t="n">
        <v>38</v>
      </c>
      <c r="N131" s="13" t="n">
        <v>80</v>
      </c>
      <c r="O131" s="13" t="n">
        <v>347.35</v>
      </c>
      <c r="P131" s="13" t="n">
        <v>168.4</v>
      </c>
      <c r="Q131" s="13" t="n">
        <v>4.09</v>
      </c>
      <c r="R131" s="13" t="n">
        <v>11.5</v>
      </c>
      <c r="S131" s="13" t="n">
        <v>250</v>
      </c>
      <c r="T131" s="13" t="n">
        <v>126.1</v>
      </c>
    </row>
    <row r="132" customFormat="false" ht="14.25" hidden="false" customHeight="false" outlineLevel="0" collapsed="false">
      <c r="A132" s="6" t="n">
        <v>129</v>
      </c>
      <c r="B132" s="11" t="s">
        <v>149</v>
      </c>
      <c r="C132" s="12" t="n">
        <f aca="false">G132*0.7+I132*0.3</f>
        <v>3.308</v>
      </c>
      <c r="D132" s="13" t="n">
        <v>49</v>
      </c>
      <c r="E132" s="13" t="n">
        <v>103</v>
      </c>
      <c r="F132" s="13" t="n">
        <v>103</v>
      </c>
      <c r="G132" s="14" t="n">
        <v>3.26</v>
      </c>
      <c r="H132" s="15" t="n">
        <v>3.3</v>
      </c>
      <c r="I132" s="16" t="n">
        <v>3.42</v>
      </c>
      <c r="J132" s="13" t="n">
        <v>3.45</v>
      </c>
      <c r="K132" s="13" t="n">
        <v>80.41</v>
      </c>
      <c r="L132" s="13" t="n">
        <v>78.31</v>
      </c>
      <c r="M132" s="13" t="n">
        <v>40</v>
      </c>
      <c r="N132" s="13" t="n">
        <v>79.5</v>
      </c>
      <c r="O132" s="13" t="n">
        <v>355.8</v>
      </c>
      <c r="P132" s="13" t="n">
        <v>167.8</v>
      </c>
      <c r="Q132" s="13" t="n">
        <v>4.17</v>
      </c>
      <c r="R132" s="13" t="n">
        <v>9</v>
      </c>
      <c r="S132" s="13" t="n">
        <v>262.55</v>
      </c>
      <c r="T132" s="13" t="n">
        <v>130.3</v>
      </c>
    </row>
    <row r="133" customFormat="false" ht="14.25" hidden="false" customHeight="false" outlineLevel="0" collapsed="false">
      <c r="A133" s="6" t="n">
        <v>130</v>
      </c>
      <c r="B133" s="11" t="s">
        <v>150</v>
      </c>
      <c r="C133" s="12" t="n">
        <f aca="false">G133*0.7+I133*0.3</f>
        <v>3.275</v>
      </c>
      <c r="D133" s="13" t="n">
        <v>47</v>
      </c>
      <c r="E133" s="13" t="n">
        <v>105</v>
      </c>
      <c r="F133" s="13" t="n">
        <v>103</v>
      </c>
      <c r="G133" s="14" t="n">
        <v>3.23</v>
      </c>
      <c r="H133" s="15" t="n">
        <v>3.36</v>
      </c>
      <c r="I133" s="16" t="n">
        <v>3.38</v>
      </c>
      <c r="J133" s="13" t="n">
        <v>3.45</v>
      </c>
      <c r="K133" s="13" t="n">
        <v>80.27</v>
      </c>
      <c r="L133" s="13" t="n">
        <v>79.22</v>
      </c>
      <c r="M133" s="13" t="n">
        <v>34.5</v>
      </c>
      <c r="N133" s="13" t="n">
        <v>81</v>
      </c>
      <c r="O133" s="13" t="n">
        <v>361.85</v>
      </c>
      <c r="P133" s="13" t="n">
        <v>158.8</v>
      </c>
      <c r="Q133" s="13" t="n">
        <v>3.79</v>
      </c>
      <c r="R133" s="13" t="n">
        <v>12.5</v>
      </c>
      <c r="S133" s="13" t="n">
        <v>272.05</v>
      </c>
      <c r="T133" s="13" t="n">
        <v>111.4</v>
      </c>
    </row>
    <row r="134" customFormat="false" ht="14.25" hidden="false" customHeight="false" outlineLevel="0" collapsed="false">
      <c r="A134" s="6" t="n">
        <v>131</v>
      </c>
      <c r="B134" s="11" t="s">
        <v>151</v>
      </c>
      <c r="C134" s="12" t="n">
        <f aca="false">G134*0.7+I134*0.3</f>
        <v>3.191</v>
      </c>
      <c r="D134" s="13" t="n">
        <v>44</v>
      </c>
      <c r="E134" s="13" t="n">
        <v>151</v>
      </c>
      <c r="F134" s="13" t="n">
        <v>145</v>
      </c>
      <c r="G134" s="14" t="n">
        <v>3.08</v>
      </c>
      <c r="H134" s="15" t="n">
        <v>3.14</v>
      </c>
      <c r="I134" s="16" t="n">
        <v>3.45</v>
      </c>
      <c r="J134" s="13" t="n">
        <v>3.37</v>
      </c>
      <c r="K134" s="13" t="n">
        <v>79.85</v>
      </c>
      <c r="L134" s="13" t="n">
        <v>77.34</v>
      </c>
      <c r="M134" s="13" t="n">
        <v>26.5</v>
      </c>
      <c r="N134" s="13" t="n">
        <v>93.5</v>
      </c>
      <c r="O134" s="13" t="n">
        <v>488.55</v>
      </c>
      <c r="P134" s="13" t="n">
        <v>151.7</v>
      </c>
      <c r="Q134" s="13" t="n">
        <v>3.26</v>
      </c>
      <c r="R134" s="13" t="n">
        <v>17.5</v>
      </c>
      <c r="S134" s="13" t="n">
        <v>306.3</v>
      </c>
      <c r="T134" s="13" t="n">
        <v>81.6</v>
      </c>
    </row>
    <row r="135" customFormat="false" ht="14.25" hidden="false" customHeight="false" outlineLevel="0" collapsed="false">
      <c r="A135" s="6" t="n">
        <v>132</v>
      </c>
      <c r="B135" s="11" t="s">
        <v>152</v>
      </c>
      <c r="C135" s="12" t="n">
        <f aca="false">G135*0.7+I135*0.3</f>
        <v>3.185</v>
      </c>
      <c r="D135" s="13" t="n">
        <v>49.5</v>
      </c>
      <c r="E135" s="13" t="n">
        <v>107</v>
      </c>
      <c r="F135" s="13" t="n">
        <v>105</v>
      </c>
      <c r="G135" s="14" t="n">
        <v>3.17</v>
      </c>
      <c r="H135" s="15" t="n">
        <v>3.42</v>
      </c>
      <c r="I135" s="16" t="n">
        <v>3.22</v>
      </c>
      <c r="J135" s="13" t="n">
        <v>3.58</v>
      </c>
      <c r="K135" s="13" t="n">
        <v>81.75</v>
      </c>
      <c r="L135" s="13" t="n">
        <v>80.27</v>
      </c>
      <c r="M135" s="13" t="n">
        <v>42.5</v>
      </c>
      <c r="N135" s="13" t="n">
        <v>84.5</v>
      </c>
      <c r="O135" s="13" t="n">
        <v>382.55</v>
      </c>
      <c r="P135" s="13" t="n">
        <v>159.45</v>
      </c>
      <c r="Q135" s="13" t="n">
        <v>3.52</v>
      </c>
      <c r="R135" s="13" t="n">
        <v>7</v>
      </c>
      <c r="S135" s="13" t="n">
        <v>289.1</v>
      </c>
      <c r="T135" s="13" t="n">
        <v>134.8</v>
      </c>
    </row>
    <row r="136" customFormat="false" ht="14.25" hidden="false" customHeight="false" outlineLevel="0" collapsed="false">
      <c r="A136" s="6" t="n">
        <v>133</v>
      </c>
      <c r="B136" s="11" t="s">
        <v>153</v>
      </c>
      <c r="C136" s="12" t="n">
        <f aca="false">G136*0.7+I136*0.3</f>
        <v>3.147</v>
      </c>
      <c r="D136" s="13" t="n">
        <v>45</v>
      </c>
      <c r="E136" s="13" t="n">
        <v>99</v>
      </c>
      <c r="F136" s="13" t="n">
        <v>97</v>
      </c>
      <c r="G136" s="14" t="n">
        <v>3.12</v>
      </c>
      <c r="H136" s="15" t="n">
        <v>3.71</v>
      </c>
      <c r="I136" s="16" t="n">
        <v>3.21</v>
      </c>
      <c r="J136" s="13" t="n">
        <v>3.78</v>
      </c>
      <c r="K136" s="13" t="n">
        <v>83.19</v>
      </c>
      <c r="L136" s="13" t="n">
        <v>82.59</v>
      </c>
      <c r="M136" s="13" t="n">
        <v>36</v>
      </c>
      <c r="N136" s="13" t="n">
        <v>75.5</v>
      </c>
      <c r="O136" s="13" t="n">
        <v>374.25</v>
      </c>
      <c r="P136" s="13" t="n">
        <v>144.35</v>
      </c>
      <c r="Q136" s="13" t="n">
        <v>3.57</v>
      </c>
      <c r="R136" s="13" t="n">
        <v>9</v>
      </c>
      <c r="S136" s="13" t="n">
        <v>280.15</v>
      </c>
      <c r="T136" s="13" t="n">
        <v>112.25</v>
      </c>
    </row>
    <row r="137" s="19" customFormat="true" ht="14.25" hidden="false" customHeight="false" outlineLevel="0" collapsed="false">
      <c r="A137" s="6" t="n">
        <v>134</v>
      </c>
      <c r="B137" s="17" t="s">
        <v>154</v>
      </c>
      <c r="C137" s="17" t="n">
        <f aca="false">G137*0.7+I137*0.3</f>
        <v>3.119</v>
      </c>
      <c r="D137" s="18" t="n">
        <v>48.5</v>
      </c>
      <c r="E137" s="18" t="n">
        <v>106</v>
      </c>
      <c r="F137" s="18" t="n">
        <v>104</v>
      </c>
      <c r="G137" s="17" t="n">
        <v>3.05</v>
      </c>
      <c r="H137" s="18" t="n">
        <v>3.63</v>
      </c>
      <c r="I137" s="18" t="n">
        <v>3.28</v>
      </c>
      <c r="J137" s="18" t="n">
        <v>3.73</v>
      </c>
      <c r="K137" s="18" t="n">
        <v>80.82</v>
      </c>
      <c r="L137" s="18" t="n">
        <v>79.54</v>
      </c>
      <c r="M137" s="18" t="n">
        <v>32.5</v>
      </c>
      <c r="N137" s="18" t="n">
        <v>81</v>
      </c>
      <c r="O137" s="18" t="n">
        <v>411.65</v>
      </c>
      <c r="P137" s="18" t="n">
        <v>173.6</v>
      </c>
      <c r="Q137" s="18" t="n">
        <v>3.74</v>
      </c>
      <c r="R137" s="18" t="n">
        <v>16</v>
      </c>
      <c r="S137" s="18" t="n">
        <v>304.95</v>
      </c>
      <c r="T137" s="18" t="n">
        <v>108.15</v>
      </c>
    </row>
    <row r="138" customFormat="false" ht="14.25" hidden="false" customHeight="false" outlineLevel="0" collapsed="false">
      <c r="A138" s="6" t="n">
        <v>135</v>
      </c>
      <c r="B138" s="11" t="s">
        <v>155</v>
      </c>
      <c r="C138" s="12" t="n">
        <f aca="false">G138*0.7+I138*0.3</f>
        <v>3.047</v>
      </c>
      <c r="D138" s="13" t="n">
        <v>44</v>
      </c>
      <c r="E138" s="13" t="n">
        <v>99.5</v>
      </c>
      <c r="F138" s="13" t="n">
        <v>97.5</v>
      </c>
      <c r="G138" s="14" t="n">
        <v>2.99</v>
      </c>
      <c r="H138" s="15" t="n">
        <v>3.3</v>
      </c>
      <c r="I138" s="16" t="n">
        <v>3.18</v>
      </c>
      <c r="J138" s="13" t="n">
        <v>3.41</v>
      </c>
      <c r="K138" s="13" t="n">
        <v>79.86</v>
      </c>
      <c r="L138" s="13" t="n">
        <v>78.43</v>
      </c>
      <c r="M138" s="13" t="n">
        <v>35</v>
      </c>
      <c r="N138" s="13" t="n">
        <v>76</v>
      </c>
      <c r="O138" s="13" t="n">
        <v>344.4</v>
      </c>
      <c r="P138" s="13" t="n">
        <v>144.75</v>
      </c>
      <c r="Q138" s="13" t="n">
        <v>3.95</v>
      </c>
      <c r="R138" s="13" t="n">
        <v>9</v>
      </c>
      <c r="S138" s="13" t="n">
        <v>255.65</v>
      </c>
      <c r="T138" s="13" t="n">
        <v>109.2</v>
      </c>
    </row>
    <row r="139" customFormat="false" ht="14.25" hidden="false" customHeight="false" outlineLevel="0" collapsed="false">
      <c r="A139" s="6" t="n">
        <v>136</v>
      </c>
      <c r="B139" s="11" t="s">
        <v>156</v>
      </c>
      <c r="C139" s="12" t="n">
        <f aca="false">G139*0.7+I139*0.3</f>
        <v>2.978</v>
      </c>
      <c r="D139" s="13" t="n">
        <v>52.5</v>
      </c>
      <c r="E139" s="13" t="n">
        <v>103.5</v>
      </c>
      <c r="F139" s="13" t="n">
        <v>101.5</v>
      </c>
      <c r="G139" s="14" t="n">
        <v>2.93</v>
      </c>
      <c r="H139" s="15" t="n">
        <v>2.98</v>
      </c>
      <c r="I139" s="16" t="n">
        <v>3.09</v>
      </c>
      <c r="J139" s="13" t="n">
        <v>3.21</v>
      </c>
      <c r="K139" s="13" t="n">
        <v>77.42</v>
      </c>
      <c r="L139" s="13" t="n">
        <v>75.39</v>
      </c>
      <c r="M139" s="13" t="n">
        <v>35</v>
      </c>
      <c r="N139" s="13" t="n">
        <v>64.5</v>
      </c>
      <c r="O139" s="13" t="n">
        <v>326.05</v>
      </c>
      <c r="P139" s="13" t="n">
        <v>156.25</v>
      </c>
      <c r="Q139" s="13" t="n">
        <v>3.51</v>
      </c>
      <c r="R139" s="13" t="n">
        <v>17.5</v>
      </c>
      <c r="S139" s="13" t="n">
        <v>192.1</v>
      </c>
      <c r="T139" s="13" t="n">
        <v>102.45</v>
      </c>
    </row>
    <row r="140" customFormat="false" ht="14.25" hidden="false" customHeight="false" outlineLevel="0" collapsed="false">
      <c r="A140" s="6" t="n">
        <v>137</v>
      </c>
      <c r="B140" s="11" t="s">
        <v>157</v>
      </c>
      <c r="C140" s="12" t="n">
        <f aca="false">G140*0.7+I140*0.3</f>
        <v>2.927</v>
      </c>
      <c r="D140" s="13" t="n">
        <v>37</v>
      </c>
      <c r="E140" s="13" t="n">
        <v>93</v>
      </c>
      <c r="F140" s="13" t="n">
        <v>94</v>
      </c>
      <c r="G140" s="14" t="n">
        <v>2.84</v>
      </c>
      <c r="H140" s="15" t="n">
        <v>3.6</v>
      </c>
      <c r="I140" s="16" t="n">
        <v>3.13</v>
      </c>
      <c r="J140" s="13" t="n">
        <v>3.75</v>
      </c>
      <c r="K140" s="13" t="n">
        <v>83.3</v>
      </c>
      <c r="L140" s="13" t="n">
        <v>81.72</v>
      </c>
      <c r="M140" s="13" t="n">
        <v>25.5</v>
      </c>
      <c r="N140" s="13" t="n">
        <v>69</v>
      </c>
      <c r="O140" s="13" t="n">
        <v>359.8</v>
      </c>
      <c r="P140" s="13" t="n">
        <v>125.1</v>
      </c>
      <c r="Q140" s="13" t="n">
        <v>3.94</v>
      </c>
      <c r="R140" s="13" t="n">
        <v>11.5</v>
      </c>
      <c r="S140" s="13" t="n">
        <v>262.9</v>
      </c>
      <c r="T140" s="13" t="n">
        <v>83.85</v>
      </c>
    </row>
    <row r="141" customFormat="false" ht="14.25" hidden="false" customHeight="false" outlineLevel="0" collapsed="false">
      <c r="A141" s="6" t="n">
        <v>138</v>
      </c>
      <c r="B141" s="11" t="s">
        <v>158</v>
      </c>
      <c r="C141" s="12" t="n">
        <f aca="false">G141*0.7+I141*0.3</f>
        <v>2.901</v>
      </c>
      <c r="D141" s="13" t="n">
        <v>46.5</v>
      </c>
      <c r="E141" s="13" t="n">
        <v>96</v>
      </c>
      <c r="F141" s="13" t="n">
        <v>99</v>
      </c>
      <c r="G141" s="14" t="n">
        <v>2.85</v>
      </c>
      <c r="H141" s="15" t="n">
        <v>3.06</v>
      </c>
      <c r="I141" s="16" t="n">
        <v>3.02</v>
      </c>
      <c r="J141" s="13" t="n">
        <v>3.27</v>
      </c>
      <c r="K141" s="13" t="n">
        <v>79.58</v>
      </c>
      <c r="L141" s="13" t="n">
        <v>77.42</v>
      </c>
      <c r="M141" s="13" t="n">
        <v>40.5</v>
      </c>
      <c r="N141" s="13" t="n">
        <v>76.5</v>
      </c>
      <c r="O141" s="13" t="n">
        <v>323.75</v>
      </c>
      <c r="P141" s="13" t="n">
        <v>149.5</v>
      </c>
      <c r="Q141" s="13" t="n">
        <v>4.23</v>
      </c>
      <c r="R141" s="13" t="n">
        <v>6</v>
      </c>
      <c r="S141" s="13" t="n">
        <v>243.45</v>
      </c>
      <c r="T141" s="13" t="n">
        <v>124.15</v>
      </c>
    </row>
    <row r="142" customFormat="false" ht="14.25" hidden="false" customHeight="false" outlineLevel="0" collapsed="false">
      <c r="A142" s="6" t="n">
        <v>139</v>
      </c>
      <c r="B142" s="11" t="s">
        <v>159</v>
      </c>
      <c r="C142" s="12" t="n">
        <f aca="false">G142*0.7+I142*0.3</f>
        <v>2.896</v>
      </c>
      <c r="D142" s="13" t="n">
        <v>42.5</v>
      </c>
      <c r="E142" s="13" t="n">
        <v>103.5</v>
      </c>
      <c r="F142" s="13" t="n">
        <v>101.5</v>
      </c>
      <c r="G142" s="14" t="n">
        <v>2.86</v>
      </c>
      <c r="H142" s="15" t="n">
        <v>3.8</v>
      </c>
      <c r="I142" s="16" t="n">
        <v>2.98</v>
      </c>
      <c r="J142" s="13" t="n">
        <v>3.74</v>
      </c>
      <c r="K142" s="13" t="n">
        <v>82.18</v>
      </c>
      <c r="L142" s="13" t="n">
        <v>82.55</v>
      </c>
      <c r="M142" s="13" t="n">
        <v>20</v>
      </c>
      <c r="N142" s="13" t="n">
        <v>62.5</v>
      </c>
      <c r="O142" s="13" t="n">
        <v>394.25</v>
      </c>
      <c r="P142" s="13" t="n">
        <v>132.6</v>
      </c>
      <c r="Q142" s="13" t="n">
        <v>3.08</v>
      </c>
      <c r="R142" s="13" t="n">
        <v>22.5</v>
      </c>
      <c r="S142" s="13" t="n">
        <v>237.8</v>
      </c>
      <c r="T142" s="13" t="n">
        <v>57.1</v>
      </c>
    </row>
    <row r="143" customFormat="false" ht="14.25" hidden="false" customHeight="false" outlineLevel="0" collapsed="false">
      <c r="A143" s="6" t="n">
        <v>140</v>
      </c>
      <c r="B143" s="11" t="s">
        <v>160</v>
      </c>
      <c r="C143" s="12" t="n">
        <f aca="false">G143*0.7+I143*0.3</f>
        <v>2.795</v>
      </c>
      <c r="D143" s="13" t="n">
        <v>50.5</v>
      </c>
      <c r="E143" s="13" t="n">
        <v>99.5</v>
      </c>
      <c r="F143" s="13" t="n">
        <v>100.5</v>
      </c>
      <c r="G143" s="14" t="n">
        <v>2.75</v>
      </c>
      <c r="H143" s="15" t="n">
        <v>3.24</v>
      </c>
      <c r="I143" s="16" t="n">
        <v>2.9</v>
      </c>
      <c r="J143" s="13" t="n">
        <v>3.4</v>
      </c>
      <c r="K143" s="13" t="n">
        <v>80.59</v>
      </c>
      <c r="L143" s="13" t="n">
        <v>78.47</v>
      </c>
      <c r="M143" s="13" t="n">
        <v>44.5</v>
      </c>
      <c r="N143" s="13" t="n">
        <v>80</v>
      </c>
      <c r="O143" s="13" t="n">
        <v>345</v>
      </c>
      <c r="P143" s="13" t="n">
        <v>143.7</v>
      </c>
      <c r="Q143" s="13" t="n">
        <v>4.1</v>
      </c>
      <c r="R143" s="13" t="n">
        <v>6</v>
      </c>
      <c r="S143" s="13" t="n">
        <v>268.7</v>
      </c>
      <c r="T143" s="13" t="n">
        <v>122.5</v>
      </c>
    </row>
    <row r="144" customFormat="false" ht="14.25" hidden="false" customHeight="false" outlineLevel="0" collapsed="false">
      <c r="A144" s="6" t="n">
        <v>141</v>
      </c>
      <c r="B144" s="11" t="s">
        <v>161</v>
      </c>
      <c r="C144" s="12" t="n">
        <f aca="false">G144*0.7+I144*0.3</f>
        <v>2.775</v>
      </c>
      <c r="D144" s="13" t="n">
        <v>40</v>
      </c>
      <c r="E144" s="13" t="n">
        <v>90.5</v>
      </c>
      <c r="F144" s="13" t="n">
        <v>90.5</v>
      </c>
      <c r="G144" s="14" t="n">
        <v>2.7</v>
      </c>
      <c r="H144" s="15" t="n">
        <v>3.4</v>
      </c>
      <c r="I144" s="16" t="n">
        <v>2.95</v>
      </c>
      <c r="J144" s="13" t="n">
        <v>3.58</v>
      </c>
      <c r="K144" s="13" t="n">
        <v>79.61</v>
      </c>
      <c r="L144" s="13" t="n">
        <v>76.61</v>
      </c>
      <c r="M144" s="13" t="n">
        <v>30.5</v>
      </c>
      <c r="N144" s="13" t="n">
        <v>67.5</v>
      </c>
      <c r="O144" s="13" t="n">
        <v>353.05</v>
      </c>
      <c r="P144" s="13" t="n">
        <v>141.45</v>
      </c>
      <c r="Q144" s="13" t="n">
        <v>4.28</v>
      </c>
      <c r="R144" s="13" t="n">
        <v>9.5</v>
      </c>
      <c r="S144" s="13" t="n">
        <v>263.85</v>
      </c>
      <c r="T144" s="13" t="n">
        <v>109.45</v>
      </c>
    </row>
    <row r="145" customFormat="false" ht="14.25" hidden="false" customHeight="false" outlineLevel="0" collapsed="false">
      <c r="A145" s="6" t="n">
        <v>142</v>
      </c>
      <c r="B145" s="11" t="s">
        <v>162</v>
      </c>
      <c r="C145" s="12" t="n">
        <f aca="false">G145*0.7+I145*0.3</f>
        <v>2.76</v>
      </c>
      <c r="D145" s="13" t="n">
        <v>39</v>
      </c>
      <c r="E145" s="13" t="n">
        <v>93.5</v>
      </c>
      <c r="F145" s="13" t="n">
        <v>91.5</v>
      </c>
      <c r="G145" s="14" t="n">
        <v>2.7</v>
      </c>
      <c r="H145" s="15" t="n">
        <v>3.31</v>
      </c>
      <c r="I145" s="16" t="n">
        <v>2.9</v>
      </c>
      <c r="J145" s="13" t="n">
        <v>3.46</v>
      </c>
      <c r="K145" s="13" t="n">
        <v>80.82</v>
      </c>
      <c r="L145" s="13" t="n">
        <v>79.13</v>
      </c>
      <c r="M145" s="13" t="n">
        <v>31.5</v>
      </c>
      <c r="N145" s="13" t="n">
        <v>71.5</v>
      </c>
      <c r="O145" s="13" t="n">
        <v>333.8</v>
      </c>
      <c r="P145" s="13" t="n">
        <v>121.75</v>
      </c>
      <c r="Q145" s="13" t="n">
        <v>3.82</v>
      </c>
      <c r="R145" s="13" t="n">
        <v>7.5</v>
      </c>
      <c r="S145" s="13" t="n">
        <v>246.75</v>
      </c>
      <c r="T145" s="13" t="n">
        <v>93.1</v>
      </c>
    </row>
    <row r="146" s="19" customFormat="true" ht="14.25" hidden="false" customHeight="false" outlineLevel="0" collapsed="false">
      <c r="A146" s="6" t="n">
        <v>143</v>
      </c>
      <c r="B146" s="17" t="s">
        <v>163</v>
      </c>
      <c r="C146" s="17" t="n">
        <f aca="false">G146*0.7+I146*0.3</f>
        <v>2.142</v>
      </c>
      <c r="D146" s="18" t="n">
        <v>34</v>
      </c>
      <c r="E146" s="18" t="n">
        <v>87.5</v>
      </c>
      <c r="F146" s="18" t="n">
        <v>85.5</v>
      </c>
      <c r="G146" s="17" t="n">
        <v>2.13</v>
      </c>
      <c r="H146" s="18" t="n">
        <v>3.12</v>
      </c>
      <c r="I146" s="18" t="n">
        <v>2.17</v>
      </c>
      <c r="J146" s="18" t="n">
        <v>3.14</v>
      </c>
      <c r="K146" s="18" t="n">
        <v>72.22</v>
      </c>
      <c r="L146" s="18" t="n">
        <v>73.84</v>
      </c>
      <c r="M146" s="18" t="n">
        <v>29.5</v>
      </c>
      <c r="N146" s="18" t="n">
        <v>77</v>
      </c>
      <c r="O146" s="18" t="n">
        <v>318.4</v>
      </c>
      <c r="P146" s="18" t="n">
        <v>101.85</v>
      </c>
      <c r="Q146" s="18" t="n">
        <v>2.36</v>
      </c>
      <c r="R146" s="18" t="n">
        <v>4.5</v>
      </c>
      <c r="S146" s="18" t="n">
        <v>274.45</v>
      </c>
      <c r="T146" s="18" t="n">
        <v>84.15</v>
      </c>
    </row>
    <row r="147" customFormat="false" ht="14.25" hidden="false" customHeight="false" outlineLevel="0" collapsed="false">
      <c r="A147" s="6" t="n">
        <v>144</v>
      </c>
      <c r="B147" s="11" t="s">
        <v>164</v>
      </c>
      <c r="C147" s="12" t="n">
        <f aca="false">G147*0.7+I147*0.3</f>
        <v>0.965</v>
      </c>
      <c r="D147" s="13" t="n">
        <v>15</v>
      </c>
      <c r="E147" s="13" t="n">
        <v>69</v>
      </c>
      <c r="F147" s="13" t="n">
        <v>70</v>
      </c>
      <c r="G147" s="14" t="s">
        <v>165</v>
      </c>
      <c r="H147" s="15" t="n">
        <v>2.13</v>
      </c>
      <c r="I147" s="16" t="n">
        <v>1.28</v>
      </c>
      <c r="J147" s="13" t="n">
        <v>2.47</v>
      </c>
      <c r="K147" s="13" t="n">
        <v>65.52</v>
      </c>
      <c r="L147" s="13" t="n">
        <v>62.24</v>
      </c>
      <c r="M147" s="13" t="n">
        <v>9.5</v>
      </c>
      <c r="N147" s="13" t="n">
        <v>52</v>
      </c>
      <c r="O147" s="13" t="n">
        <v>229.85</v>
      </c>
      <c r="P147" s="13" t="n">
        <v>49.75</v>
      </c>
      <c r="Q147" s="13" t="n">
        <v>1.94</v>
      </c>
      <c r="R147" s="13" t="n">
        <v>5.5</v>
      </c>
      <c r="S147" s="13" t="n">
        <v>158.35</v>
      </c>
      <c r="T147" s="13" t="n">
        <v>26.5</v>
      </c>
    </row>
  </sheetData>
  <mergeCells count="1">
    <mergeCell ref="B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1:51:48Z</dcterms:created>
  <dc:creator>Optiplex380</dc:creator>
  <dc:description/>
  <dc:language>en-US</dc:language>
  <cp:lastModifiedBy>Dell-zju</cp:lastModifiedBy>
  <dcterms:modified xsi:type="dcterms:W3CDTF">2011-09-08T03:45:27Z</dcterms:modified>
  <cp:revision>0</cp:revision>
  <dc:subject/>
  <dc:title/>
</cp:coreProperties>
</file>