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计综合排名" sheetId="1" state="visible" r:id="rId2"/>
    <sheet name="学年综合排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1">
  <si>
    <t xml:space="preserve">排名</t>
  </si>
  <si>
    <r>
      <rPr>
        <sz val="10"/>
        <color rgb="FF000000"/>
        <rFont val="Noto Sans"/>
        <family val="2"/>
      </rPr>
      <t xml:space="preserve">排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竺院</t>
    </r>
    <r>
      <rPr>
        <sz val="10"/>
        <color rgb="FF000000"/>
        <rFont val="宋体"/>
        <family val="0"/>
        <charset val="134"/>
      </rPr>
      <t xml:space="preserve">)</t>
    </r>
  </si>
  <si>
    <t xml:space="preserve">学号</t>
  </si>
  <si>
    <t xml:space="preserve">主修专业课程累计平均绩点</t>
  </si>
  <si>
    <t xml:space="preserve">所有课程累计平均绩点</t>
  </si>
  <si>
    <t xml:space="preserve">累计综合绩点</t>
  </si>
  <si>
    <t xml:space="preserve">3130103719</t>
  </si>
  <si>
    <t xml:space="preserve">3130104719</t>
  </si>
  <si>
    <t xml:space="preserve">3130100855</t>
  </si>
  <si>
    <t xml:space="preserve">3130104208</t>
  </si>
  <si>
    <t xml:space="preserve">3130103357</t>
  </si>
  <si>
    <t xml:space="preserve">3130102118</t>
  </si>
  <si>
    <t xml:space="preserve">3130102382</t>
  </si>
  <si>
    <t xml:space="preserve">3130103543</t>
  </si>
  <si>
    <t xml:space="preserve">3130100679</t>
  </si>
  <si>
    <t xml:space="preserve">3130104720</t>
  </si>
  <si>
    <t xml:space="preserve">3130000339</t>
  </si>
  <si>
    <t xml:space="preserve">3130103478</t>
  </si>
  <si>
    <t xml:space="preserve">3130100656</t>
  </si>
  <si>
    <t xml:space="preserve">3130103638</t>
  </si>
  <si>
    <t xml:space="preserve">3130103232</t>
  </si>
  <si>
    <t xml:space="preserve">3130102363</t>
  </si>
  <si>
    <t xml:space="preserve">3130102532</t>
  </si>
  <si>
    <t xml:space="preserve">3130000453</t>
  </si>
  <si>
    <t xml:space="preserve">3130102350</t>
  </si>
  <si>
    <t xml:space="preserve">3130104513</t>
  </si>
  <si>
    <t xml:space="preserve">3130000975</t>
  </si>
  <si>
    <t xml:space="preserve">3130103631</t>
  </si>
  <si>
    <t xml:space="preserve">3130100666</t>
  </si>
  <si>
    <t xml:space="preserve">3130104120</t>
  </si>
  <si>
    <t xml:space="preserve">3130104378</t>
  </si>
  <si>
    <t xml:space="preserve">3130104562</t>
  </si>
  <si>
    <t xml:space="preserve">3130103234</t>
  </si>
  <si>
    <t xml:space="preserve">3130104373</t>
  </si>
  <si>
    <t xml:space="preserve">3130103362</t>
  </si>
  <si>
    <t xml:space="preserve">3130103535</t>
  </si>
  <si>
    <t xml:space="preserve">3130102104</t>
  </si>
  <si>
    <t xml:space="preserve">3130103857</t>
  </si>
  <si>
    <t xml:space="preserve">3130102407</t>
  </si>
  <si>
    <t xml:space="preserve">3130102373</t>
  </si>
  <si>
    <t xml:space="preserve">3130102339</t>
  </si>
  <si>
    <t xml:space="preserve">3130102697</t>
  </si>
  <si>
    <t xml:space="preserve">3130103367</t>
  </si>
  <si>
    <t xml:space="preserve">3130102097</t>
  </si>
  <si>
    <t xml:space="preserve">3130000963</t>
  </si>
  <si>
    <t xml:space="preserve">3130104374</t>
  </si>
  <si>
    <t xml:space="preserve">3130102197</t>
  </si>
  <si>
    <t xml:space="preserve">3130103356</t>
  </si>
  <si>
    <t xml:space="preserve">3130102322</t>
  </si>
  <si>
    <t xml:space="preserve">3130102262</t>
  </si>
  <si>
    <t xml:space="preserve">3130104380</t>
  </si>
  <si>
    <t xml:space="preserve">3130102269</t>
  </si>
  <si>
    <t xml:space="preserve">3130100601</t>
  </si>
  <si>
    <t xml:space="preserve">3130104280</t>
  </si>
  <si>
    <t xml:space="preserve">3130104119</t>
  </si>
  <si>
    <t xml:space="preserve">3130000498</t>
  </si>
  <si>
    <t xml:space="preserve">3130000353</t>
  </si>
  <si>
    <t xml:space="preserve">3130000659</t>
  </si>
  <si>
    <t xml:space="preserve">3130103944</t>
  </si>
  <si>
    <t xml:space="preserve">3130104257</t>
  </si>
  <si>
    <t xml:space="preserve">3130102106</t>
  </si>
  <si>
    <t xml:space="preserve">3130102165</t>
  </si>
  <si>
    <t xml:space="preserve">3130103245</t>
  </si>
  <si>
    <t xml:space="preserve">3130000852</t>
  </si>
  <si>
    <t xml:space="preserve">3130104580</t>
  </si>
  <si>
    <t xml:space="preserve">3130103164</t>
  </si>
  <si>
    <t xml:space="preserve">3130102164</t>
  </si>
  <si>
    <t xml:space="preserve">3130000707</t>
  </si>
  <si>
    <t xml:space="preserve">3130103851</t>
  </si>
  <si>
    <t xml:space="preserve">3130104112</t>
  </si>
  <si>
    <t xml:space="preserve">3130000341</t>
  </si>
  <si>
    <t xml:space="preserve">3130102186</t>
  </si>
  <si>
    <t xml:space="preserve">3130103938</t>
  </si>
  <si>
    <t xml:space="preserve">3130103368</t>
  </si>
  <si>
    <t xml:space="preserve">3130102263</t>
  </si>
  <si>
    <t xml:space="preserve">3130102284</t>
  </si>
  <si>
    <t xml:space="preserve">3130101864</t>
  </si>
  <si>
    <t xml:space="preserve">3130103939</t>
  </si>
  <si>
    <t xml:space="preserve">3130104115</t>
  </si>
  <si>
    <t xml:space="preserve">3130103249</t>
  </si>
  <si>
    <t xml:space="preserve">3130100678</t>
  </si>
  <si>
    <t xml:space="preserve">3130102114</t>
  </si>
  <si>
    <t xml:space="preserve">3130104392</t>
  </si>
  <si>
    <t xml:space="preserve">3130102096</t>
  </si>
  <si>
    <t xml:space="preserve">3130103353</t>
  </si>
  <si>
    <t xml:space="preserve">3130102043</t>
  </si>
  <si>
    <t xml:space="preserve">3130104735</t>
  </si>
  <si>
    <t xml:space="preserve">3130104126</t>
  </si>
  <si>
    <t xml:space="preserve">3130104659</t>
  </si>
  <si>
    <t xml:space="preserve">3130102256</t>
  </si>
  <si>
    <t xml:space="preserve">3130103240</t>
  </si>
  <si>
    <t xml:space="preserve">3130100667</t>
  </si>
  <si>
    <t xml:space="preserve">3130102340</t>
  </si>
  <si>
    <t xml:space="preserve">3130104124</t>
  </si>
  <si>
    <t xml:space="preserve">3130104533</t>
  </si>
  <si>
    <t xml:space="preserve">3130104007</t>
  </si>
  <si>
    <t xml:space="preserve">3130104734</t>
  </si>
  <si>
    <t xml:space="preserve">3130102144</t>
  </si>
  <si>
    <t xml:space="preserve">3130000343</t>
  </si>
  <si>
    <t xml:space="preserve">3130103473</t>
  </si>
  <si>
    <t xml:space="preserve">3130102178</t>
  </si>
  <si>
    <t xml:space="preserve">3130103084</t>
  </si>
  <si>
    <t xml:space="preserve">3130103134</t>
  </si>
  <si>
    <t xml:space="preserve">3130100600</t>
  </si>
  <si>
    <t xml:space="preserve">3130000454</t>
  </si>
  <si>
    <t xml:space="preserve">3130100673</t>
  </si>
  <si>
    <t xml:space="preserve">3130102384</t>
  </si>
  <si>
    <t xml:space="preserve">3130103854</t>
  </si>
  <si>
    <t xml:space="preserve">3130103465</t>
  </si>
  <si>
    <t xml:space="preserve">3130103532</t>
  </si>
  <si>
    <t xml:space="preserve">3130101949</t>
  </si>
  <si>
    <t xml:space="preserve">3130104127</t>
  </si>
  <si>
    <t xml:space="preserve">3130102287</t>
  </si>
  <si>
    <t xml:space="preserve">3130104718</t>
  </si>
  <si>
    <t xml:space="preserve">3130103258</t>
  </si>
  <si>
    <t xml:space="preserve">3130100926</t>
  </si>
  <si>
    <t xml:space="preserve">3130000110</t>
  </si>
  <si>
    <t xml:space="preserve">3130103360</t>
  </si>
  <si>
    <t xml:space="preserve">3130102240</t>
  </si>
  <si>
    <t xml:space="preserve">3130102245</t>
  </si>
  <si>
    <t xml:space="preserve">3130000533</t>
  </si>
  <si>
    <t xml:space="preserve">3130100598</t>
  </si>
  <si>
    <t xml:space="preserve">3120104146</t>
  </si>
  <si>
    <t xml:space="preserve">3130102141</t>
  </si>
  <si>
    <t xml:space="preserve">3130104267</t>
  </si>
  <si>
    <t xml:space="preserve">3130103865</t>
  </si>
  <si>
    <t xml:space="preserve">3130000379</t>
  </si>
  <si>
    <t xml:space="preserve">3130103637</t>
  </si>
  <si>
    <t xml:space="preserve">3130104256</t>
  </si>
  <si>
    <t xml:space="preserve">3130103622</t>
  </si>
  <si>
    <t xml:space="preserve">3130103625</t>
  </si>
  <si>
    <t xml:space="preserve">3130103443</t>
  </si>
  <si>
    <t xml:space="preserve">3130104395</t>
  </si>
  <si>
    <t xml:space="preserve">3130104526</t>
  </si>
  <si>
    <t xml:space="preserve">3130102627</t>
  </si>
  <si>
    <t xml:space="preserve">3130104012</t>
  </si>
  <si>
    <t xml:space="preserve">3130104650</t>
  </si>
  <si>
    <t xml:space="preserve">3130103875</t>
  </si>
  <si>
    <t xml:space="preserve">3130103624</t>
  </si>
  <si>
    <t xml:space="preserve">3130000465</t>
  </si>
  <si>
    <t xml:space="preserve">3130100745</t>
  </si>
  <si>
    <t xml:space="preserve">3130101913</t>
  </si>
  <si>
    <t xml:space="preserve">3130104394</t>
  </si>
  <si>
    <t xml:space="preserve">3130103247</t>
  </si>
  <si>
    <t xml:space="preserve">3130104516</t>
  </si>
  <si>
    <t xml:space="preserve">3130102129</t>
  </si>
  <si>
    <t xml:space="preserve">3130100609</t>
  </si>
  <si>
    <t xml:space="preserve">3130103972</t>
  </si>
  <si>
    <t xml:space="preserve">主修专业课程学年平均绩点</t>
  </si>
  <si>
    <t xml:space="preserve">所有课程学年平均绩点</t>
  </si>
  <si>
    <t xml:space="preserve">学年综合绩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K125" activeCellId="0" sqref="K125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25"/>
    <col collapsed="false" customWidth="true" hidden="false" outlineLevel="0" max="4" min="4" style="1" width="22.25"/>
    <col collapsed="false" customWidth="true" hidden="false" outlineLevel="0" max="5" min="5" style="1" width="18.62"/>
    <col collapsed="false" customWidth="true" hidden="false" outlineLevel="0" max="6" min="6" style="1" width="11.3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3.5" hidden="false" customHeight="false" outlineLevel="0" collapsed="false">
      <c r="A2" s="1" t="n">
        <v>1</v>
      </c>
      <c r="B2" s="1" t="n">
        <v>1</v>
      </c>
      <c r="C2" s="5" t="s">
        <v>6</v>
      </c>
      <c r="D2" s="6" t="n">
        <v>4.66</v>
      </c>
      <c r="E2" s="6" t="n">
        <v>4.62</v>
      </c>
      <c r="F2" s="1" t="n">
        <f aca="false">0.7*D2+0.3*E2</f>
        <v>4.648</v>
      </c>
    </row>
    <row r="3" customFormat="false" ht="13.5" hidden="false" customHeight="false" outlineLevel="0" collapsed="false">
      <c r="A3" s="1" t="n">
        <v>2</v>
      </c>
      <c r="B3" s="1" t="n">
        <v>2</v>
      </c>
      <c r="C3" s="5" t="s">
        <v>7</v>
      </c>
      <c r="D3" s="6" t="n">
        <v>4.64</v>
      </c>
      <c r="E3" s="6" t="n">
        <v>4.55</v>
      </c>
      <c r="F3" s="1" t="n">
        <f aca="false">0.7*D3+0.3*E3</f>
        <v>4.613</v>
      </c>
    </row>
    <row r="4" customFormat="false" ht="13.5" hidden="false" customHeight="false" outlineLevel="0" collapsed="false">
      <c r="A4" s="1" t="n">
        <v>3</v>
      </c>
      <c r="B4" s="1" t="n">
        <v>3</v>
      </c>
      <c r="C4" s="5" t="s">
        <v>8</v>
      </c>
      <c r="D4" s="6" t="n">
        <v>4.59</v>
      </c>
      <c r="E4" s="6" t="n">
        <v>4.55</v>
      </c>
      <c r="F4" s="1" t="n">
        <f aca="false">0.7*D4+0.3*E4</f>
        <v>4.578</v>
      </c>
    </row>
    <row r="5" customFormat="false" ht="13.5" hidden="false" customHeight="false" outlineLevel="0" collapsed="false">
      <c r="A5" s="1" t="n">
        <v>4</v>
      </c>
      <c r="B5" s="1" t="n">
        <v>4</v>
      </c>
      <c r="C5" s="5" t="s">
        <v>9</v>
      </c>
      <c r="D5" s="6" t="n">
        <v>4.58</v>
      </c>
      <c r="E5" s="6" t="n">
        <v>4.56</v>
      </c>
      <c r="F5" s="1" t="n">
        <f aca="false">0.7*D5+0.3*E5</f>
        <v>4.574</v>
      </c>
    </row>
    <row r="6" customFormat="false" ht="13.5" hidden="false" customHeight="false" outlineLevel="0" collapsed="false">
      <c r="A6" s="1" t="n">
        <v>5</v>
      </c>
      <c r="C6" s="7" t="s">
        <v>10</v>
      </c>
      <c r="D6" s="8" t="n">
        <v>4.56</v>
      </c>
      <c r="E6" s="8" t="n">
        <v>4.54</v>
      </c>
      <c r="F6" s="1" t="n">
        <f aca="false">0.7*D6+0.3*E6</f>
        <v>4.554</v>
      </c>
    </row>
    <row r="7" customFormat="false" ht="13.5" hidden="false" customHeight="false" outlineLevel="0" collapsed="false">
      <c r="A7" s="1" t="n">
        <v>6</v>
      </c>
      <c r="B7" s="1" t="n">
        <v>5</v>
      </c>
      <c r="C7" s="5" t="s">
        <v>11</v>
      </c>
      <c r="D7" s="6" t="n">
        <v>4.57</v>
      </c>
      <c r="E7" s="6" t="n">
        <v>4.51</v>
      </c>
      <c r="F7" s="1" t="n">
        <f aca="false">0.7*D7+0.3*E7</f>
        <v>4.552</v>
      </c>
    </row>
    <row r="8" customFormat="false" ht="13.5" hidden="false" customHeight="false" outlineLevel="0" collapsed="false">
      <c r="A8" s="1" t="n">
        <v>7</v>
      </c>
      <c r="B8" s="1" t="n">
        <v>6</v>
      </c>
      <c r="C8" s="5" t="s">
        <v>12</v>
      </c>
      <c r="D8" s="6" t="n">
        <v>4.57</v>
      </c>
      <c r="E8" s="6" t="n">
        <v>4.49</v>
      </c>
      <c r="F8" s="1" t="n">
        <f aca="false">0.7*D8+0.3*E8</f>
        <v>4.546</v>
      </c>
    </row>
    <row r="9" customFormat="false" ht="13.5" hidden="false" customHeight="false" outlineLevel="0" collapsed="false">
      <c r="A9" s="1" t="n">
        <v>8</v>
      </c>
      <c r="B9" s="1" t="n">
        <v>7</v>
      </c>
      <c r="C9" s="5" t="s">
        <v>13</v>
      </c>
      <c r="D9" s="6" t="n">
        <v>4.55</v>
      </c>
      <c r="E9" s="6" t="n">
        <v>4.45</v>
      </c>
      <c r="F9" s="1" t="n">
        <f aca="false">0.7*D9+0.3*E9</f>
        <v>4.52</v>
      </c>
    </row>
    <row r="10" customFormat="false" ht="13.5" hidden="false" customHeight="false" outlineLevel="0" collapsed="false">
      <c r="A10" s="1" t="n">
        <v>9</v>
      </c>
      <c r="B10" s="1" t="n">
        <v>8</v>
      </c>
      <c r="C10" s="5" t="s">
        <v>14</v>
      </c>
      <c r="D10" s="6" t="n">
        <v>4.53</v>
      </c>
      <c r="E10" s="6" t="n">
        <v>4.47</v>
      </c>
      <c r="F10" s="1" t="n">
        <f aca="false">0.7*D10+0.3*E10</f>
        <v>4.512</v>
      </c>
    </row>
    <row r="11" customFormat="false" ht="13.5" hidden="false" customHeight="false" outlineLevel="0" collapsed="false">
      <c r="A11" s="1" t="n">
        <v>10</v>
      </c>
      <c r="B11" s="1" t="n">
        <v>9</v>
      </c>
      <c r="C11" s="5" t="s">
        <v>15</v>
      </c>
      <c r="D11" s="6" t="n">
        <v>4.49</v>
      </c>
      <c r="E11" s="6" t="n">
        <v>4.41</v>
      </c>
      <c r="F11" s="1" t="n">
        <f aca="false">0.7*D11+0.3*E11</f>
        <v>4.466</v>
      </c>
    </row>
    <row r="12" customFormat="false" ht="13.5" hidden="false" customHeight="false" outlineLevel="0" collapsed="false">
      <c r="A12" s="1" t="n">
        <v>11</v>
      </c>
      <c r="C12" s="7" t="s">
        <v>16</v>
      </c>
      <c r="D12" s="8" t="n">
        <v>4.45</v>
      </c>
      <c r="E12" s="8" t="n">
        <v>4.47</v>
      </c>
      <c r="F12" s="1" t="n">
        <f aca="false">0.7*D12+0.3*E12</f>
        <v>4.456</v>
      </c>
    </row>
    <row r="13" customFormat="false" ht="13.5" hidden="false" customHeight="false" outlineLevel="0" collapsed="false">
      <c r="A13" s="1" t="n">
        <v>12</v>
      </c>
      <c r="B13" s="1" t="n">
        <v>10</v>
      </c>
      <c r="C13" s="5" t="s">
        <v>17</v>
      </c>
      <c r="D13" s="6" t="n">
        <v>4.45</v>
      </c>
      <c r="E13" s="6" t="n">
        <v>4.44</v>
      </c>
      <c r="F13" s="1" t="n">
        <f aca="false">0.7*D13+0.3*E13</f>
        <v>4.447</v>
      </c>
    </row>
    <row r="14" customFormat="false" ht="13.5" hidden="false" customHeight="false" outlineLevel="0" collapsed="false">
      <c r="A14" s="1" t="n">
        <v>13</v>
      </c>
      <c r="B14" s="1" t="n">
        <v>11</v>
      </c>
      <c r="C14" s="5" t="s">
        <v>18</v>
      </c>
      <c r="D14" s="6" t="n">
        <v>4.44</v>
      </c>
      <c r="E14" s="6" t="n">
        <v>4.46</v>
      </c>
      <c r="F14" s="1" t="n">
        <f aca="false">0.7*D14+0.3*E14</f>
        <v>4.446</v>
      </c>
    </row>
    <row r="15" customFormat="false" ht="13.5" hidden="false" customHeight="false" outlineLevel="0" collapsed="false">
      <c r="A15" s="1" t="n">
        <v>14</v>
      </c>
      <c r="B15" s="1" t="n">
        <v>12</v>
      </c>
      <c r="C15" s="5" t="s">
        <v>19</v>
      </c>
      <c r="D15" s="6" t="n">
        <v>4.46</v>
      </c>
      <c r="E15" s="6" t="n">
        <v>4.41</v>
      </c>
      <c r="F15" s="1" t="n">
        <f aca="false">0.7*D15+0.3*E15</f>
        <v>4.445</v>
      </c>
    </row>
    <row r="16" customFormat="false" ht="13.5" hidden="false" customHeight="false" outlineLevel="0" collapsed="false">
      <c r="A16" s="1" t="n">
        <v>15</v>
      </c>
      <c r="B16" s="1" t="n">
        <v>13</v>
      </c>
      <c r="C16" s="5" t="s">
        <v>20</v>
      </c>
      <c r="D16" s="6" t="n">
        <v>4.45</v>
      </c>
      <c r="E16" s="6" t="n">
        <v>4.4</v>
      </c>
      <c r="F16" s="1" t="n">
        <f aca="false">0.7*D16+0.3*E16</f>
        <v>4.435</v>
      </c>
    </row>
    <row r="17" customFormat="false" ht="13.5" hidden="false" customHeight="false" outlineLevel="0" collapsed="false">
      <c r="A17" s="1" t="n">
        <v>16</v>
      </c>
      <c r="B17" s="1" t="n">
        <v>14</v>
      </c>
      <c r="C17" s="5" t="s">
        <v>21</v>
      </c>
      <c r="D17" s="6" t="n">
        <v>4.41</v>
      </c>
      <c r="E17" s="6" t="n">
        <v>4.43</v>
      </c>
      <c r="F17" s="1" t="n">
        <f aca="false">0.7*D17+0.3*E17</f>
        <v>4.416</v>
      </c>
    </row>
    <row r="18" customFormat="false" ht="13.5" hidden="false" customHeight="false" outlineLevel="0" collapsed="false">
      <c r="A18" s="1" t="n">
        <v>17</v>
      </c>
      <c r="B18" s="1" t="n">
        <v>15</v>
      </c>
      <c r="C18" s="5" t="s">
        <v>22</v>
      </c>
      <c r="D18" s="6" t="n">
        <v>4.43</v>
      </c>
      <c r="E18" s="6" t="n">
        <v>4.34</v>
      </c>
      <c r="F18" s="1" t="n">
        <f aca="false">0.7*D18+0.3*E18</f>
        <v>4.403</v>
      </c>
    </row>
    <row r="19" customFormat="false" ht="13.5" hidden="false" customHeight="false" outlineLevel="0" collapsed="false">
      <c r="A19" s="1" t="n">
        <v>18</v>
      </c>
      <c r="C19" s="7" t="s">
        <v>23</v>
      </c>
      <c r="D19" s="8" t="n">
        <v>4.39</v>
      </c>
      <c r="E19" s="8" t="n">
        <v>4.36</v>
      </c>
      <c r="F19" s="1" t="n">
        <f aca="false">0.7*D19+0.3*E19</f>
        <v>4.381</v>
      </c>
    </row>
    <row r="20" customFormat="false" ht="13.5" hidden="false" customHeight="false" outlineLevel="0" collapsed="false">
      <c r="A20" s="1" t="n">
        <v>19</v>
      </c>
      <c r="B20" s="1" t="n">
        <v>16</v>
      </c>
      <c r="C20" s="5" t="s">
        <v>24</v>
      </c>
      <c r="D20" s="6" t="n">
        <v>4.36</v>
      </c>
      <c r="E20" s="6" t="n">
        <v>4.33</v>
      </c>
      <c r="F20" s="1" t="n">
        <f aca="false">0.7*D20+0.3*E20</f>
        <v>4.351</v>
      </c>
    </row>
    <row r="21" customFormat="false" ht="13.5" hidden="false" customHeight="false" outlineLevel="0" collapsed="false">
      <c r="A21" s="1" t="n">
        <v>20</v>
      </c>
      <c r="B21" s="1" t="n">
        <v>17</v>
      </c>
      <c r="C21" s="5" t="s">
        <v>25</v>
      </c>
      <c r="D21" s="6" t="n">
        <v>4.35</v>
      </c>
      <c r="E21" s="6" t="n">
        <v>4.32</v>
      </c>
      <c r="F21" s="1" t="n">
        <f aca="false">0.7*D21+0.3*E21</f>
        <v>4.341</v>
      </c>
    </row>
    <row r="22" customFormat="false" ht="13.5" hidden="false" customHeight="false" outlineLevel="0" collapsed="false">
      <c r="A22" s="1" t="n">
        <v>21</v>
      </c>
      <c r="B22" s="1" t="n">
        <v>18</v>
      </c>
      <c r="C22" s="5" t="s">
        <v>26</v>
      </c>
      <c r="D22" s="6" t="n">
        <v>4.37</v>
      </c>
      <c r="E22" s="6" t="n">
        <v>4.27</v>
      </c>
      <c r="F22" s="1" t="n">
        <f aca="false">0.7*D22+0.3*E22</f>
        <v>4.34</v>
      </c>
    </row>
    <row r="23" customFormat="false" ht="13.5" hidden="false" customHeight="false" outlineLevel="0" collapsed="false">
      <c r="A23" s="1" t="n">
        <v>22</v>
      </c>
      <c r="B23" s="1" t="n">
        <v>19</v>
      </c>
      <c r="C23" s="5" t="s">
        <v>27</v>
      </c>
      <c r="D23" s="6" t="n">
        <v>4.36</v>
      </c>
      <c r="E23" s="6" t="n">
        <v>4.28</v>
      </c>
      <c r="F23" s="1" t="n">
        <f aca="false">0.7*D23+0.3*E23</f>
        <v>4.336</v>
      </c>
    </row>
    <row r="24" customFormat="false" ht="13.5" hidden="false" customHeight="false" outlineLevel="0" collapsed="false">
      <c r="A24" s="1" t="n">
        <v>23</v>
      </c>
      <c r="B24" s="1" t="n">
        <v>20</v>
      </c>
      <c r="C24" s="5" t="s">
        <v>28</v>
      </c>
      <c r="D24" s="6" t="n">
        <v>4.36</v>
      </c>
      <c r="E24" s="6" t="n">
        <v>4.27</v>
      </c>
      <c r="F24" s="1" t="n">
        <f aca="false">0.7*D24+0.3*E24</f>
        <v>4.333</v>
      </c>
    </row>
    <row r="25" customFormat="false" ht="13.5" hidden="false" customHeight="false" outlineLevel="0" collapsed="false">
      <c r="A25" s="1" t="n">
        <v>24</v>
      </c>
      <c r="B25" s="1" t="n">
        <v>21</v>
      </c>
      <c r="C25" s="5" t="s">
        <v>29</v>
      </c>
      <c r="D25" s="6" t="n">
        <v>4.35</v>
      </c>
      <c r="E25" s="6" t="n">
        <v>4.27</v>
      </c>
      <c r="F25" s="1" t="n">
        <f aca="false">0.7*D25+0.3*E25</f>
        <v>4.326</v>
      </c>
    </row>
    <row r="26" customFormat="false" ht="13.5" hidden="false" customHeight="false" outlineLevel="0" collapsed="false">
      <c r="A26" s="1" t="n">
        <v>25</v>
      </c>
      <c r="B26" s="1" t="n">
        <v>22</v>
      </c>
      <c r="C26" s="5" t="s">
        <v>30</v>
      </c>
      <c r="D26" s="6" t="n">
        <v>4.34</v>
      </c>
      <c r="E26" s="6" t="n">
        <v>4.28</v>
      </c>
      <c r="F26" s="1" t="n">
        <f aca="false">0.7*D26+0.3*E26</f>
        <v>4.322</v>
      </c>
    </row>
    <row r="27" customFormat="false" ht="13.5" hidden="false" customHeight="false" outlineLevel="0" collapsed="false">
      <c r="A27" s="1" t="n">
        <v>26</v>
      </c>
      <c r="B27" s="1" t="n">
        <v>23</v>
      </c>
      <c r="C27" s="5" t="s">
        <v>31</v>
      </c>
      <c r="D27" s="6" t="n">
        <v>4.34</v>
      </c>
      <c r="E27" s="6" t="n">
        <v>4.23</v>
      </c>
      <c r="F27" s="1" t="n">
        <f aca="false">0.7*D27+0.3*E27</f>
        <v>4.307</v>
      </c>
    </row>
    <row r="28" customFormat="false" ht="13.5" hidden="false" customHeight="false" outlineLevel="0" collapsed="false">
      <c r="A28" s="1" t="n">
        <v>27</v>
      </c>
      <c r="B28" s="1" t="n">
        <v>24</v>
      </c>
      <c r="C28" s="5" t="s">
        <v>32</v>
      </c>
      <c r="D28" s="6" t="n">
        <v>4.32</v>
      </c>
      <c r="E28" s="6" t="n">
        <v>4.25</v>
      </c>
      <c r="F28" s="1" t="n">
        <f aca="false">0.7*D28+0.3*E28</f>
        <v>4.299</v>
      </c>
    </row>
    <row r="29" customFormat="false" ht="13.5" hidden="false" customHeight="false" outlineLevel="0" collapsed="false">
      <c r="A29" s="1" t="n">
        <v>28</v>
      </c>
      <c r="B29" s="1" t="n">
        <v>25</v>
      </c>
      <c r="C29" s="5" t="s">
        <v>33</v>
      </c>
      <c r="D29" s="6" t="n">
        <v>4.31</v>
      </c>
      <c r="E29" s="6" t="n">
        <v>4.27</v>
      </c>
      <c r="F29" s="1" t="n">
        <f aca="false">0.7*D29+0.3*E29</f>
        <v>4.298</v>
      </c>
    </row>
    <row r="30" customFormat="false" ht="13.5" hidden="false" customHeight="false" outlineLevel="0" collapsed="false">
      <c r="A30" s="1" t="n">
        <v>29</v>
      </c>
      <c r="B30" s="1" t="n">
        <v>26</v>
      </c>
      <c r="C30" s="5" t="s">
        <v>34</v>
      </c>
      <c r="D30" s="6" t="n">
        <v>4.3</v>
      </c>
      <c r="E30" s="6" t="n">
        <v>4.28</v>
      </c>
      <c r="F30" s="1" t="n">
        <f aca="false">0.7*D30+0.3*E30</f>
        <v>4.294</v>
      </c>
    </row>
    <row r="31" customFormat="false" ht="13.5" hidden="false" customHeight="false" outlineLevel="0" collapsed="false">
      <c r="A31" s="1" t="n">
        <v>30</v>
      </c>
      <c r="B31" s="1" t="n">
        <v>27</v>
      </c>
      <c r="C31" s="5" t="s">
        <v>35</v>
      </c>
      <c r="D31" s="6" t="n">
        <v>4.27</v>
      </c>
      <c r="E31" s="6" t="n">
        <v>4.28</v>
      </c>
      <c r="F31" s="1" t="n">
        <f aca="false">0.7*D31+0.3*E31</f>
        <v>4.273</v>
      </c>
    </row>
    <row r="32" customFormat="false" ht="13.5" hidden="false" customHeight="false" outlineLevel="0" collapsed="false">
      <c r="A32" s="1" t="n">
        <v>31</v>
      </c>
      <c r="B32" s="1" t="n">
        <v>28</v>
      </c>
      <c r="C32" s="5" t="s">
        <v>36</v>
      </c>
      <c r="D32" s="6" t="n">
        <v>4.29</v>
      </c>
      <c r="E32" s="6" t="n">
        <v>4.23</v>
      </c>
      <c r="F32" s="1" t="n">
        <f aca="false">0.7*D32+0.3*E32</f>
        <v>4.272</v>
      </c>
    </row>
    <row r="33" customFormat="false" ht="13.5" hidden="false" customHeight="false" outlineLevel="0" collapsed="false">
      <c r="A33" s="1" t="n">
        <v>32</v>
      </c>
      <c r="B33" s="1" t="n">
        <v>29</v>
      </c>
      <c r="C33" s="5" t="s">
        <v>37</v>
      </c>
      <c r="D33" s="6" t="n">
        <v>4.28</v>
      </c>
      <c r="E33" s="6" t="n">
        <v>4.24</v>
      </c>
      <c r="F33" s="1" t="n">
        <f aca="false">0.7*D33+0.3*E33</f>
        <v>4.268</v>
      </c>
    </row>
    <row r="34" customFormat="false" ht="13.5" hidden="false" customHeight="false" outlineLevel="0" collapsed="false">
      <c r="A34" s="1" t="n">
        <v>33</v>
      </c>
      <c r="B34" s="1" t="n">
        <v>30</v>
      </c>
      <c r="C34" s="5" t="s">
        <v>38</v>
      </c>
      <c r="D34" s="6" t="n">
        <v>4.26</v>
      </c>
      <c r="E34" s="6" t="n">
        <v>4.22</v>
      </c>
      <c r="F34" s="1" t="n">
        <f aca="false">0.7*D34+0.3*E34</f>
        <v>4.248</v>
      </c>
    </row>
    <row r="35" customFormat="false" ht="13.5" hidden="false" customHeight="false" outlineLevel="0" collapsed="false">
      <c r="A35" s="1" t="n">
        <v>34</v>
      </c>
      <c r="B35" s="1" t="n">
        <v>31</v>
      </c>
      <c r="C35" s="5" t="s">
        <v>39</v>
      </c>
      <c r="D35" s="6" t="n">
        <v>4.27</v>
      </c>
      <c r="E35" s="6" t="n">
        <v>4.18</v>
      </c>
      <c r="F35" s="1" t="n">
        <f aca="false">0.7*D35+0.3*E35</f>
        <v>4.243</v>
      </c>
    </row>
    <row r="36" customFormat="false" ht="13.5" hidden="false" customHeight="false" outlineLevel="0" collapsed="false">
      <c r="A36" s="1" t="n">
        <v>35</v>
      </c>
      <c r="B36" s="1" t="n">
        <v>32</v>
      </c>
      <c r="C36" s="5" t="s">
        <v>40</v>
      </c>
      <c r="D36" s="6" t="n">
        <v>4.25</v>
      </c>
      <c r="E36" s="6" t="n">
        <v>4.21</v>
      </c>
      <c r="F36" s="1" t="n">
        <f aca="false">0.7*D36+0.3*E36</f>
        <v>4.238</v>
      </c>
    </row>
    <row r="37" customFormat="false" ht="13.5" hidden="false" customHeight="false" outlineLevel="0" collapsed="false">
      <c r="A37" s="1" t="n">
        <v>36</v>
      </c>
      <c r="B37" s="1" t="n">
        <v>33</v>
      </c>
      <c r="C37" s="5" t="s">
        <v>41</v>
      </c>
      <c r="D37" s="6" t="n">
        <v>4.22</v>
      </c>
      <c r="E37" s="6" t="n">
        <v>4.26</v>
      </c>
      <c r="F37" s="1" t="n">
        <f aca="false">0.7*D37+0.3*E37</f>
        <v>4.232</v>
      </c>
    </row>
    <row r="38" customFormat="false" ht="13.5" hidden="false" customHeight="false" outlineLevel="0" collapsed="false">
      <c r="A38" s="1" t="n">
        <v>37</v>
      </c>
      <c r="B38" s="1" t="n">
        <v>34</v>
      </c>
      <c r="C38" s="5" t="s">
        <v>42</v>
      </c>
      <c r="D38" s="6" t="n">
        <v>4.26</v>
      </c>
      <c r="E38" s="6" t="n">
        <v>4.16</v>
      </c>
      <c r="F38" s="1" t="n">
        <f aca="false">0.7*D38+0.3*E38</f>
        <v>4.23</v>
      </c>
    </row>
    <row r="39" customFormat="false" ht="13.5" hidden="false" customHeight="false" outlineLevel="0" collapsed="false">
      <c r="A39" s="1" t="n">
        <v>38</v>
      </c>
      <c r="B39" s="1" t="n">
        <v>35</v>
      </c>
      <c r="C39" s="5" t="s">
        <v>43</v>
      </c>
      <c r="D39" s="6" t="n">
        <v>4.24</v>
      </c>
      <c r="E39" s="6" t="n">
        <v>4.19</v>
      </c>
      <c r="F39" s="1" t="n">
        <f aca="false">0.7*D39+0.3*E39</f>
        <v>4.225</v>
      </c>
    </row>
    <row r="40" customFormat="false" ht="13.5" hidden="false" customHeight="false" outlineLevel="0" collapsed="false">
      <c r="A40" s="1" t="n">
        <v>39</v>
      </c>
      <c r="C40" s="7" t="s">
        <v>44</v>
      </c>
      <c r="D40" s="8" t="n">
        <v>4.22</v>
      </c>
      <c r="E40" s="8" t="n">
        <v>4.23</v>
      </c>
      <c r="F40" s="1" t="n">
        <f aca="false">0.7*D40+0.3*E40</f>
        <v>4.223</v>
      </c>
    </row>
    <row r="41" customFormat="false" ht="13.5" hidden="false" customHeight="false" outlineLevel="0" collapsed="false">
      <c r="A41" s="1" t="n">
        <v>40</v>
      </c>
      <c r="B41" s="1" t="n">
        <v>36</v>
      </c>
      <c r="C41" s="5" t="s">
        <v>45</v>
      </c>
      <c r="D41" s="6" t="n">
        <v>4.24</v>
      </c>
      <c r="E41" s="6" t="n">
        <v>4.18</v>
      </c>
      <c r="F41" s="1" t="n">
        <f aca="false">0.7*D41+0.3*E41</f>
        <v>4.222</v>
      </c>
    </row>
    <row r="42" customFormat="false" ht="13.5" hidden="false" customHeight="false" outlineLevel="0" collapsed="false">
      <c r="A42" s="1" t="n">
        <v>41</v>
      </c>
      <c r="B42" s="1" t="n">
        <v>37</v>
      </c>
      <c r="C42" s="5" t="s">
        <v>46</v>
      </c>
      <c r="D42" s="6" t="n">
        <v>4.19</v>
      </c>
      <c r="E42" s="6" t="n">
        <v>4.22</v>
      </c>
      <c r="F42" s="1" t="n">
        <f aca="false">0.7*D42+0.3*E42</f>
        <v>4.199</v>
      </c>
    </row>
    <row r="43" customFormat="false" ht="13.5" hidden="false" customHeight="false" outlineLevel="0" collapsed="false">
      <c r="A43" s="1" t="n">
        <v>42</v>
      </c>
      <c r="B43" s="1" t="n">
        <v>38</v>
      </c>
      <c r="C43" s="5" t="s">
        <v>47</v>
      </c>
      <c r="D43" s="6" t="n">
        <v>4.21</v>
      </c>
      <c r="E43" s="6" t="n">
        <v>4.14</v>
      </c>
      <c r="F43" s="1" t="n">
        <f aca="false">0.7*D43+0.3*E43</f>
        <v>4.189</v>
      </c>
    </row>
    <row r="44" customFormat="false" ht="13.5" hidden="false" customHeight="false" outlineLevel="0" collapsed="false">
      <c r="A44" s="1" t="n">
        <v>43</v>
      </c>
      <c r="B44" s="1" t="n">
        <v>39</v>
      </c>
      <c r="C44" s="5" t="s">
        <v>48</v>
      </c>
      <c r="D44" s="6" t="n">
        <v>4.18</v>
      </c>
      <c r="E44" s="6" t="n">
        <v>4.18</v>
      </c>
      <c r="F44" s="1" t="n">
        <f aca="false">0.7*D44+0.3*E44</f>
        <v>4.18</v>
      </c>
    </row>
    <row r="45" customFormat="false" ht="13.5" hidden="false" customHeight="false" outlineLevel="0" collapsed="false">
      <c r="A45" s="1" t="n">
        <v>44</v>
      </c>
      <c r="B45" s="1" t="n">
        <v>40</v>
      </c>
      <c r="C45" s="5" t="s">
        <v>49</v>
      </c>
      <c r="D45" s="6" t="n">
        <v>4.2</v>
      </c>
      <c r="E45" s="6" t="n">
        <v>4.13</v>
      </c>
      <c r="F45" s="1" t="n">
        <f aca="false">0.7*D45+0.3*E45</f>
        <v>4.179</v>
      </c>
    </row>
    <row r="46" customFormat="false" ht="13.5" hidden="false" customHeight="false" outlineLevel="0" collapsed="false">
      <c r="A46" s="1" t="n">
        <v>45</v>
      </c>
      <c r="B46" s="1" t="n">
        <v>41</v>
      </c>
      <c r="C46" s="5" t="s">
        <v>50</v>
      </c>
      <c r="D46" s="6" t="n">
        <v>4.2</v>
      </c>
      <c r="E46" s="6" t="n">
        <v>4.12</v>
      </c>
      <c r="F46" s="1" t="n">
        <f aca="false">0.7*D46+0.3*E46</f>
        <v>4.176</v>
      </c>
    </row>
    <row r="47" customFormat="false" ht="13.5" hidden="false" customHeight="false" outlineLevel="0" collapsed="false">
      <c r="A47" s="1" t="n">
        <v>46</v>
      </c>
      <c r="B47" s="1" t="n">
        <v>42</v>
      </c>
      <c r="C47" s="5" t="s">
        <v>51</v>
      </c>
      <c r="D47" s="6" t="n">
        <v>4.16</v>
      </c>
      <c r="E47" s="6" t="n">
        <v>4.21</v>
      </c>
      <c r="F47" s="1" t="n">
        <f aca="false">0.7*D47+0.3*E47</f>
        <v>4.175</v>
      </c>
    </row>
    <row r="48" customFormat="false" ht="13.5" hidden="false" customHeight="false" outlineLevel="0" collapsed="false">
      <c r="A48" s="1" t="n">
        <v>47</v>
      </c>
      <c r="B48" s="1" t="n">
        <v>43</v>
      </c>
      <c r="C48" s="5" t="s">
        <v>52</v>
      </c>
      <c r="D48" s="6" t="n">
        <v>4.18</v>
      </c>
      <c r="E48" s="6" t="n">
        <v>4.16</v>
      </c>
      <c r="F48" s="1" t="n">
        <f aca="false">0.7*D48+0.3*E48</f>
        <v>4.174</v>
      </c>
    </row>
    <row r="49" customFormat="false" ht="13.5" hidden="false" customHeight="false" outlineLevel="0" collapsed="false">
      <c r="A49" s="1" t="n">
        <v>48</v>
      </c>
      <c r="B49" s="1" t="n">
        <v>44</v>
      </c>
      <c r="C49" s="5" t="s">
        <v>53</v>
      </c>
      <c r="D49" s="6" t="n">
        <v>4.16</v>
      </c>
      <c r="E49" s="6" t="n">
        <v>4.16</v>
      </c>
      <c r="F49" s="1" t="n">
        <f aca="false">0.7*D49+0.3*E49</f>
        <v>4.16</v>
      </c>
    </row>
    <row r="50" customFormat="false" ht="13.5" hidden="false" customHeight="false" outlineLevel="0" collapsed="false">
      <c r="A50" s="1" t="n">
        <v>49</v>
      </c>
      <c r="B50" s="1" t="n">
        <v>45</v>
      </c>
      <c r="C50" s="5" t="s">
        <v>54</v>
      </c>
      <c r="D50" s="6" t="n">
        <v>4.15</v>
      </c>
      <c r="E50" s="6" t="n">
        <v>4.16</v>
      </c>
      <c r="F50" s="1" t="n">
        <f aca="false">0.7*D50+0.3*E50</f>
        <v>4.153</v>
      </c>
    </row>
    <row r="51" customFormat="false" ht="13.5" hidden="false" customHeight="false" outlineLevel="0" collapsed="false">
      <c r="A51" s="1" t="n">
        <v>50</v>
      </c>
      <c r="C51" s="7" t="s">
        <v>55</v>
      </c>
      <c r="D51" s="8" t="n">
        <v>4.14</v>
      </c>
      <c r="E51" s="8" t="n">
        <v>4.14</v>
      </c>
      <c r="F51" s="1" t="n">
        <f aca="false">0.7*D51+0.3*E51</f>
        <v>4.14</v>
      </c>
    </row>
    <row r="52" customFormat="false" ht="13.5" hidden="false" customHeight="false" outlineLevel="0" collapsed="false">
      <c r="A52" s="1" t="n">
        <v>51</v>
      </c>
      <c r="C52" s="7" t="s">
        <v>56</v>
      </c>
      <c r="D52" s="8" t="n">
        <v>4.14</v>
      </c>
      <c r="E52" s="8" t="n">
        <v>4.13</v>
      </c>
      <c r="F52" s="1" t="n">
        <f aca="false">0.7*D52+0.3*E52</f>
        <v>4.137</v>
      </c>
    </row>
    <row r="53" customFormat="false" ht="13.5" hidden="false" customHeight="false" outlineLevel="0" collapsed="false">
      <c r="A53" s="1" t="n">
        <v>52</v>
      </c>
      <c r="C53" s="7" t="s">
        <v>57</v>
      </c>
      <c r="D53" s="8" t="n">
        <v>4.12</v>
      </c>
      <c r="E53" s="8" t="n">
        <v>4.17</v>
      </c>
      <c r="F53" s="1" t="n">
        <f aca="false">0.7*D53+0.3*E53</f>
        <v>4.135</v>
      </c>
    </row>
    <row r="54" customFormat="false" ht="13.5" hidden="false" customHeight="false" outlineLevel="0" collapsed="false">
      <c r="A54" s="1" t="n">
        <v>53</v>
      </c>
      <c r="B54" s="1" t="n">
        <v>46</v>
      </c>
      <c r="C54" s="5" t="s">
        <v>58</v>
      </c>
      <c r="D54" s="6" t="n">
        <v>4.12</v>
      </c>
      <c r="E54" s="6" t="n">
        <v>4.17</v>
      </c>
      <c r="F54" s="1" t="n">
        <f aca="false">0.7*D54+0.3*E54</f>
        <v>4.135</v>
      </c>
    </row>
    <row r="55" customFormat="false" ht="13.5" hidden="false" customHeight="false" outlineLevel="0" collapsed="false">
      <c r="A55" s="1" t="n">
        <v>54</v>
      </c>
      <c r="B55" s="1" t="n">
        <v>47</v>
      </c>
      <c r="C55" s="5" t="s">
        <v>59</v>
      </c>
      <c r="D55" s="6" t="n">
        <v>4.1</v>
      </c>
      <c r="E55" s="6" t="n">
        <v>4.17</v>
      </c>
      <c r="F55" s="1" t="n">
        <f aca="false">0.7*D55+0.3*E55</f>
        <v>4.121</v>
      </c>
    </row>
    <row r="56" customFormat="false" ht="13.5" hidden="false" customHeight="false" outlineLevel="0" collapsed="false">
      <c r="A56" s="1" t="n">
        <v>55</v>
      </c>
      <c r="B56" s="1" t="n">
        <v>48</v>
      </c>
      <c r="C56" s="5" t="s">
        <v>60</v>
      </c>
      <c r="D56" s="6" t="n">
        <v>4.11</v>
      </c>
      <c r="E56" s="6" t="n">
        <v>4.13</v>
      </c>
      <c r="F56" s="1" t="n">
        <f aca="false">0.7*D56+0.3*E56</f>
        <v>4.116</v>
      </c>
    </row>
    <row r="57" customFormat="false" ht="13.5" hidden="false" customHeight="false" outlineLevel="0" collapsed="false">
      <c r="A57" s="1" t="n">
        <v>56</v>
      </c>
      <c r="B57" s="1" t="n">
        <v>49</v>
      </c>
      <c r="C57" s="5" t="s">
        <v>61</v>
      </c>
      <c r="D57" s="6" t="n">
        <v>4.11</v>
      </c>
      <c r="E57" s="6" t="n">
        <v>4.13</v>
      </c>
      <c r="F57" s="1" t="n">
        <f aca="false">0.7*D57+0.3*E57</f>
        <v>4.116</v>
      </c>
    </row>
    <row r="58" customFormat="false" ht="13.5" hidden="false" customHeight="false" outlineLevel="0" collapsed="false">
      <c r="A58" s="1" t="n">
        <v>57</v>
      </c>
      <c r="B58" s="1" t="n">
        <v>50</v>
      </c>
      <c r="C58" s="5" t="s">
        <v>62</v>
      </c>
      <c r="D58" s="6" t="n">
        <v>4.14</v>
      </c>
      <c r="E58" s="6" t="n">
        <v>4.06</v>
      </c>
      <c r="F58" s="1" t="n">
        <f aca="false">0.7*D58+0.3*E58</f>
        <v>4.116</v>
      </c>
    </row>
    <row r="59" customFormat="false" ht="13.5" hidden="false" customHeight="false" outlineLevel="0" collapsed="false">
      <c r="A59" s="1" t="n">
        <v>58</v>
      </c>
      <c r="C59" s="7" t="s">
        <v>63</v>
      </c>
      <c r="D59" s="8" t="n">
        <v>4.13</v>
      </c>
      <c r="E59" s="8" t="n">
        <v>4.07</v>
      </c>
      <c r="F59" s="1" t="n">
        <f aca="false">0.7*D59+0.3*E59</f>
        <v>4.112</v>
      </c>
    </row>
    <row r="60" customFormat="false" ht="13.5" hidden="false" customHeight="false" outlineLevel="0" collapsed="false">
      <c r="A60" s="1" t="n">
        <v>59</v>
      </c>
      <c r="B60" s="1" t="n">
        <v>51</v>
      </c>
      <c r="C60" s="5" t="s">
        <v>64</v>
      </c>
      <c r="D60" s="6" t="n">
        <v>4.1</v>
      </c>
      <c r="E60" s="6" t="n">
        <v>4.13</v>
      </c>
      <c r="F60" s="1" t="n">
        <f aca="false">0.7*D60+0.3*E60</f>
        <v>4.109</v>
      </c>
    </row>
    <row r="61" customFormat="false" ht="13.5" hidden="false" customHeight="false" outlineLevel="0" collapsed="false">
      <c r="A61" s="1" t="n">
        <v>60</v>
      </c>
      <c r="B61" s="1" t="n">
        <v>52</v>
      </c>
      <c r="C61" s="5" t="s">
        <v>65</v>
      </c>
      <c r="D61" s="6" t="n">
        <v>4.11</v>
      </c>
      <c r="E61" s="6" t="n">
        <v>4.1</v>
      </c>
      <c r="F61" s="1" t="n">
        <f aca="false">0.7*D61+0.3*E61</f>
        <v>4.107</v>
      </c>
    </row>
    <row r="62" customFormat="false" ht="13.5" hidden="false" customHeight="false" outlineLevel="0" collapsed="false">
      <c r="A62" s="1" t="n">
        <v>61</v>
      </c>
      <c r="B62" s="1" t="n">
        <v>53</v>
      </c>
      <c r="C62" s="5" t="s">
        <v>66</v>
      </c>
      <c r="D62" s="6" t="n">
        <v>4.13</v>
      </c>
      <c r="E62" s="6" t="n">
        <v>4.05</v>
      </c>
      <c r="F62" s="1" t="n">
        <f aca="false">0.7*D62+0.3*E62</f>
        <v>4.106</v>
      </c>
    </row>
    <row r="63" customFormat="false" ht="13.5" hidden="false" customHeight="false" outlineLevel="0" collapsed="false">
      <c r="A63" s="1" t="n">
        <v>62</v>
      </c>
      <c r="C63" s="7" t="s">
        <v>67</v>
      </c>
      <c r="D63" s="8" t="n">
        <v>4.06</v>
      </c>
      <c r="E63" s="8" t="n">
        <v>4.1</v>
      </c>
      <c r="F63" s="1" t="n">
        <f aca="false">0.7*D63+0.3*E63</f>
        <v>4.072</v>
      </c>
    </row>
    <row r="64" customFormat="false" ht="13.5" hidden="false" customHeight="false" outlineLevel="0" collapsed="false">
      <c r="A64" s="1" t="n">
        <v>63</v>
      </c>
      <c r="B64" s="1" t="n">
        <v>54</v>
      </c>
      <c r="C64" s="5" t="s">
        <v>68</v>
      </c>
      <c r="D64" s="6" t="n">
        <v>4.07</v>
      </c>
      <c r="E64" s="6" t="n">
        <v>4.07</v>
      </c>
      <c r="F64" s="1" t="n">
        <f aca="false">0.7*D64+0.3*E64</f>
        <v>4.07</v>
      </c>
    </row>
    <row r="65" customFormat="false" ht="13.5" hidden="false" customHeight="false" outlineLevel="0" collapsed="false">
      <c r="A65" s="1" t="n">
        <v>64</v>
      </c>
      <c r="B65" s="1" t="n">
        <v>55</v>
      </c>
      <c r="C65" s="5" t="s">
        <v>69</v>
      </c>
      <c r="D65" s="6" t="n">
        <v>4.07</v>
      </c>
      <c r="E65" s="6" t="n">
        <v>4.07</v>
      </c>
      <c r="F65" s="1" t="n">
        <f aca="false">0.7*D65+0.3*E65</f>
        <v>4.07</v>
      </c>
    </row>
    <row r="66" customFormat="false" ht="13.5" hidden="false" customHeight="false" outlineLevel="0" collapsed="false">
      <c r="A66" s="1" t="n">
        <v>65</v>
      </c>
      <c r="B66" s="1" t="n">
        <v>56</v>
      </c>
      <c r="C66" s="5" t="s">
        <v>70</v>
      </c>
      <c r="D66" s="6" t="n">
        <v>4.08</v>
      </c>
      <c r="E66" s="6" t="n">
        <v>4.02</v>
      </c>
      <c r="F66" s="1" t="n">
        <f aca="false">0.7*D66+0.3*E66</f>
        <v>4.062</v>
      </c>
    </row>
    <row r="67" customFormat="false" ht="13.5" hidden="false" customHeight="false" outlineLevel="0" collapsed="false">
      <c r="A67" s="1" t="n">
        <v>66</v>
      </c>
      <c r="B67" s="1" t="n">
        <v>57</v>
      </c>
      <c r="C67" s="5" t="s">
        <v>71</v>
      </c>
      <c r="D67" s="6" t="n">
        <v>4.06</v>
      </c>
      <c r="E67" s="6" t="n">
        <v>4.06</v>
      </c>
      <c r="F67" s="1" t="n">
        <f aca="false">0.7*D67+0.3*E67</f>
        <v>4.06</v>
      </c>
    </row>
    <row r="68" customFormat="false" ht="13.5" hidden="false" customHeight="false" outlineLevel="0" collapsed="false">
      <c r="A68" s="1" t="n">
        <v>67</v>
      </c>
      <c r="B68" s="1" t="n">
        <v>58</v>
      </c>
      <c r="C68" s="5" t="s">
        <v>72</v>
      </c>
      <c r="D68" s="6" t="n">
        <v>4.06</v>
      </c>
      <c r="E68" s="6" t="n">
        <v>4.06</v>
      </c>
      <c r="F68" s="1" t="n">
        <f aca="false">0.7*D68+0.3*E68</f>
        <v>4.06</v>
      </c>
    </row>
    <row r="69" customFormat="false" ht="13.5" hidden="false" customHeight="false" outlineLevel="0" collapsed="false">
      <c r="A69" s="1" t="n">
        <v>68</v>
      </c>
      <c r="B69" s="1" t="n">
        <v>59</v>
      </c>
      <c r="C69" s="5" t="s">
        <v>73</v>
      </c>
      <c r="D69" s="6" t="n">
        <v>4.05</v>
      </c>
      <c r="E69" s="6" t="n">
        <v>4.05</v>
      </c>
      <c r="F69" s="1" t="n">
        <f aca="false">0.7*D69+0.3*E69</f>
        <v>4.05</v>
      </c>
    </row>
    <row r="70" customFormat="false" ht="13.5" hidden="false" customHeight="false" outlineLevel="0" collapsed="false">
      <c r="A70" s="1" t="n">
        <v>69</v>
      </c>
      <c r="B70" s="1" t="n">
        <v>60</v>
      </c>
      <c r="C70" s="5" t="s">
        <v>74</v>
      </c>
      <c r="D70" s="6" t="n">
        <v>4.05</v>
      </c>
      <c r="E70" s="6" t="n">
        <v>4.03</v>
      </c>
      <c r="F70" s="1" t="n">
        <f aca="false">0.7*D70+0.3*E70</f>
        <v>4.044</v>
      </c>
    </row>
    <row r="71" customFormat="false" ht="13.5" hidden="false" customHeight="false" outlineLevel="0" collapsed="false">
      <c r="A71" s="1" t="n">
        <v>70</v>
      </c>
      <c r="B71" s="1" t="n">
        <v>61</v>
      </c>
      <c r="C71" s="5" t="s">
        <v>75</v>
      </c>
      <c r="D71" s="6" t="n">
        <v>4.03</v>
      </c>
      <c r="E71" s="6" t="n">
        <v>4.06</v>
      </c>
      <c r="F71" s="1" t="n">
        <f aca="false">0.7*D71+0.3*E71</f>
        <v>4.039</v>
      </c>
    </row>
    <row r="72" customFormat="false" ht="13.5" hidden="false" customHeight="false" outlineLevel="0" collapsed="false">
      <c r="A72" s="1" t="n">
        <v>71</v>
      </c>
      <c r="B72" s="1" t="n">
        <v>62</v>
      </c>
      <c r="C72" s="5" t="s">
        <v>76</v>
      </c>
      <c r="D72" s="6" t="n">
        <v>4.04</v>
      </c>
      <c r="E72" s="6" t="n">
        <v>4.03</v>
      </c>
      <c r="F72" s="1" t="n">
        <f aca="false">0.7*D72+0.3*E72</f>
        <v>4.037</v>
      </c>
    </row>
    <row r="73" customFormat="false" ht="13.5" hidden="false" customHeight="false" outlineLevel="0" collapsed="false">
      <c r="A73" s="1" t="n">
        <v>72</v>
      </c>
      <c r="B73" s="1" t="n">
        <v>63</v>
      </c>
      <c r="C73" s="5" t="s">
        <v>77</v>
      </c>
      <c r="D73" s="6" t="n">
        <v>4.05</v>
      </c>
      <c r="E73" s="6" t="n">
        <v>3.99</v>
      </c>
      <c r="F73" s="1" t="n">
        <f aca="false">0.7*D73+0.3*E73</f>
        <v>4.032</v>
      </c>
    </row>
    <row r="74" customFormat="false" ht="13.5" hidden="false" customHeight="false" outlineLevel="0" collapsed="false">
      <c r="A74" s="1" t="n">
        <v>73</v>
      </c>
      <c r="B74" s="1" t="n">
        <v>64</v>
      </c>
      <c r="C74" s="5" t="s">
        <v>78</v>
      </c>
      <c r="D74" s="6" t="n">
        <v>4.02</v>
      </c>
      <c r="E74" s="6" t="n">
        <v>4.05</v>
      </c>
      <c r="F74" s="1" t="n">
        <f aca="false">0.7*D74+0.3*E74</f>
        <v>4.029</v>
      </c>
    </row>
    <row r="75" customFormat="false" ht="13.5" hidden="false" customHeight="false" outlineLevel="0" collapsed="false">
      <c r="A75" s="1" t="n">
        <v>74</v>
      </c>
      <c r="B75" s="1" t="n">
        <v>65</v>
      </c>
      <c r="C75" s="5" t="s">
        <v>79</v>
      </c>
      <c r="D75" s="6" t="n">
        <v>4.02</v>
      </c>
      <c r="E75" s="6" t="n">
        <v>4.02</v>
      </c>
      <c r="F75" s="1" t="n">
        <f aca="false">0.7*D75+0.3*E75</f>
        <v>4.02</v>
      </c>
    </row>
    <row r="76" customFormat="false" ht="13.5" hidden="false" customHeight="false" outlineLevel="0" collapsed="false">
      <c r="A76" s="1" t="n">
        <v>75</v>
      </c>
      <c r="B76" s="1" t="n">
        <v>66</v>
      </c>
      <c r="C76" s="5" t="s">
        <v>80</v>
      </c>
      <c r="D76" s="6" t="n">
        <v>4.02</v>
      </c>
      <c r="E76" s="6" t="n">
        <v>4</v>
      </c>
      <c r="F76" s="1" t="n">
        <f aca="false">0.7*D76+0.3*E76</f>
        <v>4.014</v>
      </c>
    </row>
    <row r="77" customFormat="false" ht="13.5" hidden="false" customHeight="false" outlineLevel="0" collapsed="false">
      <c r="A77" s="1" t="n">
        <v>76</v>
      </c>
      <c r="B77" s="1" t="n">
        <v>67</v>
      </c>
      <c r="C77" s="5" t="s">
        <v>81</v>
      </c>
      <c r="D77" s="6" t="n">
        <v>3.99</v>
      </c>
      <c r="E77" s="6" t="n">
        <v>4.06</v>
      </c>
      <c r="F77" s="1" t="n">
        <f aca="false">0.7*D77+0.3*E77</f>
        <v>4.011</v>
      </c>
    </row>
    <row r="78" customFormat="false" ht="13.5" hidden="false" customHeight="false" outlineLevel="0" collapsed="false">
      <c r="A78" s="1" t="n">
        <v>77</v>
      </c>
      <c r="B78" s="1" t="n">
        <v>68</v>
      </c>
      <c r="C78" s="5" t="s">
        <v>82</v>
      </c>
      <c r="D78" s="6" t="n">
        <v>3.98</v>
      </c>
      <c r="E78" s="6" t="n">
        <v>4.06</v>
      </c>
      <c r="F78" s="1" t="n">
        <f aca="false">0.7*D78+0.3*E78</f>
        <v>4.004</v>
      </c>
    </row>
    <row r="79" customFormat="false" ht="13.5" hidden="false" customHeight="false" outlineLevel="0" collapsed="false">
      <c r="A79" s="1" t="n">
        <v>78</v>
      </c>
      <c r="B79" s="1" t="n">
        <v>69</v>
      </c>
      <c r="C79" s="5" t="s">
        <v>83</v>
      </c>
      <c r="D79" s="6" t="n">
        <v>4.01</v>
      </c>
      <c r="E79" s="6" t="n">
        <v>3.98</v>
      </c>
      <c r="F79" s="1" t="n">
        <f aca="false">0.7*D79+0.3*E79</f>
        <v>4.001</v>
      </c>
    </row>
    <row r="80" customFormat="false" ht="13.5" hidden="false" customHeight="false" outlineLevel="0" collapsed="false">
      <c r="A80" s="1" t="n">
        <v>79</v>
      </c>
      <c r="B80" s="1" t="n">
        <v>70</v>
      </c>
      <c r="C80" s="5" t="s">
        <v>84</v>
      </c>
      <c r="D80" s="6" t="n">
        <v>3.98</v>
      </c>
      <c r="E80" s="6" t="n">
        <v>4.01</v>
      </c>
      <c r="F80" s="1" t="n">
        <f aca="false">0.7*D80+0.3*E80</f>
        <v>3.989</v>
      </c>
    </row>
    <row r="81" customFormat="false" ht="13.5" hidden="false" customHeight="false" outlineLevel="0" collapsed="false">
      <c r="A81" s="1" t="n">
        <v>80</v>
      </c>
      <c r="B81" s="1" t="n">
        <v>71</v>
      </c>
      <c r="C81" s="5" t="s">
        <v>85</v>
      </c>
      <c r="D81" s="6" t="n">
        <v>3.97</v>
      </c>
      <c r="E81" s="6" t="n">
        <v>4.03</v>
      </c>
      <c r="F81" s="1" t="n">
        <f aca="false">0.7*D81+0.3*E81</f>
        <v>3.988</v>
      </c>
    </row>
    <row r="82" customFormat="false" ht="13.5" hidden="false" customHeight="false" outlineLevel="0" collapsed="false">
      <c r="A82" s="1" t="n">
        <v>81</v>
      </c>
      <c r="B82" s="1" t="n">
        <v>72</v>
      </c>
      <c r="C82" s="5" t="s">
        <v>86</v>
      </c>
      <c r="D82" s="6" t="n">
        <v>3.97</v>
      </c>
      <c r="E82" s="6" t="n">
        <v>3.98</v>
      </c>
      <c r="F82" s="1" t="n">
        <f aca="false">0.7*D82+0.3*E82</f>
        <v>3.973</v>
      </c>
    </row>
    <row r="83" customFormat="false" ht="13.5" hidden="false" customHeight="false" outlineLevel="0" collapsed="false">
      <c r="A83" s="1" t="n">
        <v>82</v>
      </c>
      <c r="B83" s="1" t="n">
        <v>73</v>
      </c>
      <c r="C83" s="5" t="s">
        <v>87</v>
      </c>
      <c r="D83" s="6" t="n">
        <v>3.98</v>
      </c>
      <c r="E83" s="6" t="n">
        <v>3.95</v>
      </c>
      <c r="F83" s="1" t="n">
        <f aca="false">0.7*D83+0.3*E83</f>
        <v>3.971</v>
      </c>
    </row>
    <row r="84" customFormat="false" ht="13.5" hidden="false" customHeight="false" outlineLevel="0" collapsed="false">
      <c r="A84" s="1" t="n">
        <v>83</v>
      </c>
      <c r="B84" s="1" t="n">
        <v>74</v>
      </c>
      <c r="C84" s="5" t="s">
        <v>88</v>
      </c>
      <c r="D84" s="6" t="n">
        <v>3.98</v>
      </c>
      <c r="E84" s="6" t="n">
        <v>3.95</v>
      </c>
      <c r="F84" s="1" t="n">
        <f aca="false">0.7*D84+0.3*E84</f>
        <v>3.971</v>
      </c>
    </row>
    <row r="85" customFormat="false" ht="13.5" hidden="false" customHeight="false" outlineLevel="0" collapsed="false">
      <c r="A85" s="1" t="n">
        <v>84</v>
      </c>
      <c r="B85" s="1" t="n">
        <v>75</v>
      </c>
      <c r="C85" s="5" t="s">
        <v>89</v>
      </c>
      <c r="D85" s="6" t="n">
        <v>3.95</v>
      </c>
      <c r="E85" s="6" t="n">
        <v>4.01</v>
      </c>
      <c r="F85" s="1" t="n">
        <f aca="false">0.7*D85+0.3*E85</f>
        <v>3.968</v>
      </c>
    </row>
    <row r="86" customFormat="false" ht="13.5" hidden="false" customHeight="false" outlineLevel="0" collapsed="false">
      <c r="A86" s="1" t="n">
        <v>85</v>
      </c>
      <c r="B86" s="1" t="n">
        <v>76</v>
      </c>
      <c r="C86" s="5" t="s">
        <v>90</v>
      </c>
      <c r="D86" s="6" t="n">
        <v>3.95</v>
      </c>
      <c r="E86" s="6" t="n">
        <v>3.99</v>
      </c>
      <c r="F86" s="1" t="n">
        <f aca="false">0.7*D86+0.3*E86</f>
        <v>3.962</v>
      </c>
    </row>
    <row r="87" customFormat="false" ht="13.5" hidden="false" customHeight="false" outlineLevel="0" collapsed="false">
      <c r="A87" s="1" t="n">
        <v>86</v>
      </c>
      <c r="B87" s="1" t="n">
        <v>77</v>
      </c>
      <c r="C87" s="5" t="s">
        <v>91</v>
      </c>
      <c r="D87" s="6" t="n">
        <v>3.98</v>
      </c>
      <c r="E87" s="6" t="n">
        <v>3.87</v>
      </c>
      <c r="F87" s="1" t="n">
        <f aca="false">0.7*D87+0.3*E87</f>
        <v>3.947</v>
      </c>
    </row>
    <row r="88" customFormat="false" ht="13.5" hidden="false" customHeight="false" outlineLevel="0" collapsed="false">
      <c r="A88" s="1" t="n">
        <v>87</v>
      </c>
      <c r="B88" s="1" t="n">
        <v>78</v>
      </c>
      <c r="C88" s="5" t="s">
        <v>92</v>
      </c>
      <c r="D88" s="6" t="n">
        <v>3.97</v>
      </c>
      <c r="E88" s="6" t="n">
        <v>3.89</v>
      </c>
      <c r="F88" s="1" t="n">
        <f aca="false">0.7*D88+0.3*E88</f>
        <v>3.946</v>
      </c>
    </row>
    <row r="89" customFormat="false" ht="13.5" hidden="false" customHeight="false" outlineLevel="0" collapsed="false">
      <c r="A89" s="1" t="n">
        <v>88</v>
      </c>
      <c r="B89" s="1" t="n">
        <v>79</v>
      </c>
      <c r="C89" s="5" t="s">
        <v>93</v>
      </c>
      <c r="D89" s="6" t="n">
        <v>3.94</v>
      </c>
      <c r="E89" s="6" t="n">
        <v>3.96</v>
      </c>
      <c r="F89" s="1" t="n">
        <f aca="false">0.7*D89+0.3*E89</f>
        <v>3.946</v>
      </c>
    </row>
    <row r="90" customFormat="false" ht="13.5" hidden="false" customHeight="false" outlineLevel="0" collapsed="false">
      <c r="A90" s="1" t="n">
        <v>89</v>
      </c>
      <c r="B90" s="1" t="n">
        <v>80</v>
      </c>
      <c r="C90" s="5" t="s">
        <v>94</v>
      </c>
      <c r="D90" s="6" t="n">
        <v>3.93</v>
      </c>
      <c r="E90" s="6" t="n">
        <v>3.93</v>
      </c>
      <c r="F90" s="1" t="n">
        <f aca="false">0.7*D90+0.3*E90</f>
        <v>3.93</v>
      </c>
    </row>
    <row r="91" customFormat="false" ht="13.5" hidden="false" customHeight="false" outlineLevel="0" collapsed="false">
      <c r="A91" s="1" t="n">
        <v>90</v>
      </c>
      <c r="B91" s="1" t="n">
        <v>81</v>
      </c>
      <c r="C91" s="5" t="s">
        <v>95</v>
      </c>
      <c r="D91" s="6" t="n">
        <v>3.92</v>
      </c>
      <c r="E91" s="6" t="n">
        <v>3.95</v>
      </c>
      <c r="F91" s="1" t="n">
        <f aca="false">0.7*D91+0.3*E91</f>
        <v>3.929</v>
      </c>
    </row>
    <row r="92" customFormat="false" ht="13.5" hidden="false" customHeight="false" outlineLevel="0" collapsed="false">
      <c r="A92" s="1" t="n">
        <v>91</v>
      </c>
      <c r="B92" s="1" t="n">
        <v>82</v>
      </c>
      <c r="C92" s="5" t="s">
        <v>96</v>
      </c>
      <c r="D92" s="6" t="n">
        <v>3.92</v>
      </c>
      <c r="E92" s="6" t="n">
        <v>3.93</v>
      </c>
      <c r="F92" s="1" t="n">
        <f aca="false">0.7*D92+0.3*E92</f>
        <v>3.923</v>
      </c>
    </row>
    <row r="93" customFormat="false" ht="13.5" hidden="false" customHeight="false" outlineLevel="0" collapsed="false">
      <c r="A93" s="1" t="n">
        <v>92</v>
      </c>
      <c r="B93" s="1" t="n">
        <v>83</v>
      </c>
      <c r="C93" s="5" t="s">
        <v>97</v>
      </c>
      <c r="D93" s="6" t="n">
        <v>3.9</v>
      </c>
      <c r="E93" s="6" t="n">
        <v>3.94</v>
      </c>
      <c r="F93" s="1" t="n">
        <f aca="false">0.7*D93+0.3*E93</f>
        <v>3.912</v>
      </c>
    </row>
    <row r="94" customFormat="false" ht="13.5" hidden="false" customHeight="false" outlineLevel="0" collapsed="false">
      <c r="A94" s="1" t="n">
        <v>93</v>
      </c>
      <c r="C94" s="7" t="s">
        <v>98</v>
      </c>
      <c r="D94" s="8" t="n">
        <v>3.89</v>
      </c>
      <c r="E94" s="8" t="n">
        <v>3.95</v>
      </c>
      <c r="F94" s="1" t="n">
        <f aca="false">0.7*D94+0.3*E94</f>
        <v>3.908</v>
      </c>
    </row>
    <row r="95" customFormat="false" ht="13.5" hidden="false" customHeight="false" outlineLevel="0" collapsed="false">
      <c r="A95" s="1" t="n">
        <v>94</v>
      </c>
      <c r="B95" s="1" t="n">
        <v>84</v>
      </c>
      <c r="C95" s="5" t="s">
        <v>99</v>
      </c>
      <c r="D95" s="6" t="n">
        <v>3.89</v>
      </c>
      <c r="E95" s="6" t="n">
        <v>3.94</v>
      </c>
      <c r="F95" s="1" t="n">
        <f aca="false">0.7*D95+0.3*E95</f>
        <v>3.905</v>
      </c>
    </row>
    <row r="96" customFormat="false" ht="13.5" hidden="false" customHeight="false" outlineLevel="0" collapsed="false">
      <c r="A96" s="1" t="n">
        <v>95</v>
      </c>
      <c r="B96" s="1" t="n">
        <v>85</v>
      </c>
      <c r="C96" s="5" t="s">
        <v>100</v>
      </c>
      <c r="D96" s="6" t="n">
        <v>3.9</v>
      </c>
      <c r="E96" s="6" t="n">
        <v>3.9</v>
      </c>
      <c r="F96" s="1" t="n">
        <f aca="false">0.7*D96+0.3*E96</f>
        <v>3.9</v>
      </c>
    </row>
    <row r="97" customFormat="false" ht="13.5" hidden="false" customHeight="false" outlineLevel="0" collapsed="false">
      <c r="A97" s="1" t="n">
        <v>96</v>
      </c>
      <c r="B97" s="1" t="n">
        <v>86</v>
      </c>
      <c r="C97" s="5" t="s">
        <v>101</v>
      </c>
      <c r="D97" s="6" t="n">
        <v>3.9</v>
      </c>
      <c r="E97" s="6" t="n">
        <v>3.88</v>
      </c>
      <c r="F97" s="1" t="n">
        <f aca="false">0.7*D97+0.3*E97</f>
        <v>3.894</v>
      </c>
    </row>
    <row r="98" customFormat="false" ht="13.5" hidden="false" customHeight="false" outlineLevel="0" collapsed="false">
      <c r="A98" s="1" t="n">
        <v>97</v>
      </c>
      <c r="B98" s="1" t="n">
        <v>87</v>
      </c>
      <c r="C98" s="5" t="s">
        <v>102</v>
      </c>
      <c r="D98" s="6" t="n">
        <v>3.89</v>
      </c>
      <c r="E98" s="6" t="n">
        <v>3.9</v>
      </c>
      <c r="F98" s="1" t="n">
        <f aca="false">0.7*D98+0.3*E98</f>
        <v>3.893</v>
      </c>
    </row>
    <row r="99" customFormat="false" ht="13.5" hidden="false" customHeight="false" outlineLevel="0" collapsed="false">
      <c r="A99" s="1" t="n">
        <v>98</v>
      </c>
      <c r="B99" s="1" t="n">
        <v>88</v>
      </c>
      <c r="C99" s="5" t="s">
        <v>103</v>
      </c>
      <c r="D99" s="6" t="n">
        <v>3.88</v>
      </c>
      <c r="E99" s="6" t="n">
        <v>3.91</v>
      </c>
      <c r="F99" s="1" t="n">
        <f aca="false">0.7*D99+0.3*E99</f>
        <v>3.889</v>
      </c>
    </row>
    <row r="100" customFormat="false" ht="13.5" hidden="false" customHeight="false" outlineLevel="0" collapsed="false">
      <c r="A100" s="1" t="n">
        <v>99</v>
      </c>
      <c r="B100" s="1" t="n">
        <v>89</v>
      </c>
      <c r="C100" s="5" t="s">
        <v>104</v>
      </c>
      <c r="D100" s="6" t="n">
        <v>3.87</v>
      </c>
      <c r="E100" s="6" t="n">
        <v>3.91</v>
      </c>
      <c r="F100" s="1" t="n">
        <f aca="false">0.7*D100+0.3*E100</f>
        <v>3.882</v>
      </c>
    </row>
    <row r="101" customFormat="false" ht="13.5" hidden="false" customHeight="false" outlineLevel="0" collapsed="false">
      <c r="A101" s="1" t="n">
        <v>100</v>
      </c>
      <c r="B101" s="1" t="n">
        <v>90</v>
      </c>
      <c r="C101" s="5" t="s">
        <v>105</v>
      </c>
      <c r="D101" s="6" t="n">
        <v>3.87</v>
      </c>
      <c r="E101" s="6" t="n">
        <v>3.9</v>
      </c>
      <c r="F101" s="1" t="n">
        <f aca="false">0.7*D101+0.3*E101</f>
        <v>3.879</v>
      </c>
    </row>
    <row r="102" customFormat="false" ht="13.5" hidden="false" customHeight="false" outlineLevel="0" collapsed="false">
      <c r="A102" s="1" t="n">
        <v>101</v>
      </c>
      <c r="B102" s="1" t="n">
        <v>91</v>
      </c>
      <c r="C102" s="5" t="s">
        <v>106</v>
      </c>
      <c r="D102" s="6" t="n">
        <v>3.86</v>
      </c>
      <c r="E102" s="6" t="n">
        <v>3.9</v>
      </c>
      <c r="F102" s="1" t="n">
        <f aca="false">0.7*D102+0.3*E102</f>
        <v>3.872</v>
      </c>
    </row>
    <row r="103" customFormat="false" ht="13.5" hidden="false" customHeight="false" outlineLevel="0" collapsed="false">
      <c r="A103" s="1" t="n">
        <v>102</v>
      </c>
      <c r="B103" s="1" t="n">
        <v>92</v>
      </c>
      <c r="C103" s="5" t="s">
        <v>107</v>
      </c>
      <c r="D103" s="6" t="n">
        <v>3.89</v>
      </c>
      <c r="E103" s="6" t="n">
        <v>3.81</v>
      </c>
      <c r="F103" s="1" t="n">
        <f aca="false">0.7*D103+0.3*E103</f>
        <v>3.866</v>
      </c>
    </row>
    <row r="104" customFormat="false" ht="13.5" hidden="false" customHeight="false" outlineLevel="0" collapsed="false">
      <c r="A104" s="1" t="n">
        <v>103</v>
      </c>
      <c r="B104" s="1" t="n">
        <v>93</v>
      </c>
      <c r="C104" s="5" t="s">
        <v>108</v>
      </c>
      <c r="D104" s="6" t="n">
        <v>3.87</v>
      </c>
      <c r="E104" s="6" t="n">
        <v>3.84</v>
      </c>
      <c r="F104" s="1" t="n">
        <f aca="false">0.7*D104+0.3*E104</f>
        <v>3.861</v>
      </c>
    </row>
    <row r="105" customFormat="false" ht="13.5" hidden="false" customHeight="false" outlineLevel="0" collapsed="false">
      <c r="A105" s="1" t="n">
        <v>104</v>
      </c>
      <c r="B105" s="1" t="n">
        <v>94</v>
      </c>
      <c r="C105" s="5" t="s">
        <v>109</v>
      </c>
      <c r="D105" s="6" t="n">
        <v>3.78</v>
      </c>
      <c r="E105" s="6" t="n">
        <v>3.9</v>
      </c>
      <c r="F105" s="1" t="n">
        <f aca="false">0.7*D105+0.3*E105</f>
        <v>3.816</v>
      </c>
    </row>
    <row r="106" customFormat="false" ht="13.5" hidden="false" customHeight="false" outlineLevel="0" collapsed="false">
      <c r="A106" s="1" t="n">
        <v>105</v>
      </c>
      <c r="B106" s="1" t="n">
        <v>95</v>
      </c>
      <c r="C106" s="5" t="s">
        <v>110</v>
      </c>
      <c r="D106" s="6" t="n">
        <v>3.8</v>
      </c>
      <c r="E106" s="6" t="n">
        <v>3.81</v>
      </c>
      <c r="F106" s="1" t="n">
        <f aca="false">0.7*D106+0.3*E106</f>
        <v>3.803</v>
      </c>
    </row>
    <row r="107" customFormat="false" ht="13.5" hidden="false" customHeight="false" outlineLevel="0" collapsed="false">
      <c r="A107" s="1" t="n">
        <v>106</v>
      </c>
      <c r="B107" s="1" t="n">
        <v>96</v>
      </c>
      <c r="C107" s="5" t="s">
        <v>111</v>
      </c>
      <c r="D107" s="6" t="n">
        <v>3.8</v>
      </c>
      <c r="E107" s="6" t="n">
        <v>3.81</v>
      </c>
      <c r="F107" s="1" t="n">
        <f aca="false">0.7*D107+0.3*E107</f>
        <v>3.803</v>
      </c>
    </row>
    <row r="108" customFormat="false" ht="13.5" hidden="false" customHeight="false" outlineLevel="0" collapsed="false">
      <c r="A108" s="1" t="n">
        <v>107</v>
      </c>
      <c r="B108" s="1" t="n">
        <v>97</v>
      </c>
      <c r="C108" s="5" t="s">
        <v>112</v>
      </c>
      <c r="D108" s="6" t="n">
        <v>3.83</v>
      </c>
      <c r="E108" s="6" t="n">
        <v>3.73</v>
      </c>
      <c r="F108" s="1" t="n">
        <f aca="false">0.7*D108+0.3*E108</f>
        <v>3.8</v>
      </c>
    </row>
    <row r="109" customFormat="false" ht="13.5" hidden="false" customHeight="false" outlineLevel="0" collapsed="false">
      <c r="A109" s="1" t="n">
        <v>108</v>
      </c>
      <c r="B109" s="1" t="n">
        <v>98</v>
      </c>
      <c r="C109" s="5" t="s">
        <v>113</v>
      </c>
      <c r="D109" s="6" t="n">
        <v>3.79</v>
      </c>
      <c r="E109" s="6" t="n">
        <v>3.82</v>
      </c>
      <c r="F109" s="1" t="n">
        <f aca="false">0.7*D109+0.3*E109</f>
        <v>3.799</v>
      </c>
    </row>
    <row r="110" customFormat="false" ht="13.5" hidden="false" customHeight="false" outlineLevel="0" collapsed="false">
      <c r="A110" s="1" t="n">
        <v>109</v>
      </c>
      <c r="C110" s="7" t="s">
        <v>114</v>
      </c>
      <c r="D110" s="8" t="n">
        <v>3.79</v>
      </c>
      <c r="E110" s="8" t="n">
        <v>3.81</v>
      </c>
      <c r="F110" s="1" t="n">
        <f aca="false">0.7*D110+0.3*E110</f>
        <v>3.796</v>
      </c>
    </row>
    <row r="111" customFormat="false" ht="13.5" hidden="false" customHeight="false" outlineLevel="0" collapsed="false">
      <c r="A111" s="1" t="n">
        <v>110</v>
      </c>
      <c r="B111" s="1" t="n">
        <v>99</v>
      </c>
      <c r="C111" s="5" t="s">
        <v>115</v>
      </c>
      <c r="D111" s="6" t="n">
        <v>3.79</v>
      </c>
      <c r="E111" s="6" t="n">
        <v>3.78</v>
      </c>
      <c r="F111" s="1" t="n">
        <f aca="false">0.7*D111+0.3*E111</f>
        <v>3.787</v>
      </c>
    </row>
    <row r="112" customFormat="false" ht="13.5" hidden="false" customHeight="false" outlineLevel="0" collapsed="false">
      <c r="A112" s="1" t="n">
        <v>111</v>
      </c>
      <c r="C112" s="7" t="s">
        <v>116</v>
      </c>
      <c r="D112" s="8" t="n">
        <v>3.75</v>
      </c>
      <c r="E112" s="8" t="n">
        <v>3.86</v>
      </c>
      <c r="F112" s="1" t="n">
        <f aca="false">0.7*D112+0.3*E112</f>
        <v>3.783</v>
      </c>
    </row>
    <row r="113" customFormat="false" ht="13.5" hidden="false" customHeight="false" outlineLevel="0" collapsed="false">
      <c r="A113" s="1" t="n">
        <v>112</v>
      </c>
      <c r="B113" s="1" t="n">
        <v>100</v>
      </c>
      <c r="C113" s="5" t="s">
        <v>117</v>
      </c>
      <c r="D113" s="6" t="n">
        <v>3.75</v>
      </c>
      <c r="E113" s="6" t="n">
        <v>3.78</v>
      </c>
      <c r="F113" s="1" t="n">
        <f aca="false">0.7*D113+0.3*E113</f>
        <v>3.759</v>
      </c>
    </row>
    <row r="114" customFormat="false" ht="13.5" hidden="false" customHeight="false" outlineLevel="0" collapsed="false">
      <c r="A114" s="1" t="n">
        <v>113</v>
      </c>
      <c r="B114" s="1" t="n">
        <v>101</v>
      </c>
      <c r="C114" s="5" t="s">
        <v>118</v>
      </c>
      <c r="D114" s="6" t="n">
        <v>3.69</v>
      </c>
      <c r="E114" s="6" t="n">
        <v>3.68</v>
      </c>
      <c r="F114" s="1" t="n">
        <f aca="false">0.7*D114+0.3*E114</f>
        <v>3.687</v>
      </c>
    </row>
    <row r="115" customFormat="false" ht="13.5" hidden="false" customHeight="false" outlineLevel="0" collapsed="false">
      <c r="A115" s="1" t="n">
        <v>114</v>
      </c>
      <c r="B115" s="1" t="n">
        <v>102</v>
      </c>
      <c r="C115" s="5" t="s">
        <v>119</v>
      </c>
      <c r="D115" s="6" t="n">
        <v>3.67</v>
      </c>
      <c r="E115" s="6" t="n">
        <v>3.7</v>
      </c>
      <c r="F115" s="1" t="n">
        <f aca="false">0.7*D115+0.3*E115</f>
        <v>3.679</v>
      </c>
    </row>
    <row r="116" customFormat="false" ht="13.5" hidden="false" customHeight="false" outlineLevel="0" collapsed="false">
      <c r="A116" s="1" t="n">
        <v>115</v>
      </c>
      <c r="C116" s="7" t="s">
        <v>120</v>
      </c>
      <c r="D116" s="8" t="n">
        <v>3.6</v>
      </c>
      <c r="E116" s="8" t="n">
        <v>3.73</v>
      </c>
      <c r="F116" s="1" t="n">
        <f aca="false">0.7*D116+0.3*E116</f>
        <v>3.639</v>
      </c>
    </row>
    <row r="117" customFormat="false" ht="13.5" hidden="false" customHeight="false" outlineLevel="0" collapsed="false">
      <c r="A117" s="1" t="n">
        <v>116</v>
      </c>
      <c r="B117" s="1" t="n">
        <v>103</v>
      </c>
      <c r="C117" s="5" t="s">
        <v>121</v>
      </c>
      <c r="D117" s="6" t="n">
        <v>3.63</v>
      </c>
      <c r="E117" s="6" t="n">
        <v>3.65</v>
      </c>
      <c r="F117" s="1" t="n">
        <f aca="false">0.7*D117+0.3*E117</f>
        <v>3.636</v>
      </c>
    </row>
    <row r="118" customFormat="false" ht="13.5" hidden="false" customHeight="false" outlineLevel="0" collapsed="false">
      <c r="A118" s="1" t="n">
        <v>117</v>
      </c>
      <c r="B118" s="1" t="n">
        <v>104</v>
      </c>
      <c r="C118" s="5" t="s">
        <v>122</v>
      </c>
      <c r="D118" s="6" t="n">
        <v>3.58</v>
      </c>
      <c r="E118" s="6" t="n">
        <v>3.73</v>
      </c>
      <c r="F118" s="1" t="n">
        <f aca="false">0.7*D118+0.3*E118</f>
        <v>3.625</v>
      </c>
    </row>
    <row r="119" customFormat="false" ht="13.5" hidden="false" customHeight="false" outlineLevel="0" collapsed="false">
      <c r="A119" s="1" t="n">
        <v>118</v>
      </c>
      <c r="B119" s="1" t="n">
        <v>105</v>
      </c>
      <c r="C119" s="5" t="s">
        <v>123</v>
      </c>
      <c r="D119" s="6" t="n">
        <v>3.6</v>
      </c>
      <c r="E119" s="6" t="n">
        <v>3.68</v>
      </c>
      <c r="F119" s="1" t="n">
        <f aca="false">0.7*D119+0.3*E119</f>
        <v>3.624</v>
      </c>
    </row>
    <row r="120" customFormat="false" ht="13.5" hidden="false" customHeight="false" outlineLevel="0" collapsed="false">
      <c r="A120" s="1" t="n">
        <v>119</v>
      </c>
      <c r="B120" s="1" t="n">
        <v>106</v>
      </c>
      <c r="C120" s="5" t="s">
        <v>124</v>
      </c>
      <c r="D120" s="6" t="n">
        <v>3.59</v>
      </c>
      <c r="E120" s="6" t="n">
        <v>3.66</v>
      </c>
      <c r="F120" s="1" t="n">
        <f aca="false">0.7*D120+0.3*E120</f>
        <v>3.611</v>
      </c>
    </row>
    <row r="121" customFormat="false" ht="13.5" hidden="false" customHeight="false" outlineLevel="0" collapsed="false">
      <c r="A121" s="1" t="n">
        <v>120</v>
      </c>
      <c r="B121" s="1" t="n">
        <v>107</v>
      </c>
      <c r="C121" s="5" t="s">
        <v>125</v>
      </c>
      <c r="D121" s="6" t="n">
        <v>3.6</v>
      </c>
      <c r="E121" s="6" t="n">
        <v>3.58</v>
      </c>
      <c r="F121" s="1" t="n">
        <f aca="false">0.7*D121+0.3*E121</f>
        <v>3.594</v>
      </c>
    </row>
    <row r="122" customFormat="false" ht="13.5" hidden="false" customHeight="false" outlineLevel="0" collapsed="false">
      <c r="A122" s="1" t="n">
        <v>121</v>
      </c>
      <c r="B122" s="1" t="n">
        <v>108</v>
      </c>
      <c r="C122" s="5" t="s">
        <v>126</v>
      </c>
      <c r="D122" s="6" t="n">
        <v>3.56</v>
      </c>
      <c r="E122" s="6" t="n">
        <v>3.62</v>
      </c>
      <c r="F122" s="1" t="n">
        <f aca="false">0.7*D122+0.3*E122</f>
        <v>3.578</v>
      </c>
    </row>
    <row r="123" customFormat="false" ht="13.5" hidden="false" customHeight="false" outlineLevel="0" collapsed="false">
      <c r="A123" s="1" t="n">
        <v>122</v>
      </c>
      <c r="B123" s="1" t="n">
        <v>109</v>
      </c>
      <c r="C123" s="5" t="s">
        <v>127</v>
      </c>
      <c r="D123" s="6" t="n">
        <v>3.53</v>
      </c>
      <c r="E123" s="6" t="n">
        <v>3.59</v>
      </c>
      <c r="F123" s="1" t="n">
        <f aca="false">0.7*D123+0.3*E123</f>
        <v>3.548</v>
      </c>
    </row>
    <row r="124" customFormat="false" ht="13.5" hidden="false" customHeight="false" outlineLevel="0" collapsed="false">
      <c r="A124" s="1" t="n">
        <v>123</v>
      </c>
      <c r="B124" s="1" t="n">
        <v>110</v>
      </c>
      <c r="C124" s="5" t="s">
        <v>128</v>
      </c>
      <c r="D124" s="6" t="n">
        <v>3.5</v>
      </c>
      <c r="E124" s="6" t="n">
        <v>3.59</v>
      </c>
      <c r="F124" s="1" t="n">
        <f aca="false">0.7*D124+0.3*E124</f>
        <v>3.527</v>
      </c>
    </row>
    <row r="125" customFormat="false" ht="13.5" hidden="false" customHeight="false" outlineLevel="0" collapsed="false">
      <c r="A125" s="1" t="n">
        <v>124</v>
      </c>
      <c r="B125" s="1" t="n">
        <v>111</v>
      </c>
      <c r="C125" s="5" t="s">
        <v>129</v>
      </c>
      <c r="D125" s="6" t="n">
        <v>3.48</v>
      </c>
      <c r="E125" s="6" t="n">
        <v>3.54</v>
      </c>
      <c r="F125" s="1" t="n">
        <f aca="false">0.7*D125+0.3*E125</f>
        <v>3.498</v>
      </c>
    </row>
    <row r="126" customFormat="false" ht="13.5" hidden="false" customHeight="false" outlineLevel="0" collapsed="false">
      <c r="A126" s="1" t="n">
        <v>125</v>
      </c>
      <c r="C126" s="7" t="s">
        <v>130</v>
      </c>
      <c r="D126" s="8" t="n">
        <v>3.43</v>
      </c>
      <c r="E126" s="8" t="n">
        <v>3.49</v>
      </c>
      <c r="F126" s="1" t="n">
        <f aca="false">0.7*D126+0.3*E126</f>
        <v>3.448</v>
      </c>
    </row>
    <row r="127" customFormat="false" ht="13.5" hidden="false" customHeight="false" outlineLevel="0" collapsed="false">
      <c r="A127" s="1" t="n">
        <v>126</v>
      </c>
      <c r="B127" s="1" t="n">
        <v>112</v>
      </c>
      <c r="C127" s="5" t="s">
        <v>131</v>
      </c>
      <c r="D127" s="6" t="n">
        <v>3.35</v>
      </c>
      <c r="E127" s="6" t="n">
        <v>3.56</v>
      </c>
      <c r="F127" s="1" t="n">
        <f aca="false">0.7*D127+0.3*E127</f>
        <v>3.413</v>
      </c>
    </row>
    <row r="128" customFormat="false" ht="13.5" hidden="false" customHeight="false" outlineLevel="0" collapsed="false">
      <c r="A128" s="1" t="n">
        <v>127</v>
      </c>
      <c r="B128" s="1" t="n">
        <v>113</v>
      </c>
      <c r="C128" s="5" t="s">
        <v>132</v>
      </c>
      <c r="D128" s="6" t="n">
        <v>3.36</v>
      </c>
      <c r="E128" s="6" t="n">
        <v>3.52</v>
      </c>
      <c r="F128" s="1" t="n">
        <f aca="false">0.7*D128+0.3*E128</f>
        <v>3.408</v>
      </c>
    </row>
    <row r="129" customFormat="false" ht="13.5" hidden="false" customHeight="false" outlineLevel="0" collapsed="false">
      <c r="A129" s="1" t="n">
        <v>128</v>
      </c>
      <c r="B129" s="1" t="n">
        <v>114</v>
      </c>
      <c r="C129" s="5" t="s">
        <v>133</v>
      </c>
      <c r="D129" s="6" t="n">
        <v>3.34</v>
      </c>
      <c r="E129" s="6" t="n">
        <v>3.48</v>
      </c>
      <c r="F129" s="1" t="n">
        <f aca="false">0.7*D129+0.3*E129</f>
        <v>3.382</v>
      </c>
    </row>
    <row r="130" customFormat="false" ht="13.5" hidden="false" customHeight="false" outlineLevel="0" collapsed="false">
      <c r="A130" s="1" t="n">
        <v>129</v>
      </c>
      <c r="B130" s="1" t="n">
        <v>115</v>
      </c>
      <c r="C130" s="5" t="s">
        <v>134</v>
      </c>
      <c r="D130" s="6" t="n">
        <v>3.34</v>
      </c>
      <c r="E130" s="6" t="n">
        <v>3.45</v>
      </c>
      <c r="F130" s="1" t="n">
        <f aca="false">0.7*D130+0.3*E130</f>
        <v>3.373</v>
      </c>
    </row>
    <row r="131" customFormat="false" ht="13.5" hidden="false" customHeight="false" outlineLevel="0" collapsed="false">
      <c r="A131" s="1" t="n">
        <v>130</v>
      </c>
      <c r="B131" s="1" t="n">
        <v>116</v>
      </c>
      <c r="C131" s="5" t="s">
        <v>135</v>
      </c>
      <c r="D131" s="6" t="n">
        <v>3.27</v>
      </c>
      <c r="E131" s="6" t="n">
        <v>3.4</v>
      </c>
      <c r="F131" s="1" t="n">
        <f aca="false">0.7*D131+0.3*E131</f>
        <v>3.309</v>
      </c>
    </row>
    <row r="132" customFormat="false" ht="13.5" hidden="false" customHeight="false" outlineLevel="0" collapsed="false">
      <c r="A132" s="1" t="n">
        <v>131</v>
      </c>
      <c r="B132" s="1" t="n">
        <v>117</v>
      </c>
      <c r="C132" s="5" t="s">
        <v>136</v>
      </c>
      <c r="D132" s="6" t="n">
        <v>3.22</v>
      </c>
      <c r="E132" s="6" t="n">
        <v>3.43</v>
      </c>
      <c r="F132" s="1" t="n">
        <f aca="false">0.7*D132+0.3*E132</f>
        <v>3.283</v>
      </c>
    </row>
    <row r="133" customFormat="false" ht="13.5" hidden="false" customHeight="false" outlineLevel="0" collapsed="false">
      <c r="A133" s="1" t="n">
        <v>132</v>
      </c>
      <c r="C133" s="7" t="s">
        <v>137</v>
      </c>
      <c r="D133" s="8" t="n">
        <v>3.24</v>
      </c>
      <c r="E133" s="8" t="n">
        <v>3.33</v>
      </c>
      <c r="F133" s="1" t="n">
        <f aca="false">0.7*D133+0.3*E133</f>
        <v>3.267</v>
      </c>
    </row>
    <row r="134" customFormat="false" ht="13.5" hidden="false" customHeight="false" outlineLevel="0" collapsed="false">
      <c r="A134" s="1" t="n">
        <v>133</v>
      </c>
      <c r="B134" s="1" t="n">
        <v>118</v>
      </c>
      <c r="C134" s="5" t="s">
        <v>138</v>
      </c>
      <c r="D134" s="6" t="n">
        <v>3.25</v>
      </c>
      <c r="E134" s="6" t="n">
        <v>3.27</v>
      </c>
      <c r="F134" s="1" t="n">
        <f aca="false">0.7*D134+0.3*E134</f>
        <v>3.256</v>
      </c>
    </row>
    <row r="135" customFormat="false" ht="13.5" hidden="false" customHeight="false" outlineLevel="0" collapsed="false">
      <c r="A135" s="1" t="n">
        <v>134</v>
      </c>
      <c r="B135" s="1" t="n">
        <v>119</v>
      </c>
      <c r="C135" s="5" t="s">
        <v>139</v>
      </c>
      <c r="D135" s="6" t="n">
        <v>3.22</v>
      </c>
      <c r="E135" s="6" t="n">
        <v>3.31</v>
      </c>
      <c r="F135" s="1" t="n">
        <f aca="false">0.7*D135+0.3*E135</f>
        <v>3.247</v>
      </c>
    </row>
    <row r="136" customFormat="false" ht="13.5" hidden="false" customHeight="false" outlineLevel="0" collapsed="false">
      <c r="A136" s="1" t="n">
        <v>135</v>
      </c>
      <c r="B136" s="1" t="n">
        <v>120</v>
      </c>
      <c r="C136" s="5" t="s">
        <v>140</v>
      </c>
      <c r="D136" s="6" t="n">
        <v>3.16</v>
      </c>
      <c r="E136" s="6" t="n">
        <v>3.37</v>
      </c>
      <c r="F136" s="1" t="n">
        <f aca="false">0.7*D136+0.3*E136</f>
        <v>3.223</v>
      </c>
    </row>
    <row r="137" customFormat="false" ht="13.5" hidden="false" customHeight="false" outlineLevel="0" collapsed="false">
      <c r="A137" s="1" t="n">
        <v>136</v>
      </c>
      <c r="B137" s="1" t="n">
        <v>121</v>
      </c>
      <c r="C137" s="5" t="s">
        <v>141</v>
      </c>
      <c r="D137" s="6" t="n">
        <v>3.09</v>
      </c>
      <c r="E137" s="6" t="n">
        <v>3.24</v>
      </c>
      <c r="F137" s="1" t="n">
        <f aca="false">0.7*D137+0.3*E137</f>
        <v>3.135</v>
      </c>
    </row>
    <row r="138" customFormat="false" ht="13.5" hidden="false" customHeight="false" outlineLevel="0" collapsed="false">
      <c r="A138" s="1" t="n">
        <v>137</v>
      </c>
      <c r="B138" s="1" t="n">
        <v>122</v>
      </c>
      <c r="C138" s="5" t="s">
        <v>142</v>
      </c>
      <c r="D138" s="6" t="n">
        <v>3.07</v>
      </c>
      <c r="E138" s="6" t="n">
        <v>3.26</v>
      </c>
      <c r="F138" s="1" t="n">
        <f aca="false">0.7*D138+0.3*E138</f>
        <v>3.127</v>
      </c>
    </row>
    <row r="139" customFormat="false" ht="13.5" hidden="false" customHeight="false" outlineLevel="0" collapsed="false">
      <c r="A139" s="1" t="n">
        <v>138</v>
      </c>
      <c r="B139" s="1" t="n">
        <v>123</v>
      </c>
      <c r="C139" s="5" t="s">
        <v>143</v>
      </c>
      <c r="D139" s="6" t="n">
        <v>2.94</v>
      </c>
      <c r="E139" s="6" t="n">
        <v>3.18</v>
      </c>
      <c r="F139" s="1" t="n">
        <f aca="false">0.7*D139+0.3*E139</f>
        <v>3.012</v>
      </c>
    </row>
    <row r="140" customFormat="false" ht="13.5" hidden="false" customHeight="false" outlineLevel="0" collapsed="false">
      <c r="A140" s="1" t="n">
        <v>139</v>
      </c>
      <c r="B140" s="1" t="n">
        <v>124</v>
      </c>
      <c r="C140" s="5" t="s">
        <v>144</v>
      </c>
      <c r="D140" s="6" t="n">
        <v>2.59</v>
      </c>
      <c r="E140" s="6" t="n">
        <v>2.74</v>
      </c>
      <c r="F140" s="1" t="n">
        <f aca="false">0.7*D140+0.3*E140</f>
        <v>2.635</v>
      </c>
    </row>
    <row r="141" customFormat="false" ht="13.5" hidden="false" customHeight="false" outlineLevel="0" collapsed="false">
      <c r="A141" s="1" t="n">
        <v>140</v>
      </c>
      <c r="B141" s="1" t="n">
        <v>125</v>
      </c>
      <c r="C141" s="5" t="s">
        <v>145</v>
      </c>
      <c r="D141" s="6" t="n">
        <v>2.51</v>
      </c>
      <c r="E141" s="6" t="n">
        <v>2.8</v>
      </c>
      <c r="F141" s="1" t="n">
        <f aca="false">0.7*D141+0.3*E141</f>
        <v>2.597</v>
      </c>
    </row>
    <row r="142" customFormat="false" ht="13.5" hidden="false" customHeight="false" outlineLevel="0" collapsed="false">
      <c r="A142" s="1" t="n">
        <v>141</v>
      </c>
      <c r="B142" s="1" t="n">
        <v>126</v>
      </c>
      <c r="C142" s="5" t="s">
        <v>146</v>
      </c>
      <c r="D142" s="6" t="n">
        <v>2.43</v>
      </c>
      <c r="E142" s="6" t="n">
        <v>2.59</v>
      </c>
      <c r="F142" s="1" t="n">
        <f aca="false">0.7*D142+0.3*E142</f>
        <v>2.478</v>
      </c>
    </row>
    <row r="143" customFormat="false" ht="13.5" hidden="false" customHeight="false" outlineLevel="0" collapsed="false">
      <c r="A143" s="1" t="n">
        <v>142</v>
      </c>
      <c r="B143" s="1" t="n">
        <v>127</v>
      </c>
      <c r="C143" s="5" t="s">
        <v>147</v>
      </c>
      <c r="D143" s="6" t="n">
        <v>1.92</v>
      </c>
      <c r="E143" s="6" t="n">
        <v>2.19</v>
      </c>
      <c r="F143" s="1" t="n">
        <f aca="false">0.7*D143+0.3*E143</f>
        <v>2.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36"/>
    <col collapsed="false" customWidth="true" hidden="false" outlineLevel="0" max="3" min="3" style="1" width="10.25"/>
    <col collapsed="false" customWidth="true" hidden="false" outlineLevel="0" max="4" min="4" style="1" width="22.25"/>
    <col collapsed="false" customWidth="true" hidden="false" outlineLevel="0" max="5" min="5" style="1" width="18.62"/>
    <col collapsed="false" customWidth="true" hidden="false" outlineLevel="0" max="6" min="6" style="1" width="11.3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148</v>
      </c>
      <c r="E1" s="3" t="s">
        <v>149</v>
      </c>
      <c r="F1" s="4" t="s">
        <v>150</v>
      </c>
    </row>
    <row r="2" customFormat="false" ht="13.5" hidden="false" customHeight="false" outlineLevel="0" collapsed="false">
      <c r="A2" s="1" t="n">
        <v>1</v>
      </c>
      <c r="B2" s="1" t="n">
        <v>1</v>
      </c>
      <c r="C2" s="5" t="s">
        <v>13</v>
      </c>
      <c r="D2" s="6" t="n">
        <v>4.84</v>
      </c>
      <c r="E2" s="6" t="n">
        <v>4.72</v>
      </c>
      <c r="F2" s="1" t="n">
        <f aca="false">0.7*D2+0.3*E2</f>
        <v>4.804</v>
      </c>
    </row>
    <row r="3" customFormat="false" ht="13.5" hidden="false" customHeight="false" outlineLevel="0" collapsed="false">
      <c r="A3" s="1" t="n">
        <v>2</v>
      </c>
      <c r="B3" s="1" t="n">
        <v>2</v>
      </c>
      <c r="C3" s="5" t="s">
        <v>6</v>
      </c>
      <c r="D3" s="6" t="n">
        <v>4.74</v>
      </c>
      <c r="E3" s="6" t="n">
        <v>4.74</v>
      </c>
      <c r="F3" s="1" t="n">
        <f aca="false">0.7*D3+0.3*E3</f>
        <v>4.74</v>
      </c>
    </row>
    <row r="4" customFormat="false" ht="13.5" hidden="false" customHeight="false" outlineLevel="0" collapsed="false">
      <c r="A4" s="1" t="n">
        <v>3</v>
      </c>
      <c r="B4" s="1" t="n">
        <v>3</v>
      </c>
      <c r="C4" s="5" t="s">
        <v>9</v>
      </c>
      <c r="D4" s="6" t="n">
        <v>4.7</v>
      </c>
      <c r="E4" s="6" t="n">
        <v>4.65</v>
      </c>
      <c r="F4" s="1" t="n">
        <f aca="false">0.7*D4+0.3*E4</f>
        <v>4.685</v>
      </c>
    </row>
    <row r="5" customFormat="false" ht="13.5" hidden="false" customHeight="false" outlineLevel="0" collapsed="false">
      <c r="A5" s="1" t="n">
        <v>4</v>
      </c>
      <c r="B5" s="1" t="n">
        <v>4</v>
      </c>
      <c r="C5" s="5" t="s">
        <v>11</v>
      </c>
      <c r="D5" s="6" t="n">
        <v>4.65</v>
      </c>
      <c r="E5" s="6" t="n">
        <v>4.62</v>
      </c>
      <c r="F5" s="1" t="n">
        <f aca="false">0.7*D5+0.3*E5</f>
        <v>4.641</v>
      </c>
    </row>
    <row r="6" customFormat="false" ht="13.5" hidden="false" customHeight="false" outlineLevel="0" collapsed="false">
      <c r="A6" s="1" t="n">
        <v>5</v>
      </c>
      <c r="B6" s="1" t="n">
        <v>5</v>
      </c>
      <c r="C6" s="5" t="s">
        <v>7</v>
      </c>
      <c r="D6" s="6" t="n">
        <v>4.67</v>
      </c>
      <c r="E6" s="6" t="n">
        <v>4.54</v>
      </c>
      <c r="F6" s="1" t="n">
        <f aca="false">0.7*D6+0.3*E6</f>
        <v>4.631</v>
      </c>
    </row>
    <row r="7" customFormat="false" ht="13.5" hidden="false" customHeight="false" outlineLevel="0" collapsed="false">
      <c r="A7" s="1" t="n">
        <v>6</v>
      </c>
      <c r="B7" s="1" t="n">
        <v>6</v>
      </c>
      <c r="C7" s="5" t="s">
        <v>8</v>
      </c>
      <c r="D7" s="6" t="n">
        <v>4.63</v>
      </c>
      <c r="E7" s="6" t="n">
        <v>4.58</v>
      </c>
      <c r="F7" s="1" t="n">
        <f aca="false">0.7*D7+0.3*E7</f>
        <v>4.615</v>
      </c>
    </row>
    <row r="8" customFormat="false" ht="13.5" hidden="false" customHeight="false" outlineLevel="0" collapsed="false">
      <c r="A8" s="1" t="n">
        <v>7</v>
      </c>
      <c r="B8" s="1" t="n">
        <v>7</v>
      </c>
      <c r="C8" s="5" t="s">
        <v>17</v>
      </c>
      <c r="D8" s="6" t="n">
        <v>4.62</v>
      </c>
      <c r="E8" s="6" t="n">
        <v>4.6</v>
      </c>
      <c r="F8" s="1" t="n">
        <f aca="false">0.7*D8+0.3*E8</f>
        <v>4.614</v>
      </c>
    </row>
    <row r="9" customFormat="false" ht="13.5" hidden="false" customHeight="false" outlineLevel="0" collapsed="false">
      <c r="A9" s="1" t="n">
        <v>8</v>
      </c>
      <c r="B9" s="1" t="n">
        <v>8</v>
      </c>
      <c r="C9" s="5" t="s">
        <v>14</v>
      </c>
      <c r="D9" s="6" t="n">
        <v>4.62</v>
      </c>
      <c r="E9" s="6" t="n">
        <v>4.58</v>
      </c>
      <c r="F9" s="1" t="n">
        <f aca="false">0.7*D9+0.3*E9</f>
        <v>4.608</v>
      </c>
    </row>
    <row r="10" customFormat="false" ht="13.5" hidden="false" customHeight="false" outlineLevel="0" collapsed="false">
      <c r="A10" s="1" t="n">
        <v>9</v>
      </c>
      <c r="C10" s="7" t="s">
        <v>10</v>
      </c>
      <c r="D10" s="8" t="n">
        <v>4.6</v>
      </c>
      <c r="E10" s="8" t="n">
        <v>4.53</v>
      </c>
      <c r="F10" s="1" t="n">
        <f aca="false">0.7*D10+0.3*E10</f>
        <v>4.579</v>
      </c>
    </row>
    <row r="11" customFormat="false" ht="13.5" hidden="false" customHeight="false" outlineLevel="0" collapsed="false">
      <c r="A11" s="1" t="n">
        <v>10</v>
      </c>
      <c r="B11" s="1" t="n">
        <v>9</v>
      </c>
      <c r="C11" s="5" t="s">
        <v>26</v>
      </c>
      <c r="D11" s="6" t="n">
        <v>4.63</v>
      </c>
      <c r="E11" s="6" t="n">
        <v>4.43</v>
      </c>
      <c r="F11" s="1" t="n">
        <f aca="false">0.7*D11+0.3*E11</f>
        <v>4.57</v>
      </c>
    </row>
    <row r="12" customFormat="false" ht="13.5" hidden="false" customHeight="false" outlineLevel="0" collapsed="false">
      <c r="A12" s="1" t="n">
        <v>11</v>
      </c>
      <c r="B12" s="1" t="n">
        <v>10</v>
      </c>
      <c r="C12" s="5" t="s">
        <v>32</v>
      </c>
      <c r="D12" s="6" t="n">
        <v>4.59</v>
      </c>
      <c r="E12" s="6" t="n">
        <v>4.49</v>
      </c>
      <c r="F12" s="1" t="n">
        <f aca="false">0.7*D12+0.3*E12</f>
        <v>4.56</v>
      </c>
    </row>
    <row r="13" customFormat="false" ht="13.5" hidden="false" customHeight="false" outlineLevel="0" collapsed="false">
      <c r="A13" s="1" t="n">
        <v>12</v>
      </c>
      <c r="C13" s="7" t="s">
        <v>16</v>
      </c>
      <c r="D13" s="8" t="n">
        <v>4.54</v>
      </c>
      <c r="E13" s="8" t="n">
        <v>4.56</v>
      </c>
      <c r="F13" s="1" t="n">
        <f aca="false">0.7*D13+0.3*E13</f>
        <v>4.546</v>
      </c>
    </row>
    <row r="14" customFormat="false" ht="13.5" hidden="false" customHeight="false" outlineLevel="0" collapsed="false">
      <c r="A14" s="1" t="n">
        <v>13</v>
      </c>
      <c r="B14" s="1" t="n">
        <v>11</v>
      </c>
      <c r="C14" s="5" t="s">
        <v>12</v>
      </c>
      <c r="D14" s="6" t="n">
        <v>4.54</v>
      </c>
      <c r="E14" s="6" t="n">
        <v>4.55</v>
      </c>
      <c r="F14" s="1" t="n">
        <f aca="false">0.7*D14+0.3*E14</f>
        <v>4.543</v>
      </c>
    </row>
    <row r="15" customFormat="false" ht="13.5" hidden="false" customHeight="false" outlineLevel="0" collapsed="false">
      <c r="A15" s="1" t="n">
        <v>14</v>
      </c>
      <c r="B15" s="1" t="n">
        <v>12</v>
      </c>
      <c r="C15" s="5" t="s">
        <v>18</v>
      </c>
      <c r="D15" s="6" t="n">
        <v>4.54</v>
      </c>
      <c r="E15" s="6" t="n">
        <v>4.53</v>
      </c>
      <c r="F15" s="1" t="n">
        <f aca="false">0.7*D15+0.3*E15</f>
        <v>4.537</v>
      </c>
    </row>
    <row r="16" customFormat="false" ht="13.5" hidden="false" customHeight="false" outlineLevel="0" collapsed="false">
      <c r="A16" s="1" t="n">
        <v>15</v>
      </c>
      <c r="B16" s="1" t="n">
        <v>13</v>
      </c>
      <c r="C16" s="5" t="s">
        <v>20</v>
      </c>
      <c r="D16" s="6" t="n">
        <v>4.54</v>
      </c>
      <c r="E16" s="6" t="n">
        <v>4.48</v>
      </c>
      <c r="F16" s="1" t="n">
        <f aca="false">0.7*D16+0.3*E16</f>
        <v>4.522</v>
      </c>
    </row>
    <row r="17" customFormat="false" ht="13.5" hidden="false" customHeight="false" outlineLevel="0" collapsed="false">
      <c r="A17" s="1" t="n">
        <v>16</v>
      </c>
      <c r="B17" s="1" t="n">
        <v>14</v>
      </c>
      <c r="C17" s="5" t="s">
        <v>27</v>
      </c>
      <c r="D17" s="6" t="n">
        <v>4.51</v>
      </c>
      <c r="E17" s="6" t="n">
        <v>4.48</v>
      </c>
      <c r="F17" s="1" t="n">
        <f aca="false">0.7*D17+0.3*E17</f>
        <v>4.501</v>
      </c>
    </row>
    <row r="18" customFormat="false" ht="13.5" hidden="false" customHeight="false" outlineLevel="0" collapsed="false">
      <c r="A18" s="1" t="n">
        <v>17</v>
      </c>
      <c r="C18" s="7" t="s">
        <v>23</v>
      </c>
      <c r="D18" s="8" t="n">
        <v>4.5</v>
      </c>
      <c r="E18" s="8" t="n">
        <v>4.45</v>
      </c>
      <c r="F18" s="1" t="n">
        <f aca="false">0.7*D18+0.3*E18</f>
        <v>4.485</v>
      </c>
    </row>
    <row r="19" customFormat="false" ht="13.5" hidden="false" customHeight="false" outlineLevel="0" collapsed="false">
      <c r="A19" s="1" t="n">
        <v>18</v>
      </c>
      <c r="C19" s="7" t="s">
        <v>44</v>
      </c>
      <c r="D19" s="8" t="n">
        <v>4.47</v>
      </c>
      <c r="E19" s="8" t="n">
        <v>4.43</v>
      </c>
      <c r="F19" s="1" t="n">
        <f aca="false">0.7*D19+0.3*E19</f>
        <v>4.458</v>
      </c>
    </row>
    <row r="20" customFormat="false" ht="13.5" hidden="false" customHeight="false" outlineLevel="0" collapsed="false">
      <c r="A20" s="1" t="n">
        <v>19</v>
      </c>
      <c r="B20" s="1" t="n">
        <v>15</v>
      </c>
      <c r="C20" s="5" t="s">
        <v>25</v>
      </c>
      <c r="D20" s="6" t="n">
        <v>4.46</v>
      </c>
      <c r="E20" s="6" t="n">
        <v>4.43</v>
      </c>
      <c r="F20" s="1" t="n">
        <f aca="false">0.7*D20+0.3*E20</f>
        <v>4.451</v>
      </c>
    </row>
    <row r="21" customFormat="false" ht="13.5" hidden="false" customHeight="false" outlineLevel="0" collapsed="false">
      <c r="A21" s="1" t="n">
        <v>20</v>
      </c>
      <c r="B21" s="1" t="n">
        <v>16</v>
      </c>
      <c r="C21" s="5" t="s">
        <v>30</v>
      </c>
      <c r="D21" s="6" t="n">
        <v>4.48</v>
      </c>
      <c r="E21" s="6" t="n">
        <v>4.37</v>
      </c>
      <c r="F21" s="1" t="n">
        <f aca="false">0.7*D21+0.3*E21</f>
        <v>4.447</v>
      </c>
    </row>
    <row r="22" customFormat="false" ht="13.5" hidden="false" customHeight="false" outlineLevel="0" collapsed="false">
      <c r="A22" s="1" t="n">
        <v>21</v>
      </c>
      <c r="B22" s="1" t="n">
        <v>17</v>
      </c>
      <c r="C22" s="5" t="s">
        <v>40</v>
      </c>
      <c r="D22" s="6" t="n">
        <v>4.43</v>
      </c>
      <c r="E22" s="6" t="n">
        <v>4.41</v>
      </c>
      <c r="F22" s="1" t="n">
        <f aca="false">0.7*D22+0.3*E22</f>
        <v>4.424</v>
      </c>
    </row>
    <row r="23" customFormat="false" ht="13.5" hidden="false" customHeight="false" outlineLevel="0" collapsed="false">
      <c r="A23" s="1" t="n">
        <v>22</v>
      </c>
      <c r="B23" s="1" t="n">
        <v>18</v>
      </c>
      <c r="C23" s="5" t="s">
        <v>21</v>
      </c>
      <c r="D23" s="6" t="n">
        <v>4.4</v>
      </c>
      <c r="E23" s="6" t="n">
        <v>4.47</v>
      </c>
      <c r="F23" s="1" t="n">
        <f aca="false">0.7*D23+0.3*E23</f>
        <v>4.421</v>
      </c>
    </row>
    <row r="24" customFormat="false" ht="13.5" hidden="false" customHeight="false" outlineLevel="0" collapsed="false">
      <c r="A24" s="1" t="n">
        <v>23</v>
      </c>
      <c r="B24" s="1" t="n">
        <v>19</v>
      </c>
      <c r="C24" s="5" t="s">
        <v>22</v>
      </c>
      <c r="D24" s="6" t="n">
        <v>4.47</v>
      </c>
      <c r="E24" s="6" t="n">
        <v>4.3</v>
      </c>
      <c r="F24" s="1" t="n">
        <f aca="false">0.7*D24+0.3*E24</f>
        <v>4.419</v>
      </c>
    </row>
    <row r="25" customFormat="false" ht="13.5" hidden="false" customHeight="false" outlineLevel="0" collapsed="false">
      <c r="A25" s="1" t="n">
        <v>24</v>
      </c>
      <c r="B25" s="1" t="n">
        <v>20</v>
      </c>
      <c r="C25" s="5" t="s">
        <v>19</v>
      </c>
      <c r="D25" s="6" t="n">
        <v>4.44</v>
      </c>
      <c r="E25" s="6" t="n">
        <v>4.35</v>
      </c>
      <c r="F25" s="1" t="n">
        <f aca="false">0.7*D25+0.3*E25</f>
        <v>4.413</v>
      </c>
    </row>
    <row r="26" customFormat="false" ht="13.5" hidden="false" customHeight="false" outlineLevel="0" collapsed="false">
      <c r="A26" s="1" t="n">
        <v>25</v>
      </c>
      <c r="C26" s="7" t="s">
        <v>56</v>
      </c>
      <c r="D26" s="8" t="n">
        <v>4.45</v>
      </c>
      <c r="E26" s="8" t="n">
        <v>4.31</v>
      </c>
      <c r="F26" s="1" t="n">
        <f aca="false">0.7*D26+0.3*E26</f>
        <v>4.408</v>
      </c>
    </row>
    <row r="27" customFormat="false" ht="13.5" hidden="false" customHeight="false" outlineLevel="0" collapsed="false">
      <c r="A27" s="1" t="n">
        <v>26</v>
      </c>
      <c r="C27" s="7" t="s">
        <v>55</v>
      </c>
      <c r="D27" s="8" t="n">
        <v>4.41</v>
      </c>
      <c r="E27" s="8" t="n">
        <v>4.31</v>
      </c>
      <c r="F27" s="1" t="n">
        <f aca="false">0.7*D27+0.3*E27</f>
        <v>4.38</v>
      </c>
    </row>
    <row r="28" customFormat="false" ht="13.5" hidden="false" customHeight="false" outlineLevel="0" collapsed="false">
      <c r="A28" s="1" t="n">
        <v>27</v>
      </c>
      <c r="B28" s="1" t="n">
        <v>21</v>
      </c>
      <c r="C28" s="5" t="s">
        <v>41</v>
      </c>
      <c r="D28" s="6" t="n">
        <v>4.37</v>
      </c>
      <c r="E28" s="6" t="n">
        <v>4.4</v>
      </c>
      <c r="F28" s="1" t="n">
        <f aca="false">0.7*D28+0.3*E28</f>
        <v>4.379</v>
      </c>
    </row>
    <row r="29" customFormat="false" ht="13.5" hidden="false" customHeight="false" outlineLevel="0" collapsed="false">
      <c r="A29" s="1" t="n">
        <v>28</v>
      </c>
      <c r="C29" s="7" t="s">
        <v>57</v>
      </c>
      <c r="D29" s="8" t="n">
        <v>4.38</v>
      </c>
      <c r="E29" s="8" t="n">
        <v>4.37</v>
      </c>
      <c r="F29" s="1" t="n">
        <f aca="false">0.7*D29+0.3*E29</f>
        <v>4.377</v>
      </c>
    </row>
    <row r="30" customFormat="false" ht="13.5" hidden="false" customHeight="false" outlineLevel="0" collapsed="false">
      <c r="A30" s="1" t="n">
        <v>29</v>
      </c>
      <c r="B30" s="1" t="n">
        <v>22</v>
      </c>
      <c r="C30" s="5" t="s">
        <v>33</v>
      </c>
      <c r="D30" s="6" t="n">
        <v>4.36</v>
      </c>
      <c r="E30" s="6" t="n">
        <v>4.35</v>
      </c>
      <c r="F30" s="1" t="n">
        <f aca="false">0.7*D30+0.3*E30</f>
        <v>4.357</v>
      </c>
    </row>
    <row r="31" customFormat="false" ht="13.5" hidden="false" customHeight="false" outlineLevel="0" collapsed="false">
      <c r="A31" s="1" t="n">
        <v>30</v>
      </c>
      <c r="B31" s="1" t="n">
        <v>23</v>
      </c>
      <c r="C31" s="5" t="s">
        <v>24</v>
      </c>
      <c r="D31" s="6" t="n">
        <v>4.36</v>
      </c>
      <c r="E31" s="6" t="n">
        <v>4.34</v>
      </c>
      <c r="F31" s="1" t="n">
        <f aca="false">0.7*D31+0.3*E31</f>
        <v>4.354</v>
      </c>
    </row>
    <row r="32" customFormat="false" ht="13.5" hidden="false" customHeight="false" outlineLevel="0" collapsed="false">
      <c r="A32" s="1" t="n">
        <v>31</v>
      </c>
      <c r="C32" s="7" t="s">
        <v>63</v>
      </c>
      <c r="D32" s="8" t="n">
        <v>4.36</v>
      </c>
      <c r="E32" s="8" t="n">
        <v>4.32</v>
      </c>
      <c r="F32" s="1" t="n">
        <f aca="false">0.7*D32+0.3*E32</f>
        <v>4.348</v>
      </c>
    </row>
    <row r="33" customFormat="false" ht="13.5" hidden="false" customHeight="false" outlineLevel="0" collapsed="false">
      <c r="A33" s="1" t="n">
        <v>32</v>
      </c>
      <c r="B33" s="1" t="n">
        <v>24</v>
      </c>
      <c r="C33" s="5" t="s">
        <v>65</v>
      </c>
      <c r="D33" s="6" t="n">
        <v>4.37</v>
      </c>
      <c r="E33" s="6" t="n">
        <v>4.28</v>
      </c>
      <c r="F33" s="1" t="n">
        <f aca="false">0.7*D33+0.3*E33</f>
        <v>4.343</v>
      </c>
    </row>
    <row r="34" customFormat="false" ht="13.5" hidden="false" customHeight="false" outlineLevel="0" collapsed="false">
      <c r="A34" s="1" t="n">
        <v>33</v>
      </c>
      <c r="B34" s="1" t="n">
        <v>25</v>
      </c>
      <c r="C34" s="5" t="s">
        <v>28</v>
      </c>
      <c r="D34" s="6" t="n">
        <v>4.35</v>
      </c>
      <c r="E34" s="6" t="n">
        <v>4.32</v>
      </c>
      <c r="F34" s="1" t="n">
        <f aca="false">0.7*D34+0.3*E34</f>
        <v>4.341</v>
      </c>
    </row>
    <row r="35" customFormat="false" ht="13.5" hidden="false" customHeight="false" outlineLevel="0" collapsed="false">
      <c r="A35" s="1" t="n">
        <v>34</v>
      </c>
      <c r="B35" s="1" t="n">
        <v>26</v>
      </c>
      <c r="C35" s="5" t="s">
        <v>15</v>
      </c>
      <c r="D35" s="6" t="n">
        <v>4.34</v>
      </c>
      <c r="E35" s="6" t="n">
        <v>4.34</v>
      </c>
      <c r="F35" s="1" t="n">
        <f aca="false">0.7*D35+0.3*E35</f>
        <v>4.34</v>
      </c>
    </row>
    <row r="36" customFormat="false" ht="13.5" hidden="false" customHeight="false" outlineLevel="0" collapsed="false">
      <c r="A36" s="1" t="n">
        <v>35</v>
      </c>
      <c r="B36" s="1" t="n">
        <v>27</v>
      </c>
      <c r="C36" s="5" t="s">
        <v>54</v>
      </c>
      <c r="D36" s="6" t="n">
        <v>4.33</v>
      </c>
      <c r="E36" s="6" t="n">
        <v>4.34</v>
      </c>
      <c r="F36" s="1" t="n">
        <f aca="false">0.7*D36+0.3*E36</f>
        <v>4.333</v>
      </c>
    </row>
    <row r="37" customFormat="false" ht="13.5" hidden="false" customHeight="false" outlineLevel="0" collapsed="false">
      <c r="A37" s="1" t="n">
        <v>36</v>
      </c>
      <c r="B37" s="1" t="n">
        <v>28</v>
      </c>
      <c r="C37" s="5" t="s">
        <v>35</v>
      </c>
      <c r="D37" s="6" t="n">
        <v>4.32</v>
      </c>
      <c r="E37" s="6" t="n">
        <v>4.34</v>
      </c>
      <c r="F37" s="1" t="n">
        <f aca="false">0.7*D37+0.3*E37</f>
        <v>4.326</v>
      </c>
    </row>
    <row r="38" customFormat="false" ht="13.5" hidden="false" customHeight="false" outlineLevel="0" collapsed="false">
      <c r="A38" s="1" t="n">
        <v>37</v>
      </c>
      <c r="B38" s="1" t="n">
        <v>29</v>
      </c>
      <c r="C38" s="5" t="s">
        <v>53</v>
      </c>
      <c r="D38" s="6" t="n">
        <v>4.31</v>
      </c>
      <c r="E38" s="6" t="n">
        <v>4.34</v>
      </c>
      <c r="F38" s="1" t="n">
        <f aca="false">0.7*D38+0.3*E38</f>
        <v>4.319</v>
      </c>
    </row>
    <row r="39" customFormat="false" ht="13.5" hidden="false" customHeight="false" outlineLevel="0" collapsed="false">
      <c r="A39" s="1" t="n">
        <v>38</v>
      </c>
      <c r="B39" s="1" t="n">
        <v>30</v>
      </c>
      <c r="C39" s="5" t="s">
        <v>42</v>
      </c>
      <c r="D39" s="6" t="n">
        <v>4.32</v>
      </c>
      <c r="E39" s="6" t="n">
        <v>4.24</v>
      </c>
      <c r="F39" s="1" t="n">
        <f aca="false">0.7*D39+0.3*E39</f>
        <v>4.296</v>
      </c>
    </row>
    <row r="40" customFormat="false" ht="13.5" hidden="false" customHeight="false" outlineLevel="0" collapsed="false">
      <c r="A40" s="1" t="n">
        <v>39</v>
      </c>
      <c r="B40" s="1" t="n">
        <v>31</v>
      </c>
      <c r="C40" s="5" t="s">
        <v>45</v>
      </c>
      <c r="D40" s="6" t="n">
        <v>4.32</v>
      </c>
      <c r="E40" s="6" t="n">
        <v>4.23</v>
      </c>
      <c r="F40" s="1" t="n">
        <f aca="false">0.7*D40+0.3*E40</f>
        <v>4.293</v>
      </c>
    </row>
    <row r="41" customFormat="false" ht="13.5" hidden="false" customHeight="false" outlineLevel="0" collapsed="false">
      <c r="A41" s="1" t="n">
        <v>40</v>
      </c>
      <c r="B41" s="1" t="n">
        <v>32</v>
      </c>
      <c r="C41" s="5" t="s">
        <v>39</v>
      </c>
      <c r="D41" s="6" t="n">
        <v>4.34</v>
      </c>
      <c r="E41" s="6" t="n">
        <v>4.17</v>
      </c>
      <c r="F41" s="1" t="n">
        <f aca="false">0.7*D41+0.3*E41</f>
        <v>4.289</v>
      </c>
    </row>
    <row r="42" customFormat="false" ht="13.5" hidden="false" customHeight="false" outlineLevel="0" collapsed="false">
      <c r="A42" s="1" t="n">
        <v>41</v>
      </c>
      <c r="B42" s="1" t="n">
        <v>33</v>
      </c>
      <c r="C42" s="5" t="s">
        <v>37</v>
      </c>
      <c r="D42" s="6" t="n">
        <v>4.3</v>
      </c>
      <c r="E42" s="6" t="n">
        <v>4.25</v>
      </c>
      <c r="F42" s="1" t="n">
        <f aca="false">0.7*D42+0.3*E42</f>
        <v>4.285</v>
      </c>
    </row>
    <row r="43" customFormat="false" ht="13.5" hidden="false" customHeight="false" outlineLevel="0" collapsed="false">
      <c r="A43" s="1" t="n">
        <v>42</v>
      </c>
      <c r="B43" s="1" t="n">
        <v>34</v>
      </c>
      <c r="C43" s="5" t="s">
        <v>69</v>
      </c>
      <c r="D43" s="6" t="n">
        <v>4.29</v>
      </c>
      <c r="E43" s="6" t="n">
        <v>4.24</v>
      </c>
      <c r="F43" s="1" t="n">
        <f aca="false">0.7*D43+0.3*E43</f>
        <v>4.275</v>
      </c>
    </row>
    <row r="44" customFormat="false" ht="13.5" hidden="false" customHeight="false" outlineLevel="0" collapsed="false">
      <c r="A44" s="1" t="n">
        <v>43</v>
      </c>
      <c r="B44" s="1" t="n">
        <v>35</v>
      </c>
      <c r="C44" s="5" t="s">
        <v>48</v>
      </c>
      <c r="D44" s="6" t="n">
        <v>4.28</v>
      </c>
      <c r="E44" s="6" t="n">
        <v>4.24</v>
      </c>
      <c r="F44" s="1" t="n">
        <f aca="false">0.7*D44+0.3*E44</f>
        <v>4.268</v>
      </c>
    </row>
    <row r="45" customFormat="false" ht="13.5" hidden="false" customHeight="false" outlineLevel="0" collapsed="false">
      <c r="A45" s="1" t="n">
        <v>44</v>
      </c>
      <c r="B45" s="1" t="n">
        <v>36</v>
      </c>
      <c r="C45" s="5" t="s">
        <v>51</v>
      </c>
      <c r="D45" s="6" t="n">
        <v>4.27</v>
      </c>
      <c r="E45" s="6" t="n">
        <v>4.26</v>
      </c>
      <c r="F45" s="1" t="n">
        <f aca="false">0.7*D45+0.3*E45</f>
        <v>4.267</v>
      </c>
    </row>
    <row r="46" customFormat="false" ht="13.5" hidden="false" customHeight="false" outlineLevel="0" collapsed="false">
      <c r="A46" s="1" t="n">
        <v>45</v>
      </c>
      <c r="B46" s="1" t="n">
        <v>37</v>
      </c>
      <c r="C46" s="5" t="s">
        <v>77</v>
      </c>
      <c r="D46" s="6" t="n">
        <v>4.27</v>
      </c>
      <c r="E46" s="6" t="n">
        <v>4.25</v>
      </c>
      <c r="F46" s="1" t="n">
        <f aca="false">0.7*D46+0.3*E46</f>
        <v>4.264</v>
      </c>
    </row>
    <row r="47" customFormat="false" ht="13.5" hidden="false" customHeight="false" outlineLevel="0" collapsed="false">
      <c r="A47" s="1" t="n">
        <v>46</v>
      </c>
      <c r="B47" s="1" t="n">
        <v>38</v>
      </c>
      <c r="C47" s="5" t="s">
        <v>49</v>
      </c>
      <c r="D47" s="6" t="n">
        <v>4.26</v>
      </c>
      <c r="E47" s="6" t="n">
        <v>4.21</v>
      </c>
      <c r="F47" s="1" t="n">
        <f aca="false">0.7*D47+0.3*E47</f>
        <v>4.245</v>
      </c>
    </row>
    <row r="48" customFormat="false" ht="13.5" hidden="false" customHeight="false" outlineLevel="0" collapsed="false">
      <c r="A48" s="1" t="n">
        <v>47</v>
      </c>
      <c r="B48" s="1" t="n">
        <v>39</v>
      </c>
      <c r="C48" s="5" t="s">
        <v>34</v>
      </c>
      <c r="D48" s="6" t="n">
        <v>4.24</v>
      </c>
      <c r="E48" s="6" t="n">
        <v>4.25</v>
      </c>
      <c r="F48" s="1" t="n">
        <f aca="false">0.7*D48+0.3*E48</f>
        <v>4.243</v>
      </c>
    </row>
    <row r="49" customFormat="false" ht="13.5" hidden="false" customHeight="false" outlineLevel="0" collapsed="false">
      <c r="A49" s="1" t="n">
        <v>48</v>
      </c>
      <c r="B49" s="1" t="n">
        <v>40</v>
      </c>
      <c r="C49" s="5" t="s">
        <v>66</v>
      </c>
      <c r="D49" s="6" t="n">
        <v>4.27</v>
      </c>
      <c r="E49" s="6" t="n">
        <v>4.18</v>
      </c>
      <c r="F49" s="1" t="n">
        <f aca="false">0.7*D49+0.3*E49</f>
        <v>4.243</v>
      </c>
    </row>
    <row r="50" customFormat="false" ht="13.5" hidden="false" customHeight="false" outlineLevel="0" collapsed="false">
      <c r="A50" s="1" t="n">
        <v>49</v>
      </c>
      <c r="B50" s="1" t="n">
        <v>41</v>
      </c>
      <c r="C50" s="5" t="s">
        <v>46</v>
      </c>
      <c r="D50" s="6" t="n">
        <v>4.22</v>
      </c>
      <c r="E50" s="6" t="n">
        <v>4.27</v>
      </c>
      <c r="F50" s="1" t="n">
        <f aca="false">0.7*D50+0.3*E50</f>
        <v>4.235</v>
      </c>
    </row>
    <row r="51" customFormat="false" ht="13.5" hidden="false" customHeight="false" outlineLevel="0" collapsed="false">
      <c r="A51" s="1" t="n">
        <v>50</v>
      </c>
      <c r="B51" s="1" t="n">
        <v>42</v>
      </c>
      <c r="C51" s="5" t="s">
        <v>31</v>
      </c>
      <c r="D51" s="6" t="n">
        <v>4.24</v>
      </c>
      <c r="E51" s="6" t="n">
        <v>4.18</v>
      </c>
      <c r="F51" s="1" t="n">
        <f aca="false">0.7*D51+0.3*E51</f>
        <v>4.222</v>
      </c>
    </row>
    <row r="52" customFormat="false" ht="13.5" hidden="false" customHeight="false" outlineLevel="0" collapsed="false">
      <c r="A52" s="1" t="n">
        <v>51</v>
      </c>
      <c r="B52" s="1" t="n">
        <v>43</v>
      </c>
      <c r="C52" s="5" t="s">
        <v>52</v>
      </c>
      <c r="D52" s="6" t="n">
        <v>4.23</v>
      </c>
      <c r="E52" s="6" t="n">
        <v>4.2</v>
      </c>
      <c r="F52" s="1" t="n">
        <f aca="false">0.7*D52+0.3*E52</f>
        <v>4.221</v>
      </c>
    </row>
    <row r="53" customFormat="false" ht="13.5" hidden="false" customHeight="false" outlineLevel="0" collapsed="false">
      <c r="A53" s="1" t="n">
        <v>52</v>
      </c>
      <c r="B53" s="1" t="n">
        <v>44</v>
      </c>
      <c r="C53" s="5" t="s">
        <v>64</v>
      </c>
      <c r="D53" s="6" t="n">
        <v>4.21</v>
      </c>
      <c r="E53" s="6" t="n">
        <v>4.23</v>
      </c>
      <c r="F53" s="1" t="n">
        <f aca="false">0.7*D53+0.3*E53</f>
        <v>4.216</v>
      </c>
    </row>
    <row r="54" customFormat="false" ht="13.5" hidden="false" customHeight="false" outlineLevel="0" collapsed="false">
      <c r="A54" s="1" t="n">
        <v>53</v>
      </c>
      <c r="B54" s="1" t="n">
        <v>45</v>
      </c>
      <c r="C54" s="5" t="s">
        <v>29</v>
      </c>
      <c r="D54" s="6" t="n">
        <v>4.21</v>
      </c>
      <c r="E54" s="6" t="n">
        <v>4.22</v>
      </c>
      <c r="F54" s="1" t="n">
        <f aca="false">0.7*D54+0.3*E54</f>
        <v>4.213</v>
      </c>
    </row>
    <row r="55" customFormat="false" ht="13.5" hidden="false" customHeight="false" outlineLevel="0" collapsed="false">
      <c r="A55" s="1" t="n">
        <v>54</v>
      </c>
      <c r="B55" s="1" t="n">
        <v>46</v>
      </c>
      <c r="C55" s="5" t="s">
        <v>71</v>
      </c>
      <c r="D55" s="6" t="n">
        <v>4.21</v>
      </c>
      <c r="E55" s="6" t="n">
        <v>4.2</v>
      </c>
      <c r="F55" s="1" t="n">
        <f aca="false">0.7*D55+0.3*E55</f>
        <v>4.207</v>
      </c>
    </row>
    <row r="56" customFormat="false" ht="13.5" hidden="false" customHeight="false" outlineLevel="0" collapsed="false">
      <c r="A56" s="1" t="n">
        <v>55</v>
      </c>
      <c r="B56" s="1" t="n">
        <v>47</v>
      </c>
      <c r="C56" s="5" t="s">
        <v>97</v>
      </c>
      <c r="D56" s="6" t="n">
        <v>4.2</v>
      </c>
      <c r="E56" s="6" t="n">
        <v>4.22</v>
      </c>
      <c r="F56" s="1" t="n">
        <f aca="false">0.7*D56+0.3*E56</f>
        <v>4.206</v>
      </c>
    </row>
    <row r="57" customFormat="false" ht="13.5" hidden="false" customHeight="false" outlineLevel="0" collapsed="false">
      <c r="A57" s="1" t="n">
        <v>56</v>
      </c>
      <c r="B57" s="1" t="n">
        <v>48</v>
      </c>
      <c r="C57" s="5" t="s">
        <v>58</v>
      </c>
      <c r="D57" s="6" t="n">
        <v>4.19</v>
      </c>
      <c r="E57" s="6" t="n">
        <v>4.23</v>
      </c>
      <c r="F57" s="1" t="n">
        <f aca="false">0.7*D57+0.3*E57</f>
        <v>4.202</v>
      </c>
    </row>
    <row r="58" customFormat="false" ht="13.5" hidden="false" customHeight="false" outlineLevel="0" collapsed="false">
      <c r="A58" s="1" t="n">
        <v>57</v>
      </c>
      <c r="B58" s="1" t="n">
        <v>49</v>
      </c>
      <c r="C58" s="5" t="s">
        <v>43</v>
      </c>
      <c r="D58" s="6" t="n">
        <v>4.2</v>
      </c>
      <c r="E58" s="6" t="n">
        <v>4.2</v>
      </c>
      <c r="F58" s="1" t="n">
        <f aca="false">0.7*D58+0.3*E58</f>
        <v>4.2</v>
      </c>
    </row>
    <row r="59" customFormat="false" ht="13.5" hidden="false" customHeight="false" outlineLevel="0" collapsed="false">
      <c r="A59" s="1" t="n">
        <v>58</v>
      </c>
      <c r="C59" s="7" t="s">
        <v>67</v>
      </c>
      <c r="D59" s="8" t="n">
        <v>4.17</v>
      </c>
      <c r="E59" s="8" t="n">
        <v>4.27</v>
      </c>
      <c r="F59" s="1" t="n">
        <f aca="false">0.7*D59+0.3*E59</f>
        <v>4.2</v>
      </c>
    </row>
    <row r="60" customFormat="false" ht="13.5" hidden="false" customHeight="false" outlineLevel="0" collapsed="false">
      <c r="A60" s="1" t="n">
        <v>59</v>
      </c>
      <c r="B60" s="1" t="n">
        <v>50</v>
      </c>
      <c r="C60" s="5" t="s">
        <v>73</v>
      </c>
      <c r="D60" s="6" t="n">
        <v>4.2</v>
      </c>
      <c r="E60" s="6" t="n">
        <v>4.17</v>
      </c>
      <c r="F60" s="1" t="n">
        <f aca="false">0.7*D60+0.3*E60</f>
        <v>4.191</v>
      </c>
    </row>
    <row r="61" customFormat="false" ht="13.5" hidden="false" customHeight="false" outlineLevel="0" collapsed="false">
      <c r="A61" s="1" t="n">
        <v>60</v>
      </c>
      <c r="B61" s="1" t="n">
        <v>51</v>
      </c>
      <c r="C61" s="5" t="s">
        <v>38</v>
      </c>
      <c r="D61" s="6" t="n">
        <v>4.19</v>
      </c>
      <c r="E61" s="6" t="n">
        <v>4.17</v>
      </c>
      <c r="F61" s="1" t="n">
        <f aca="false">0.7*D61+0.3*E61</f>
        <v>4.184</v>
      </c>
    </row>
    <row r="62" customFormat="false" ht="13.5" hidden="false" customHeight="false" outlineLevel="0" collapsed="false">
      <c r="A62" s="1" t="n">
        <v>61</v>
      </c>
      <c r="B62" s="1" t="n">
        <v>52</v>
      </c>
      <c r="C62" s="5" t="s">
        <v>36</v>
      </c>
      <c r="D62" s="6" t="n">
        <v>4.18</v>
      </c>
      <c r="E62" s="6" t="n">
        <v>4.11</v>
      </c>
      <c r="F62" s="1" t="n">
        <f aca="false">0.7*D62+0.3*E62</f>
        <v>4.159</v>
      </c>
    </row>
    <row r="63" customFormat="false" ht="13.5" hidden="false" customHeight="false" outlineLevel="0" collapsed="false">
      <c r="A63" s="1" t="n">
        <v>62</v>
      </c>
      <c r="B63" s="1" t="n">
        <v>53</v>
      </c>
      <c r="C63" s="5" t="s">
        <v>47</v>
      </c>
      <c r="D63" s="6" t="n">
        <v>4.15</v>
      </c>
      <c r="E63" s="6" t="n">
        <v>4.15</v>
      </c>
      <c r="F63" s="1" t="n">
        <f aca="false">0.7*D63+0.3*E63</f>
        <v>4.15</v>
      </c>
    </row>
    <row r="64" customFormat="false" ht="13.5" hidden="false" customHeight="false" outlineLevel="0" collapsed="false">
      <c r="A64" s="1" t="n">
        <v>63</v>
      </c>
      <c r="B64" s="1" t="n">
        <v>54</v>
      </c>
      <c r="C64" s="5" t="s">
        <v>76</v>
      </c>
      <c r="D64" s="6" t="n">
        <v>4.16</v>
      </c>
      <c r="E64" s="6" t="n">
        <v>4.08</v>
      </c>
      <c r="F64" s="1" t="n">
        <f aca="false">0.7*D64+0.3*E64</f>
        <v>4.136</v>
      </c>
    </row>
    <row r="65" customFormat="false" ht="13.5" hidden="false" customHeight="false" outlineLevel="0" collapsed="false">
      <c r="A65" s="1" t="n">
        <v>64</v>
      </c>
      <c r="B65" s="1" t="n">
        <v>55</v>
      </c>
      <c r="C65" s="5" t="s">
        <v>84</v>
      </c>
      <c r="D65" s="6" t="n">
        <v>4.11</v>
      </c>
      <c r="E65" s="6" t="n">
        <v>4.18</v>
      </c>
      <c r="F65" s="1" t="n">
        <f aca="false">0.7*D65+0.3*E65</f>
        <v>4.131</v>
      </c>
    </row>
    <row r="66" customFormat="false" ht="13.5" hidden="false" customHeight="false" outlineLevel="0" collapsed="false">
      <c r="A66" s="1" t="n">
        <v>65</v>
      </c>
      <c r="B66" s="1" t="n">
        <v>56</v>
      </c>
      <c r="C66" s="5" t="s">
        <v>61</v>
      </c>
      <c r="D66" s="6" t="n">
        <v>4.12</v>
      </c>
      <c r="E66" s="6" t="n">
        <v>4.13</v>
      </c>
      <c r="F66" s="1" t="n">
        <f aca="false">0.7*D66+0.3*E66</f>
        <v>4.123</v>
      </c>
    </row>
    <row r="67" customFormat="false" ht="13.5" hidden="false" customHeight="false" outlineLevel="0" collapsed="false">
      <c r="A67" s="1" t="n">
        <v>66</v>
      </c>
      <c r="B67" s="1" t="n">
        <v>57</v>
      </c>
      <c r="C67" s="5" t="s">
        <v>80</v>
      </c>
      <c r="D67" s="6" t="n">
        <v>4.13</v>
      </c>
      <c r="E67" s="6" t="n">
        <v>4.06</v>
      </c>
      <c r="F67" s="1" t="n">
        <f aca="false">0.7*D67+0.3*E67</f>
        <v>4.109</v>
      </c>
    </row>
    <row r="68" customFormat="false" ht="13.5" hidden="false" customHeight="false" outlineLevel="0" collapsed="false">
      <c r="A68" s="1" t="n">
        <v>67</v>
      </c>
      <c r="B68" s="1" t="n">
        <v>58</v>
      </c>
      <c r="C68" s="5" t="s">
        <v>59</v>
      </c>
      <c r="D68" s="6" t="n">
        <v>4.08</v>
      </c>
      <c r="E68" s="6" t="n">
        <v>4.16</v>
      </c>
      <c r="F68" s="1" t="n">
        <f aca="false">0.7*D68+0.3*E68</f>
        <v>4.104</v>
      </c>
    </row>
    <row r="69" customFormat="false" ht="13.5" hidden="false" customHeight="false" outlineLevel="0" collapsed="false">
      <c r="A69" s="1" t="n">
        <v>68</v>
      </c>
      <c r="B69" s="1" t="n">
        <v>59</v>
      </c>
      <c r="C69" s="5" t="s">
        <v>105</v>
      </c>
      <c r="D69" s="6" t="n">
        <v>4.1</v>
      </c>
      <c r="E69" s="6" t="n">
        <v>4.09</v>
      </c>
      <c r="F69" s="1" t="n">
        <f aca="false">0.7*D69+0.3*E69</f>
        <v>4.097</v>
      </c>
    </row>
    <row r="70" customFormat="false" ht="13.5" hidden="false" customHeight="false" outlineLevel="0" collapsed="false">
      <c r="A70" s="1" t="n">
        <v>69</v>
      </c>
      <c r="B70" s="1" t="n">
        <v>60</v>
      </c>
      <c r="C70" s="5" t="s">
        <v>62</v>
      </c>
      <c r="D70" s="6" t="n">
        <v>4.1</v>
      </c>
      <c r="E70" s="6" t="n">
        <v>4.06</v>
      </c>
      <c r="F70" s="1" t="n">
        <f aca="false">0.7*D70+0.3*E70</f>
        <v>4.088</v>
      </c>
    </row>
    <row r="71" customFormat="false" ht="13.5" hidden="false" customHeight="false" outlineLevel="0" collapsed="false">
      <c r="A71" s="1" t="n">
        <v>70</v>
      </c>
      <c r="B71" s="1" t="n">
        <v>61</v>
      </c>
      <c r="C71" s="5" t="s">
        <v>60</v>
      </c>
      <c r="D71" s="6" t="n">
        <v>4.06</v>
      </c>
      <c r="E71" s="6" t="n">
        <v>4.06</v>
      </c>
      <c r="F71" s="1" t="n">
        <f aca="false">0.7*D71+0.3*E71</f>
        <v>4.06</v>
      </c>
    </row>
    <row r="72" customFormat="false" ht="13.5" hidden="false" customHeight="false" outlineLevel="0" collapsed="false">
      <c r="A72" s="1" t="n">
        <v>71</v>
      </c>
      <c r="B72" s="1" t="n">
        <v>62</v>
      </c>
      <c r="C72" s="5" t="s">
        <v>85</v>
      </c>
      <c r="D72" s="6" t="n">
        <v>4.03</v>
      </c>
      <c r="E72" s="6" t="n">
        <v>4.12</v>
      </c>
      <c r="F72" s="1" t="n">
        <f aca="false">0.7*D72+0.3*E72</f>
        <v>4.057</v>
      </c>
    </row>
    <row r="73" customFormat="false" ht="13.5" hidden="false" customHeight="false" outlineLevel="0" collapsed="false">
      <c r="A73" s="1" t="n">
        <v>72</v>
      </c>
      <c r="C73" s="7" t="s">
        <v>116</v>
      </c>
      <c r="D73" s="8" t="n">
        <v>4.04</v>
      </c>
      <c r="E73" s="8" t="n">
        <v>4.08</v>
      </c>
      <c r="F73" s="1" t="n">
        <f aca="false">0.7*D73+0.3*E73</f>
        <v>4.052</v>
      </c>
    </row>
    <row r="74" customFormat="false" ht="13.5" hidden="false" customHeight="false" outlineLevel="0" collapsed="false">
      <c r="A74" s="1" t="n">
        <v>73</v>
      </c>
      <c r="B74" s="1" t="n">
        <v>63</v>
      </c>
      <c r="C74" s="5" t="s">
        <v>74</v>
      </c>
      <c r="D74" s="6" t="n">
        <v>4.04</v>
      </c>
      <c r="E74" s="6" t="n">
        <v>4.04</v>
      </c>
      <c r="F74" s="1" t="n">
        <f aca="false">0.7*D74+0.3*E74</f>
        <v>4.04</v>
      </c>
    </row>
    <row r="75" customFormat="false" ht="13.5" hidden="false" customHeight="false" outlineLevel="0" collapsed="false">
      <c r="A75" s="1" t="n">
        <v>74</v>
      </c>
      <c r="B75" s="1" t="n">
        <v>64</v>
      </c>
      <c r="C75" s="5" t="s">
        <v>81</v>
      </c>
      <c r="D75" s="6" t="n">
        <v>4.01</v>
      </c>
      <c r="E75" s="6" t="n">
        <v>4.1</v>
      </c>
      <c r="F75" s="1" t="n">
        <f aca="false">0.7*D75+0.3*E75</f>
        <v>4.037</v>
      </c>
    </row>
    <row r="76" customFormat="false" ht="13.5" hidden="false" customHeight="false" outlineLevel="0" collapsed="false">
      <c r="A76" s="1" t="n">
        <v>75</v>
      </c>
      <c r="B76" s="1" t="n">
        <v>65</v>
      </c>
      <c r="C76" s="5" t="s">
        <v>70</v>
      </c>
      <c r="D76" s="6" t="n">
        <v>4.02</v>
      </c>
      <c r="E76" s="6" t="n">
        <v>4.05</v>
      </c>
      <c r="F76" s="1" t="n">
        <f aca="false">0.7*D76+0.3*E76</f>
        <v>4.029</v>
      </c>
    </row>
    <row r="77" customFormat="false" ht="13.5" hidden="false" customHeight="false" outlineLevel="0" collapsed="false">
      <c r="A77" s="1" t="n">
        <v>76</v>
      </c>
      <c r="B77" s="1" t="n">
        <v>66</v>
      </c>
      <c r="C77" s="5" t="s">
        <v>50</v>
      </c>
      <c r="D77" s="6" t="n">
        <v>4.04</v>
      </c>
      <c r="E77" s="6" t="n">
        <v>3.95</v>
      </c>
      <c r="F77" s="1" t="n">
        <f aca="false">0.7*D77+0.3*E77</f>
        <v>4.013</v>
      </c>
    </row>
    <row r="78" customFormat="false" ht="13.5" hidden="false" customHeight="false" outlineLevel="0" collapsed="false">
      <c r="A78" s="1" t="n">
        <v>77</v>
      </c>
      <c r="B78" s="1" t="n">
        <v>67</v>
      </c>
      <c r="C78" s="5" t="s">
        <v>72</v>
      </c>
      <c r="D78" s="6" t="n">
        <v>4.02</v>
      </c>
      <c r="E78" s="6" t="n">
        <v>3.98</v>
      </c>
      <c r="F78" s="1" t="n">
        <f aca="false">0.7*D78+0.3*E78</f>
        <v>4.008</v>
      </c>
    </row>
    <row r="79" customFormat="false" ht="13.5" hidden="false" customHeight="false" outlineLevel="0" collapsed="false">
      <c r="A79" s="1" t="n">
        <v>78</v>
      </c>
      <c r="B79" s="1" t="n">
        <v>68</v>
      </c>
      <c r="C79" s="5" t="s">
        <v>68</v>
      </c>
      <c r="D79" s="6" t="n">
        <v>4.02</v>
      </c>
      <c r="E79" s="6" t="n">
        <v>3.96</v>
      </c>
      <c r="F79" s="1" t="n">
        <f aca="false">0.7*D79+0.3*E79</f>
        <v>4.002</v>
      </c>
    </row>
    <row r="80" customFormat="false" ht="13.5" hidden="false" customHeight="false" outlineLevel="0" collapsed="false">
      <c r="A80" s="1" t="n">
        <v>79</v>
      </c>
      <c r="B80" s="1" t="n">
        <v>69</v>
      </c>
      <c r="C80" s="5" t="s">
        <v>89</v>
      </c>
      <c r="D80" s="6" t="n">
        <v>3.97</v>
      </c>
      <c r="E80" s="6" t="n">
        <v>4.07</v>
      </c>
      <c r="F80" s="1" t="n">
        <f aca="false">0.7*D80+0.3*E80</f>
        <v>4</v>
      </c>
    </row>
    <row r="81" customFormat="false" ht="13.5" hidden="false" customHeight="false" outlineLevel="0" collapsed="false">
      <c r="A81" s="1" t="n">
        <v>80</v>
      </c>
      <c r="B81" s="1" t="n">
        <v>70</v>
      </c>
      <c r="C81" s="5" t="s">
        <v>108</v>
      </c>
      <c r="D81" s="6" t="n">
        <v>4</v>
      </c>
      <c r="E81" s="6" t="n">
        <v>3.98</v>
      </c>
      <c r="F81" s="1" t="n">
        <f aca="false">0.7*D81+0.3*E81</f>
        <v>3.994</v>
      </c>
    </row>
    <row r="82" customFormat="false" ht="13.5" hidden="false" customHeight="false" outlineLevel="0" collapsed="false">
      <c r="A82" s="1" t="n">
        <v>81</v>
      </c>
      <c r="C82" s="7" t="s">
        <v>98</v>
      </c>
      <c r="D82" s="8" t="n">
        <v>3.94</v>
      </c>
      <c r="E82" s="8" t="n">
        <v>4.07</v>
      </c>
      <c r="F82" s="1" t="n">
        <f aca="false">0.7*D82+0.3*E82</f>
        <v>3.979</v>
      </c>
    </row>
    <row r="83" customFormat="false" ht="13.5" hidden="false" customHeight="false" outlineLevel="0" collapsed="false">
      <c r="A83" s="1" t="n">
        <v>82</v>
      </c>
      <c r="B83" s="1" t="n">
        <v>71</v>
      </c>
      <c r="C83" s="5" t="s">
        <v>79</v>
      </c>
      <c r="D83" s="6" t="n">
        <v>3.96</v>
      </c>
      <c r="E83" s="6" t="n">
        <v>3.97</v>
      </c>
      <c r="F83" s="1" t="n">
        <f aca="false">0.7*D83+0.3*E83</f>
        <v>3.963</v>
      </c>
    </row>
    <row r="84" customFormat="false" ht="13.5" hidden="false" customHeight="false" outlineLevel="0" collapsed="false">
      <c r="A84" s="1" t="n">
        <v>83</v>
      </c>
      <c r="B84" s="1" t="n">
        <v>72</v>
      </c>
      <c r="C84" s="5" t="s">
        <v>83</v>
      </c>
      <c r="D84" s="6" t="n">
        <v>3.94</v>
      </c>
      <c r="E84" s="6" t="n">
        <v>3.95</v>
      </c>
      <c r="F84" s="1" t="n">
        <f aca="false">0.7*D84+0.3*E84</f>
        <v>3.943</v>
      </c>
    </row>
    <row r="85" customFormat="false" ht="13.5" hidden="false" customHeight="false" outlineLevel="0" collapsed="false">
      <c r="A85" s="1" t="n">
        <v>84</v>
      </c>
      <c r="B85" s="1" t="n">
        <v>73</v>
      </c>
      <c r="C85" s="5" t="s">
        <v>92</v>
      </c>
      <c r="D85" s="6" t="n">
        <v>3.98</v>
      </c>
      <c r="E85" s="6" t="n">
        <v>3.85</v>
      </c>
      <c r="F85" s="1" t="n">
        <f aca="false">0.7*D85+0.3*E85</f>
        <v>3.941</v>
      </c>
    </row>
    <row r="86" customFormat="false" ht="13.5" hidden="false" customHeight="false" outlineLevel="0" collapsed="false">
      <c r="A86" s="1" t="n">
        <v>85</v>
      </c>
      <c r="B86" s="1" t="n">
        <v>74</v>
      </c>
      <c r="C86" s="5" t="s">
        <v>91</v>
      </c>
      <c r="D86" s="6" t="n">
        <v>3.96</v>
      </c>
      <c r="E86" s="6" t="n">
        <v>3.88</v>
      </c>
      <c r="F86" s="1" t="n">
        <f aca="false">0.7*D86+0.3*E86</f>
        <v>3.936</v>
      </c>
    </row>
    <row r="87" customFormat="false" ht="13.5" hidden="false" customHeight="false" outlineLevel="0" collapsed="false">
      <c r="A87" s="1" t="n">
        <v>86</v>
      </c>
      <c r="B87" s="1" t="n">
        <v>75</v>
      </c>
      <c r="C87" s="5" t="s">
        <v>100</v>
      </c>
      <c r="D87" s="6" t="n">
        <v>3.93</v>
      </c>
      <c r="E87" s="6" t="n">
        <v>3.94</v>
      </c>
      <c r="F87" s="1" t="n">
        <f aca="false">0.7*D87+0.3*E87</f>
        <v>3.933</v>
      </c>
    </row>
    <row r="88" customFormat="false" ht="13.5" hidden="false" customHeight="false" outlineLevel="0" collapsed="false">
      <c r="A88" s="1" t="n">
        <v>87</v>
      </c>
      <c r="B88" s="1" t="n">
        <v>76</v>
      </c>
      <c r="C88" s="5" t="s">
        <v>103</v>
      </c>
      <c r="D88" s="6" t="n">
        <v>3.92</v>
      </c>
      <c r="E88" s="6" t="n">
        <v>3.95</v>
      </c>
      <c r="F88" s="1" t="n">
        <f aca="false">0.7*D88+0.3*E88</f>
        <v>3.929</v>
      </c>
    </row>
    <row r="89" customFormat="false" ht="13.5" hidden="false" customHeight="false" outlineLevel="0" collapsed="false">
      <c r="A89" s="1" t="n">
        <v>88</v>
      </c>
      <c r="B89" s="1" t="n">
        <v>77</v>
      </c>
      <c r="C89" s="5" t="s">
        <v>102</v>
      </c>
      <c r="D89" s="6" t="n">
        <v>3.88</v>
      </c>
      <c r="E89" s="6" t="n">
        <v>3.97</v>
      </c>
      <c r="F89" s="1" t="n">
        <f aca="false">0.7*D89+0.3*E89</f>
        <v>3.907</v>
      </c>
    </row>
    <row r="90" customFormat="false" ht="13.5" hidden="false" customHeight="false" outlineLevel="0" collapsed="false">
      <c r="A90" s="1" t="n">
        <v>89</v>
      </c>
      <c r="B90" s="1" t="n">
        <v>78</v>
      </c>
      <c r="C90" s="5" t="s">
        <v>93</v>
      </c>
      <c r="D90" s="6" t="n">
        <v>3.89</v>
      </c>
      <c r="E90" s="6" t="n">
        <v>3.92</v>
      </c>
      <c r="F90" s="1" t="n">
        <f aca="false">0.7*D90+0.3*E90</f>
        <v>3.899</v>
      </c>
    </row>
    <row r="91" customFormat="false" ht="13.5" hidden="false" customHeight="false" outlineLevel="0" collapsed="false">
      <c r="A91" s="1" t="n">
        <v>90</v>
      </c>
      <c r="B91" s="1" t="n">
        <v>79</v>
      </c>
      <c r="C91" s="5" t="s">
        <v>95</v>
      </c>
      <c r="D91" s="6" t="n">
        <v>3.87</v>
      </c>
      <c r="E91" s="6" t="n">
        <v>3.96</v>
      </c>
      <c r="F91" s="1" t="n">
        <f aca="false">0.7*D91+0.3*E91</f>
        <v>3.897</v>
      </c>
    </row>
    <row r="92" customFormat="false" ht="13.5" hidden="false" customHeight="false" outlineLevel="0" collapsed="false">
      <c r="A92" s="1" t="n">
        <v>91</v>
      </c>
      <c r="B92" s="1" t="n">
        <v>80</v>
      </c>
      <c r="C92" s="5" t="s">
        <v>82</v>
      </c>
      <c r="D92" s="6" t="n">
        <v>3.86</v>
      </c>
      <c r="E92" s="6" t="n">
        <v>3.98</v>
      </c>
      <c r="F92" s="1" t="n">
        <f aca="false">0.7*D92+0.3*E92</f>
        <v>3.896</v>
      </c>
    </row>
    <row r="93" customFormat="false" ht="13.5" hidden="false" customHeight="false" outlineLevel="0" collapsed="false">
      <c r="A93" s="1" t="n">
        <v>92</v>
      </c>
      <c r="B93" s="1" t="n">
        <v>81</v>
      </c>
      <c r="C93" s="5" t="s">
        <v>101</v>
      </c>
      <c r="D93" s="6" t="n">
        <v>3.91</v>
      </c>
      <c r="E93" s="6" t="n">
        <v>3.85</v>
      </c>
      <c r="F93" s="1" t="n">
        <f aca="false">0.7*D93+0.3*E93</f>
        <v>3.892</v>
      </c>
    </row>
    <row r="94" customFormat="false" ht="13.5" hidden="false" customHeight="false" outlineLevel="0" collapsed="false">
      <c r="A94" s="1" t="n">
        <v>93</v>
      </c>
      <c r="B94" s="1" t="n">
        <v>82</v>
      </c>
      <c r="C94" s="5" t="s">
        <v>110</v>
      </c>
      <c r="D94" s="6" t="n">
        <v>3.91</v>
      </c>
      <c r="E94" s="6" t="n">
        <v>3.82</v>
      </c>
      <c r="F94" s="1" t="n">
        <f aca="false">0.7*D94+0.3*E94</f>
        <v>3.883</v>
      </c>
    </row>
    <row r="95" customFormat="false" ht="13.5" hidden="false" customHeight="false" outlineLevel="0" collapsed="false">
      <c r="A95" s="1" t="n">
        <v>94</v>
      </c>
      <c r="B95" s="1" t="n">
        <v>83</v>
      </c>
      <c r="C95" s="5" t="s">
        <v>87</v>
      </c>
      <c r="D95" s="6" t="n">
        <v>3.89</v>
      </c>
      <c r="E95" s="6" t="n">
        <v>3.85</v>
      </c>
      <c r="F95" s="1" t="n">
        <f aca="false">0.7*D95+0.3*E95</f>
        <v>3.878</v>
      </c>
    </row>
    <row r="96" customFormat="false" ht="13.5" hidden="false" customHeight="false" outlineLevel="0" collapsed="false">
      <c r="A96" s="1" t="n">
        <v>95</v>
      </c>
      <c r="B96" s="1" t="n">
        <v>84</v>
      </c>
      <c r="C96" s="5" t="s">
        <v>86</v>
      </c>
      <c r="D96" s="6" t="n">
        <v>3.85</v>
      </c>
      <c r="E96" s="6" t="n">
        <v>3.9</v>
      </c>
      <c r="F96" s="1" t="n">
        <f aca="false">0.7*D96+0.3*E96</f>
        <v>3.865</v>
      </c>
    </row>
    <row r="97" customFormat="false" ht="13.5" hidden="false" customHeight="false" outlineLevel="0" collapsed="false">
      <c r="A97" s="1" t="n">
        <v>96</v>
      </c>
      <c r="B97" s="1" t="n">
        <v>85</v>
      </c>
      <c r="C97" s="5" t="s">
        <v>96</v>
      </c>
      <c r="D97" s="6" t="n">
        <v>3.86</v>
      </c>
      <c r="E97" s="6" t="n">
        <v>3.87</v>
      </c>
      <c r="F97" s="1" t="n">
        <f aca="false">0.7*D97+0.3*E97</f>
        <v>3.863</v>
      </c>
    </row>
    <row r="98" customFormat="false" ht="13.5" hidden="false" customHeight="false" outlineLevel="0" collapsed="false">
      <c r="A98" s="1" t="n">
        <v>97</v>
      </c>
      <c r="B98" s="1" t="n">
        <v>86</v>
      </c>
      <c r="C98" s="5" t="s">
        <v>122</v>
      </c>
      <c r="D98" s="6" t="n">
        <v>3.81</v>
      </c>
      <c r="E98" s="6" t="n">
        <v>3.93</v>
      </c>
      <c r="F98" s="1" t="n">
        <f aca="false">0.7*D98+0.3*E98</f>
        <v>3.846</v>
      </c>
    </row>
    <row r="99" customFormat="false" ht="13.5" hidden="false" customHeight="false" outlineLevel="0" collapsed="false">
      <c r="A99" s="1" t="n">
        <v>98</v>
      </c>
      <c r="C99" s="7" t="s">
        <v>114</v>
      </c>
      <c r="D99" s="8" t="n">
        <v>3.84</v>
      </c>
      <c r="E99" s="8" t="n">
        <v>3.85</v>
      </c>
      <c r="F99" s="1" t="n">
        <f aca="false">0.7*D99+0.3*E99</f>
        <v>3.843</v>
      </c>
    </row>
    <row r="100" customFormat="false" ht="13.5" hidden="false" customHeight="false" outlineLevel="0" collapsed="false">
      <c r="A100" s="1" t="n">
        <v>99</v>
      </c>
      <c r="B100" s="1" t="n">
        <v>87</v>
      </c>
      <c r="C100" s="5" t="s">
        <v>106</v>
      </c>
      <c r="D100" s="6" t="n">
        <v>3.84</v>
      </c>
      <c r="E100" s="6" t="n">
        <v>3.84</v>
      </c>
      <c r="F100" s="1" t="n">
        <f aca="false">0.7*D100+0.3*E100</f>
        <v>3.84</v>
      </c>
    </row>
    <row r="101" customFormat="false" ht="13.5" hidden="false" customHeight="false" outlineLevel="0" collapsed="false">
      <c r="A101" s="1" t="n">
        <v>100</v>
      </c>
      <c r="B101" s="1" t="n">
        <v>88</v>
      </c>
      <c r="C101" s="5" t="s">
        <v>78</v>
      </c>
      <c r="D101" s="6" t="n">
        <v>3.83</v>
      </c>
      <c r="E101" s="6" t="n">
        <v>3.84</v>
      </c>
      <c r="F101" s="1" t="n">
        <f aca="false">0.7*D101+0.3*E101</f>
        <v>3.833</v>
      </c>
    </row>
    <row r="102" customFormat="false" ht="13.5" hidden="false" customHeight="false" outlineLevel="0" collapsed="false">
      <c r="A102" s="1" t="n">
        <v>101</v>
      </c>
      <c r="B102" s="1" t="n">
        <v>89</v>
      </c>
      <c r="C102" s="5" t="s">
        <v>90</v>
      </c>
      <c r="D102" s="6" t="n">
        <v>3.79</v>
      </c>
      <c r="E102" s="6" t="n">
        <v>3.9</v>
      </c>
      <c r="F102" s="1" t="n">
        <f aca="false">0.7*D102+0.3*E102</f>
        <v>3.823</v>
      </c>
    </row>
    <row r="103" customFormat="false" ht="13.5" hidden="false" customHeight="false" outlineLevel="0" collapsed="false">
      <c r="A103" s="1" t="n">
        <v>102</v>
      </c>
      <c r="B103" s="1" t="n">
        <v>90</v>
      </c>
      <c r="C103" s="5" t="s">
        <v>75</v>
      </c>
      <c r="D103" s="6" t="n">
        <v>3.81</v>
      </c>
      <c r="E103" s="6" t="n">
        <v>3.82</v>
      </c>
      <c r="F103" s="1" t="n">
        <f aca="false">0.7*D103+0.3*E103</f>
        <v>3.813</v>
      </c>
    </row>
    <row r="104" customFormat="false" ht="13.5" hidden="false" customHeight="false" outlineLevel="0" collapsed="false">
      <c r="A104" s="1" t="n">
        <v>103</v>
      </c>
      <c r="B104" s="1" t="n">
        <v>91</v>
      </c>
      <c r="C104" s="5" t="s">
        <v>107</v>
      </c>
      <c r="D104" s="6" t="n">
        <v>3.84</v>
      </c>
      <c r="E104" s="6" t="n">
        <v>3.73</v>
      </c>
      <c r="F104" s="1" t="n">
        <f aca="false">0.7*D104+0.3*E104</f>
        <v>3.807</v>
      </c>
    </row>
    <row r="105" customFormat="false" ht="13.5" hidden="false" customHeight="false" outlineLevel="0" collapsed="false">
      <c r="A105" s="1" t="n">
        <v>104</v>
      </c>
      <c r="B105" s="1" t="n">
        <v>92</v>
      </c>
      <c r="C105" s="5" t="s">
        <v>94</v>
      </c>
      <c r="D105" s="6" t="n">
        <v>3.75</v>
      </c>
      <c r="E105" s="6" t="n">
        <v>3.76</v>
      </c>
      <c r="F105" s="1" t="n">
        <f aca="false">0.7*D105+0.3*E105</f>
        <v>3.753</v>
      </c>
    </row>
    <row r="106" customFormat="false" ht="13.5" hidden="false" customHeight="false" outlineLevel="0" collapsed="false">
      <c r="A106" s="1" t="n">
        <v>105</v>
      </c>
      <c r="B106" s="1" t="n">
        <v>93</v>
      </c>
      <c r="C106" s="5" t="s">
        <v>112</v>
      </c>
      <c r="D106" s="6" t="n">
        <v>3.83</v>
      </c>
      <c r="E106" s="6" t="n">
        <v>3.57</v>
      </c>
      <c r="F106" s="1" t="n">
        <f aca="false">0.7*D106+0.3*E106</f>
        <v>3.752</v>
      </c>
    </row>
    <row r="107" customFormat="false" ht="13.5" hidden="false" customHeight="false" outlineLevel="0" collapsed="false">
      <c r="A107" s="1" t="n">
        <v>106</v>
      </c>
      <c r="B107" s="1" t="n">
        <v>94</v>
      </c>
      <c r="C107" s="5" t="s">
        <v>121</v>
      </c>
      <c r="D107" s="6" t="n">
        <v>3.74</v>
      </c>
      <c r="E107" s="6" t="n">
        <v>3.77</v>
      </c>
      <c r="F107" s="1" t="n">
        <f aca="false">0.7*D107+0.3*E107</f>
        <v>3.749</v>
      </c>
    </row>
    <row r="108" customFormat="false" ht="13.5" hidden="false" customHeight="false" outlineLevel="0" collapsed="false">
      <c r="A108" s="1" t="n">
        <v>107</v>
      </c>
      <c r="B108" s="1" t="n">
        <v>95</v>
      </c>
      <c r="C108" s="5" t="s">
        <v>115</v>
      </c>
      <c r="D108" s="6" t="n">
        <v>3.74</v>
      </c>
      <c r="E108" s="6" t="n">
        <v>3.71</v>
      </c>
      <c r="F108" s="1" t="n">
        <f aca="false">0.7*D108+0.3*E108</f>
        <v>3.731</v>
      </c>
    </row>
    <row r="109" customFormat="false" ht="13.5" hidden="false" customHeight="false" outlineLevel="0" collapsed="false">
      <c r="A109" s="1" t="n">
        <v>108</v>
      </c>
      <c r="B109" s="1" t="n">
        <v>96</v>
      </c>
      <c r="C109" s="5" t="s">
        <v>123</v>
      </c>
      <c r="D109" s="6" t="n">
        <v>3.69</v>
      </c>
      <c r="E109" s="6" t="n">
        <v>3.73</v>
      </c>
      <c r="F109" s="1" t="n">
        <f aca="false">0.7*D109+0.3*E109</f>
        <v>3.702</v>
      </c>
    </row>
    <row r="110" customFormat="false" ht="13.5" hidden="false" customHeight="false" outlineLevel="0" collapsed="false">
      <c r="A110" s="1" t="n">
        <v>109</v>
      </c>
      <c r="B110" s="1" t="n">
        <v>97</v>
      </c>
      <c r="C110" s="5" t="s">
        <v>88</v>
      </c>
      <c r="D110" s="6" t="n">
        <v>3.71</v>
      </c>
      <c r="E110" s="6" t="n">
        <v>3.67</v>
      </c>
      <c r="F110" s="1" t="n">
        <f aca="false">0.7*D110+0.3*E110</f>
        <v>3.698</v>
      </c>
    </row>
    <row r="111" customFormat="false" ht="13.5" hidden="false" customHeight="false" outlineLevel="0" collapsed="false">
      <c r="A111" s="1" t="n">
        <v>110</v>
      </c>
      <c r="B111" s="1" t="n">
        <v>98</v>
      </c>
      <c r="C111" s="5" t="s">
        <v>99</v>
      </c>
      <c r="D111" s="6" t="n">
        <v>3.65</v>
      </c>
      <c r="E111" s="6" t="n">
        <v>3.79</v>
      </c>
      <c r="F111" s="1" t="n">
        <f aca="false">0.7*D111+0.3*E111</f>
        <v>3.692</v>
      </c>
    </row>
    <row r="112" customFormat="false" ht="13.5" hidden="false" customHeight="false" outlineLevel="0" collapsed="false">
      <c r="A112" s="1" t="n">
        <v>111</v>
      </c>
      <c r="B112" s="1" t="n">
        <v>99</v>
      </c>
      <c r="C112" s="5" t="s">
        <v>109</v>
      </c>
      <c r="D112" s="6" t="n">
        <v>3.65</v>
      </c>
      <c r="E112" s="6" t="n">
        <v>3.78</v>
      </c>
      <c r="F112" s="1" t="n">
        <f aca="false">0.7*D112+0.3*E112</f>
        <v>3.689</v>
      </c>
    </row>
    <row r="113" customFormat="false" ht="13.5" hidden="false" customHeight="false" outlineLevel="0" collapsed="false">
      <c r="A113" s="1" t="n">
        <v>112</v>
      </c>
      <c r="B113" s="1" t="n">
        <v>100</v>
      </c>
      <c r="C113" s="5" t="s">
        <v>126</v>
      </c>
      <c r="D113" s="6" t="n">
        <v>3.68</v>
      </c>
      <c r="E113" s="6" t="n">
        <v>3.69</v>
      </c>
      <c r="F113" s="1" t="n">
        <f aca="false">0.7*D113+0.3*E113</f>
        <v>3.683</v>
      </c>
    </row>
    <row r="114" customFormat="false" ht="13.5" hidden="false" customHeight="false" outlineLevel="0" collapsed="false">
      <c r="A114" s="1" t="n">
        <v>113</v>
      </c>
      <c r="B114" s="1" t="n">
        <v>101</v>
      </c>
      <c r="C114" s="5" t="s">
        <v>117</v>
      </c>
      <c r="D114" s="6" t="n">
        <v>3.66</v>
      </c>
      <c r="E114" s="6" t="n">
        <v>3.72</v>
      </c>
      <c r="F114" s="1" t="n">
        <f aca="false">0.7*D114+0.3*E114</f>
        <v>3.678</v>
      </c>
    </row>
    <row r="115" customFormat="false" ht="13.5" hidden="false" customHeight="false" outlineLevel="0" collapsed="false">
      <c r="A115" s="1" t="n">
        <v>114</v>
      </c>
      <c r="B115" s="1" t="n">
        <v>102</v>
      </c>
      <c r="C115" s="5" t="s">
        <v>111</v>
      </c>
      <c r="D115" s="6" t="n">
        <v>3.67</v>
      </c>
      <c r="E115" s="6" t="n">
        <v>3.68</v>
      </c>
      <c r="F115" s="1" t="n">
        <f aca="false">0.7*D115+0.3*E115</f>
        <v>3.673</v>
      </c>
    </row>
    <row r="116" customFormat="false" ht="13.5" hidden="false" customHeight="false" outlineLevel="0" collapsed="false">
      <c r="A116" s="1" t="n">
        <v>115</v>
      </c>
      <c r="B116" s="1" t="n">
        <v>103</v>
      </c>
      <c r="C116" s="5" t="s">
        <v>104</v>
      </c>
      <c r="D116" s="6" t="n">
        <v>3.63</v>
      </c>
      <c r="E116" s="6" t="n">
        <v>3.64</v>
      </c>
      <c r="F116" s="1" t="n">
        <f aca="false">0.7*D116+0.3*E116</f>
        <v>3.633</v>
      </c>
    </row>
    <row r="117" customFormat="false" ht="13.5" hidden="false" customHeight="false" outlineLevel="0" collapsed="false">
      <c r="A117" s="1" t="n">
        <v>116</v>
      </c>
      <c r="C117" s="7" t="s">
        <v>120</v>
      </c>
      <c r="D117" s="8" t="n">
        <v>3.52</v>
      </c>
      <c r="E117" s="8" t="n">
        <v>3.82</v>
      </c>
      <c r="F117" s="1" t="n">
        <f aca="false">0.7*D117+0.3*E117</f>
        <v>3.61</v>
      </c>
    </row>
    <row r="118" customFormat="false" ht="13.5" hidden="false" customHeight="false" outlineLevel="0" collapsed="false">
      <c r="A118" s="1" t="n">
        <v>117</v>
      </c>
      <c r="B118" s="1" t="n">
        <v>104</v>
      </c>
      <c r="C118" s="5" t="s">
        <v>140</v>
      </c>
      <c r="D118" s="6" t="n">
        <v>3.54</v>
      </c>
      <c r="E118" s="6" t="n">
        <v>3.67</v>
      </c>
      <c r="F118" s="1" t="n">
        <f aca="false">0.7*D118+0.3*E118</f>
        <v>3.579</v>
      </c>
    </row>
    <row r="119" customFormat="false" ht="13.5" hidden="false" customHeight="false" outlineLevel="0" collapsed="false">
      <c r="A119" s="1" t="n">
        <v>118</v>
      </c>
      <c r="C119" s="7" t="s">
        <v>130</v>
      </c>
      <c r="D119" s="8" t="n">
        <v>3.5</v>
      </c>
      <c r="E119" s="8" t="n">
        <v>3.56</v>
      </c>
      <c r="F119" s="1" t="n">
        <f aca="false">0.7*D119+0.3*E119</f>
        <v>3.518</v>
      </c>
    </row>
    <row r="120" customFormat="false" ht="13.5" hidden="false" customHeight="false" outlineLevel="0" collapsed="false">
      <c r="A120" s="1" t="n">
        <v>119</v>
      </c>
      <c r="B120" s="1" t="n">
        <v>105</v>
      </c>
      <c r="C120" s="5" t="s">
        <v>113</v>
      </c>
      <c r="D120" s="6" t="n">
        <v>3.47</v>
      </c>
      <c r="E120" s="6" t="n">
        <v>3.51</v>
      </c>
      <c r="F120" s="1" t="n">
        <f aca="false">0.7*D120+0.3*E120</f>
        <v>3.482</v>
      </c>
    </row>
    <row r="121" customFormat="false" ht="13.5" hidden="false" customHeight="false" outlineLevel="0" collapsed="false">
      <c r="A121" s="1" t="n">
        <v>120</v>
      </c>
      <c r="B121" s="1" t="n">
        <v>106</v>
      </c>
      <c r="C121" s="5" t="s">
        <v>118</v>
      </c>
      <c r="D121" s="6" t="n">
        <v>3.46</v>
      </c>
      <c r="E121" s="6" t="n">
        <v>3.49</v>
      </c>
      <c r="F121" s="1" t="n">
        <f aca="false">0.7*D121+0.3*E121</f>
        <v>3.469</v>
      </c>
    </row>
    <row r="122" customFormat="false" ht="13.5" hidden="false" customHeight="false" outlineLevel="0" collapsed="false">
      <c r="A122" s="1" t="n">
        <v>121</v>
      </c>
      <c r="B122" s="1" t="n">
        <v>107</v>
      </c>
      <c r="C122" s="5" t="s">
        <v>119</v>
      </c>
      <c r="D122" s="6" t="n">
        <v>3.44</v>
      </c>
      <c r="E122" s="6" t="n">
        <v>3.47</v>
      </c>
      <c r="F122" s="1" t="n">
        <f aca="false">0.7*D122+0.3*E122</f>
        <v>3.449</v>
      </c>
    </row>
    <row r="123" customFormat="false" ht="13.5" hidden="false" customHeight="false" outlineLevel="0" collapsed="false">
      <c r="A123" s="1" t="n">
        <v>122</v>
      </c>
      <c r="B123" s="1" t="n">
        <v>108</v>
      </c>
      <c r="C123" s="5" t="s">
        <v>129</v>
      </c>
      <c r="D123" s="6" t="n">
        <v>3.42</v>
      </c>
      <c r="E123" s="6" t="n">
        <v>3.45</v>
      </c>
      <c r="F123" s="1" t="n">
        <f aca="false">0.7*D123+0.3*E123</f>
        <v>3.429</v>
      </c>
    </row>
    <row r="124" customFormat="false" ht="13.5" hidden="false" customHeight="false" outlineLevel="0" collapsed="false">
      <c r="A124" s="1" t="n">
        <v>123</v>
      </c>
      <c r="B124" s="1" t="n">
        <v>109</v>
      </c>
      <c r="C124" s="5" t="s">
        <v>125</v>
      </c>
      <c r="D124" s="6" t="n">
        <v>3.41</v>
      </c>
      <c r="E124" s="6" t="n">
        <v>3.42</v>
      </c>
      <c r="F124" s="1" t="n">
        <f aca="false">0.7*D124+0.3*E124</f>
        <v>3.413</v>
      </c>
    </row>
    <row r="125" customFormat="false" ht="13.5" hidden="false" customHeight="false" outlineLevel="0" collapsed="false">
      <c r="A125" s="1" t="n">
        <v>124</v>
      </c>
      <c r="B125" s="1" t="n">
        <v>110</v>
      </c>
      <c r="C125" s="5" t="s">
        <v>128</v>
      </c>
      <c r="D125" s="6" t="n">
        <v>3.33</v>
      </c>
      <c r="E125" s="6" t="n">
        <v>3.41</v>
      </c>
      <c r="F125" s="1" t="n">
        <f aca="false">0.7*D125+0.3*E125</f>
        <v>3.354</v>
      </c>
    </row>
    <row r="126" customFormat="false" ht="13.5" hidden="false" customHeight="false" outlineLevel="0" collapsed="false">
      <c r="A126" s="1" t="n">
        <v>125</v>
      </c>
      <c r="B126" s="1" t="n">
        <v>111</v>
      </c>
      <c r="C126" s="5" t="s">
        <v>124</v>
      </c>
      <c r="D126" s="6" t="n">
        <v>3.28</v>
      </c>
      <c r="E126" s="6" t="n">
        <v>3.42</v>
      </c>
      <c r="F126" s="1" t="n">
        <f aca="false">0.7*D126+0.3*E126</f>
        <v>3.322</v>
      </c>
    </row>
    <row r="127" customFormat="false" ht="13.5" hidden="false" customHeight="false" outlineLevel="0" collapsed="false">
      <c r="A127" s="1" t="n">
        <v>126</v>
      </c>
      <c r="B127" s="1" t="n">
        <v>112</v>
      </c>
      <c r="C127" s="5" t="s">
        <v>136</v>
      </c>
      <c r="D127" s="6" t="n">
        <v>3.07</v>
      </c>
      <c r="E127" s="6" t="n">
        <v>3.38</v>
      </c>
      <c r="F127" s="1" t="n">
        <f aca="false">0.7*D127+0.3*E127</f>
        <v>3.163</v>
      </c>
    </row>
    <row r="128" customFormat="false" ht="13.5" hidden="false" customHeight="false" outlineLevel="0" collapsed="false">
      <c r="A128" s="1" t="n">
        <v>127</v>
      </c>
      <c r="C128" s="7" t="s">
        <v>137</v>
      </c>
      <c r="D128" s="8" t="n">
        <v>3.06</v>
      </c>
      <c r="E128" s="8" t="n">
        <v>3.3</v>
      </c>
      <c r="F128" s="1" t="n">
        <f aca="false">0.7*D128+0.3*E128</f>
        <v>3.132</v>
      </c>
    </row>
    <row r="129" customFormat="false" ht="13.5" hidden="false" customHeight="false" outlineLevel="0" collapsed="false">
      <c r="A129" s="1" t="n">
        <v>128</v>
      </c>
      <c r="B129" s="1" t="n">
        <v>113</v>
      </c>
      <c r="C129" s="5" t="s">
        <v>127</v>
      </c>
      <c r="D129" s="6" t="n">
        <v>3.11</v>
      </c>
      <c r="E129" s="6" t="n">
        <v>3.15</v>
      </c>
      <c r="F129" s="1" t="n">
        <f aca="false">0.7*D129+0.3*E129</f>
        <v>3.122</v>
      </c>
    </row>
    <row r="130" customFormat="false" ht="13.5" hidden="false" customHeight="false" outlineLevel="0" collapsed="false">
      <c r="A130" s="1" t="n">
        <v>129</v>
      </c>
      <c r="B130" s="1" t="n">
        <v>114</v>
      </c>
      <c r="C130" s="5" t="s">
        <v>133</v>
      </c>
      <c r="D130" s="6" t="n">
        <v>3.09</v>
      </c>
      <c r="E130" s="6" t="n">
        <v>3.14</v>
      </c>
      <c r="F130" s="1" t="n">
        <f aca="false">0.7*D130+0.3*E130</f>
        <v>3.105</v>
      </c>
    </row>
    <row r="131" customFormat="false" ht="13.5" hidden="false" customHeight="false" outlineLevel="0" collapsed="false">
      <c r="A131" s="1" t="n">
        <v>130</v>
      </c>
      <c r="B131" s="1" t="n">
        <v>115</v>
      </c>
      <c r="C131" s="5" t="s">
        <v>131</v>
      </c>
      <c r="D131" s="6" t="n">
        <v>2.94</v>
      </c>
      <c r="E131" s="6" t="n">
        <v>3.4</v>
      </c>
      <c r="F131" s="1" t="n">
        <f aca="false">0.7*D131+0.3*E131</f>
        <v>3.078</v>
      </c>
    </row>
    <row r="132" customFormat="false" ht="13.5" hidden="false" customHeight="false" outlineLevel="0" collapsed="false">
      <c r="A132" s="1" t="n">
        <v>131</v>
      </c>
      <c r="B132" s="1" t="n">
        <v>116</v>
      </c>
      <c r="C132" s="5" t="s">
        <v>135</v>
      </c>
      <c r="D132" s="6" t="n">
        <v>3.03</v>
      </c>
      <c r="E132" s="6" t="n">
        <v>3.17</v>
      </c>
      <c r="F132" s="1" t="n">
        <f aca="false">0.7*D132+0.3*E132</f>
        <v>3.072</v>
      </c>
    </row>
    <row r="133" customFormat="false" ht="13.5" hidden="false" customHeight="false" outlineLevel="0" collapsed="false">
      <c r="A133" s="1" t="n">
        <v>132</v>
      </c>
      <c r="B133" s="1" t="n">
        <v>117</v>
      </c>
      <c r="C133" s="5" t="s">
        <v>132</v>
      </c>
      <c r="D133" s="6" t="n">
        <v>3.01</v>
      </c>
      <c r="E133" s="6" t="n">
        <v>3.19</v>
      </c>
      <c r="F133" s="1" t="n">
        <f aca="false">0.7*D133+0.3*E133</f>
        <v>3.064</v>
      </c>
    </row>
    <row r="134" customFormat="false" ht="13.5" hidden="false" customHeight="false" outlineLevel="0" collapsed="false">
      <c r="A134" s="1" t="n">
        <v>133</v>
      </c>
      <c r="B134" s="1" t="n">
        <v>118</v>
      </c>
      <c r="C134" s="5" t="s">
        <v>138</v>
      </c>
      <c r="D134" s="6" t="n">
        <v>2.95</v>
      </c>
      <c r="E134" s="6" t="n">
        <v>2.97</v>
      </c>
      <c r="F134" s="1" t="n">
        <f aca="false">0.7*D134+0.3*E134</f>
        <v>2.956</v>
      </c>
    </row>
    <row r="135" customFormat="false" ht="13.5" hidden="false" customHeight="false" outlineLevel="0" collapsed="false">
      <c r="A135" s="1" t="n">
        <v>134</v>
      </c>
      <c r="B135" s="1" t="n">
        <v>119</v>
      </c>
      <c r="C135" s="5" t="s">
        <v>134</v>
      </c>
      <c r="D135" s="6" t="n">
        <v>2.81</v>
      </c>
      <c r="E135" s="6" t="n">
        <v>3.04</v>
      </c>
      <c r="F135" s="1" t="n">
        <f aca="false">0.7*D135+0.3*E135</f>
        <v>2.879</v>
      </c>
    </row>
    <row r="136" customFormat="false" ht="13.5" hidden="false" customHeight="false" outlineLevel="0" collapsed="false">
      <c r="A136" s="1" t="n">
        <v>135</v>
      </c>
      <c r="B136" s="1" t="n">
        <v>120</v>
      </c>
      <c r="C136" s="5" t="s">
        <v>139</v>
      </c>
      <c r="D136" s="6" t="n">
        <v>2.75</v>
      </c>
      <c r="E136" s="6" t="n">
        <v>2.97</v>
      </c>
      <c r="F136" s="1" t="n">
        <f aca="false">0.7*D136+0.3*E136</f>
        <v>2.816</v>
      </c>
    </row>
    <row r="137" customFormat="false" ht="13.5" hidden="false" customHeight="false" outlineLevel="0" collapsed="false">
      <c r="A137" s="1" t="n">
        <v>136</v>
      </c>
      <c r="B137" s="1" t="n">
        <v>121</v>
      </c>
      <c r="C137" s="5" t="s">
        <v>141</v>
      </c>
      <c r="D137" s="6" t="n">
        <v>2.66</v>
      </c>
      <c r="E137" s="6" t="n">
        <v>2.83</v>
      </c>
      <c r="F137" s="1" t="n">
        <f aca="false">0.7*D137+0.3*E137</f>
        <v>2.711</v>
      </c>
    </row>
    <row r="138" customFormat="false" ht="13.5" hidden="false" customHeight="false" outlineLevel="0" collapsed="false">
      <c r="A138" s="1" t="n">
        <v>137</v>
      </c>
      <c r="B138" s="1" t="n">
        <v>122</v>
      </c>
      <c r="C138" s="5" t="s">
        <v>142</v>
      </c>
      <c r="D138" s="6" t="n">
        <v>2.52</v>
      </c>
      <c r="E138" s="6" t="n">
        <v>2.87</v>
      </c>
      <c r="F138" s="1" t="n">
        <f aca="false">0.7*D138+0.3*E138</f>
        <v>2.625</v>
      </c>
    </row>
    <row r="139" customFormat="false" ht="13.5" hidden="false" customHeight="false" outlineLevel="0" collapsed="false">
      <c r="A139" s="1" t="n">
        <v>138</v>
      </c>
      <c r="B139" s="1" t="n">
        <v>123</v>
      </c>
      <c r="C139" s="5" t="s">
        <v>145</v>
      </c>
      <c r="D139" s="6" t="n">
        <v>2.4</v>
      </c>
      <c r="E139" s="6" t="n">
        <v>2.62</v>
      </c>
      <c r="F139" s="1" t="n">
        <f aca="false">0.7*D139+0.3*E139</f>
        <v>2.466</v>
      </c>
    </row>
    <row r="140" customFormat="false" ht="13.5" hidden="false" customHeight="false" outlineLevel="0" collapsed="false">
      <c r="A140" s="1" t="n">
        <v>139</v>
      </c>
      <c r="B140" s="1" t="n">
        <v>124</v>
      </c>
      <c r="C140" s="5" t="s">
        <v>146</v>
      </c>
      <c r="D140" s="6" t="n">
        <v>2.39</v>
      </c>
      <c r="E140" s="6" t="n">
        <v>2.61</v>
      </c>
      <c r="F140" s="1" t="n">
        <f aca="false">0.7*D140+0.3*E140</f>
        <v>2.456</v>
      </c>
    </row>
    <row r="141" customFormat="false" ht="13.5" hidden="false" customHeight="false" outlineLevel="0" collapsed="false">
      <c r="A141" s="1" t="n">
        <v>140</v>
      </c>
      <c r="B141" s="1" t="n">
        <v>125</v>
      </c>
      <c r="C141" s="5" t="s">
        <v>143</v>
      </c>
      <c r="D141" s="6" t="n">
        <v>2.29</v>
      </c>
      <c r="E141" s="6" t="n">
        <v>2.5</v>
      </c>
      <c r="F141" s="1" t="n">
        <f aca="false">0.7*D141+0.3*E141</f>
        <v>2.353</v>
      </c>
    </row>
    <row r="142" customFormat="false" ht="13.5" hidden="false" customHeight="false" outlineLevel="0" collapsed="false">
      <c r="A142" s="1" t="n">
        <v>141</v>
      </c>
      <c r="B142" s="1" t="n">
        <v>126</v>
      </c>
      <c r="C142" s="5" t="s">
        <v>144</v>
      </c>
      <c r="D142" s="6" t="n">
        <v>1.7</v>
      </c>
      <c r="E142" s="6" t="n">
        <v>2.13</v>
      </c>
      <c r="F142" s="1" t="n">
        <f aca="false">0.7*D142+0.3*E142</f>
        <v>1.829</v>
      </c>
    </row>
    <row r="143" customFormat="false" ht="13.5" hidden="false" customHeight="false" outlineLevel="0" collapsed="false">
      <c r="A143" s="1" t="n">
        <v>142</v>
      </c>
      <c r="B143" s="1" t="n">
        <v>127</v>
      </c>
      <c r="C143" s="5" t="s">
        <v>147</v>
      </c>
      <c r="D143" s="6" t="n">
        <v>1.48</v>
      </c>
      <c r="E143" s="6" t="n">
        <v>1.94</v>
      </c>
      <c r="F143" s="1" t="n">
        <f aca="false">0.7*D143+0.3*E143</f>
        <v>1.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5:35:19Z</dcterms:created>
  <dc:creator>于玲</dc:creator>
  <dc:description/>
  <dc:language>en-US</dc:language>
  <cp:lastModifiedBy>于玲</cp:lastModifiedBy>
  <dcterms:modified xsi:type="dcterms:W3CDTF">2015-09-22T06:22:47Z</dcterms:modified>
  <cp:revision>0</cp:revision>
  <dc:subject/>
  <dc:title/>
</cp:coreProperties>
</file>