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自动化（控制系）</t>
    </r>
    <r>
      <rPr>
        <sz val="12"/>
        <rFont val="宋体"/>
        <family val="0"/>
        <charset val="134"/>
      </rPr>
      <t xml:space="preserve">2009-2010</t>
    </r>
    <r>
      <rPr>
        <sz val="12"/>
        <rFont val="Noto Sans"/>
        <family val="2"/>
      </rPr>
      <t xml:space="preserve">学年学生学业成绩排名主干数据</t>
    </r>
  </si>
  <si>
    <t xml:space="preserve">学号</t>
  </si>
  <si>
    <t xml:space="preserve">学年综合绩点</t>
  </si>
  <si>
    <t xml:space="preserve">学年获得总学分</t>
  </si>
  <si>
    <t xml:space="preserve">累计获得总学分</t>
  </si>
  <si>
    <t xml:space="preserve">主修专业课程学年平均绩点</t>
  </si>
  <si>
    <t xml:space="preserve">所有课程学年平均绩点</t>
  </si>
  <si>
    <t xml:space="preserve">所有课程累计平均绩点</t>
  </si>
  <si>
    <t xml:space="preserve">所有课程平均分</t>
  </si>
  <si>
    <t xml:space="preserve">主修课程平均分</t>
  </si>
  <si>
    <t xml:space="preserve">主修专业学年获得总学分</t>
  </si>
  <si>
    <t xml:space="preserve">主修专业课程累计获得总学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8" activeCellId="0" sqref="A1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0.49"/>
    <col collapsed="false" customWidth="true" hidden="false" outlineLevel="0" max="3" min="3" style="1" width="11.99"/>
    <col collapsed="false" customWidth="true" hidden="false" outlineLevel="0" max="4" min="4" style="1" width="12.62"/>
    <col collapsed="false" customWidth="true" hidden="false" outlineLevel="0" max="5" min="5" style="1" width="20.5"/>
    <col collapsed="false" customWidth="true" hidden="false" outlineLevel="0" max="6" min="6" style="1" width="16.62"/>
    <col collapsed="false" customWidth="true" hidden="false" outlineLevel="0" max="7" min="7" style="1" width="16.99"/>
    <col collapsed="false" customWidth="true" hidden="false" outlineLevel="0" max="8" min="8" style="1" width="11.62"/>
    <col collapsed="false" customWidth="true" hidden="false" outlineLevel="0" max="9" min="9" style="1" width="15.62"/>
    <col collapsed="false" customWidth="true" hidden="false" outlineLevel="0" max="10" min="10" style="1" width="18.75"/>
    <col collapsed="false" customWidth="true" hidden="false" outlineLevel="0" max="11" min="11" style="1" width="21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4.25" hidden="false" customHeight="false" outlineLevel="0" collapsed="false">
      <c r="A4" s="6" t="n">
        <v>3080011025</v>
      </c>
      <c r="B4" s="7" t="n">
        <f aca="false">E4*0.7+F4*0.3</f>
        <v>4.712</v>
      </c>
      <c r="C4" s="6" t="n">
        <v>60.5</v>
      </c>
      <c r="D4" s="6" t="n">
        <v>142.5</v>
      </c>
      <c r="E4" s="6" t="n">
        <v>4.73</v>
      </c>
      <c r="F4" s="6" t="n">
        <v>4.67</v>
      </c>
      <c r="G4" s="6" t="n">
        <v>4.67</v>
      </c>
      <c r="H4" s="6" t="n">
        <v>92.28</v>
      </c>
      <c r="I4" s="6" t="n">
        <v>92.23</v>
      </c>
      <c r="J4" s="6" t="n">
        <v>30</v>
      </c>
      <c r="K4" s="6" t="n">
        <v>81.5</v>
      </c>
    </row>
    <row r="5" customFormat="false" ht="14.25" hidden="false" customHeight="false" outlineLevel="0" collapsed="false">
      <c r="A5" s="6" t="n">
        <v>3080102403</v>
      </c>
      <c r="B5" s="7" t="n">
        <f aca="false">E5*0.7+F5*0.3</f>
        <v>4.709</v>
      </c>
      <c r="C5" s="6" t="n">
        <v>54</v>
      </c>
      <c r="D5" s="6" t="n">
        <v>114</v>
      </c>
      <c r="E5" s="6" t="n">
        <v>4.7</v>
      </c>
      <c r="F5" s="6" t="n">
        <v>4.73</v>
      </c>
      <c r="G5" s="6" t="n">
        <v>4.69</v>
      </c>
      <c r="H5" s="6" t="n">
        <v>91.72</v>
      </c>
      <c r="I5" s="6" t="n">
        <v>92.09</v>
      </c>
      <c r="J5" s="6" t="n">
        <v>32</v>
      </c>
      <c r="K5" s="6" t="n">
        <v>80</v>
      </c>
    </row>
    <row r="6" customFormat="false" ht="14.25" hidden="false" customHeight="false" outlineLevel="0" collapsed="false">
      <c r="A6" s="6" t="n">
        <v>3080011033</v>
      </c>
      <c r="B6" s="7" t="n">
        <f aca="false">E6*0.7+F6*0.3</f>
        <v>4.708</v>
      </c>
      <c r="C6" s="6" t="n">
        <v>54.5</v>
      </c>
      <c r="D6" s="6" t="n">
        <v>125</v>
      </c>
      <c r="E6" s="6" t="n">
        <v>4.72</v>
      </c>
      <c r="F6" s="6" t="n">
        <v>4.68</v>
      </c>
      <c r="G6" s="6" t="n">
        <v>4.55</v>
      </c>
      <c r="H6" s="6" t="n">
        <v>90.44</v>
      </c>
      <c r="I6" s="6" t="n">
        <v>90.14</v>
      </c>
      <c r="J6" s="6" t="n">
        <v>23</v>
      </c>
      <c r="K6" s="6" t="n">
        <v>85.5</v>
      </c>
    </row>
    <row r="7" customFormat="false" ht="14.25" hidden="false" customHeight="false" outlineLevel="0" collapsed="false">
      <c r="A7" s="8" t="n">
        <v>3080030048</v>
      </c>
      <c r="B7" s="7" t="n">
        <f aca="false">E7*0.7+F7*0.3</f>
        <v>4.685</v>
      </c>
      <c r="C7" s="6" t="n">
        <v>59.5</v>
      </c>
      <c r="D7" s="6" t="n">
        <v>141</v>
      </c>
      <c r="E7" s="6" t="n">
        <v>4.76</v>
      </c>
      <c r="F7" s="6" t="n">
        <v>4.51</v>
      </c>
      <c r="G7" s="6" t="n">
        <v>4.43</v>
      </c>
      <c r="H7" s="6" t="n">
        <v>88.96</v>
      </c>
      <c r="I7" s="6" t="n">
        <v>90.7</v>
      </c>
      <c r="J7" s="6" t="n">
        <v>30</v>
      </c>
      <c r="K7" s="6" t="n">
        <v>85.5</v>
      </c>
    </row>
    <row r="8" customFormat="false" ht="14.25" hidden="false" customHeight="false" outlineLevel="0" collapsed="false">
      <c r="A8" s="6" t="n">
        <v>3080103026</v>
      </c>
      <c r="B8" s="7" t="n">
        <f aca="false">E8*0.7+F8*0.3</f>
        <v>4.65</v>
      </c>
      <c r="C8" s="6" t="n">
        <v>46</v>
      </c>
      <c r="D8" s="6" t="n">
        <v>102.5</v>
      </c>
      <c r="E8" s="6" t="n">
        <v>4.68</v>
      </c>
      <c r="F8" s="6" t="n">
        <v>4.58</v>
      </c>
      <c r="G8" s="6" t="n">
        <v>4.59</v>
      </c>
      <c r="H8" s="6" t="n">
        <v>91.16</v>
      </c>
      <c r="I8" s="6" t="n">
        <v>91.68</v>
      </c>
      <c r="J8" s="6" t="n">
        <v>27</v>
      </c>
      <c r="K8" s="6" t="n">
        <v>73</v>
      </c>
    </row>
    <row r="9" customFormat="false" ht="14.25" hidden="false" customHeight="false" outlineLevel="0" collapsed="false">
      <c r="A9" s="6" t="n">
        <v>3080011008</v>
      </c>
      <c r="B9" s="7" t="n">
        <f aca="false">E9*0.7+F9*0.3</f>
        <v>4.649</v>
      </c>
      <c r="C9" s="6" t="n">
        <v>45</v>
      </c>
      <c r="D9" s="6" t="n">
        <v>119</v>
      </c>
      <c r="E9" s="6" t="n">
        <v>4.67</v>
      </c>
      <c r="F9" s="6" t="n">
        <v>4.6</v>
      </c>
      <c r="G9" s="6" t="n">
        <v>4.28</v>
      </c>
      <c r="H9" s="6" t="n">
        <v>87.65</v>
      </c>
      <c r="I9" s="6" t="n">
        <v>88.3</v>
      </c>
      <c r="J9" s="6" t="n">
        <v>28.5</v>
      </c>
      <c r="K9" s="6" t="n">
        <v>89.5</v>
      </c>
    </row>
    <row r="10" customFormat="false" ht="14.25" hidden="false" customHeight="false" outlineLevel="0" collapsed="false">
      <c r="A10" s="6" t="n">
        <v>3080100731</v>
      </c>
      <c r="B10" s="7" t="n">
        <f aca="false">E10*0.7+F10*0.3</f>
        <v>4.635</v>
      </c>
      <c r="C10" s="6" t="n">
        <v>50.5</v>
      </c>
      <c r="D10" s="6" t="n">
        <v>109.5</v>
      </c>
      <c r="E10" s="6" t="n">
        <v>4.62</v>
      </c>
      <c r="F10" s="6" t="n">
        <v>4.67</v>
      </c>
      <c r="G10" s="6" t="n">
        <v>4.38</v>
      </c>
      <c r="H10" s="6" t="n">
        <v>88.69</v>
      </c>
      <c r="I10" s="6" t="n">
        <v>87.66</v>
      </c>
      <c r="J10" s="6" t="n">
        <v>26.5</v>
      </c>
      <c r="K10" s="6" t="n">
        <v>71.5</v>
      </c>
    </row>
    <row r="11" customFormat="false" ht="14.25" hidden="false" customHeight="false" outlineLevel="0" collapsed="false">
      <c r="A11" s="8" t="n">
        <v>3080104601</v>
      </c>
      <c r="B11" s="7" t="n">
        <f aca="false">E11*0.7+F11*0.3</f>
        <v>4.613</v>
      </c>
      <c r="C11" s="6" t="n">
        <v>57.5</v>
      </c>
      <c r="D11" s="6" t="n">
        <v>119.5</v>
      </c>
      <c r="E11" s="6" t="n">
        <v>4.64</v>
      </c>
      <c r="F11" s="6" t="n">
        <v>4.55</v>
      </c>
      <c r="G11" s="6" t="n">
        <v>4.33</v>
      </c>
      <c r="H11" s="6" t="n">
        <v>88.27</v>
      </c>
      <c r="I11" s="6" t="n">
        <v>88.46</v>
      </c>
      <c r="J11" s="6" t="n">
        <v>37</v>
      </c>
      <c r="K11" s="6" t="n">
        <v>89</v>
      </c>
    </row>
    <row r="12" customFormat="false" ht="14.25" hidden="false" customHeight="false" outlineLevel="0" collapsed="false">
      <c r="A12" s="6" t="n">
        <v>3080104526</v>
      </c>
      <c r="B12" s="7" t="n">
        <f aca="false">E12*0.7+F12*0.3</f>
        <v>4.59</v>
      </c>
      <c r="C12" s="6" t="n">
        <v>53.5</v>
      </c>
      <c r="D12" s="6" t="n">
        <v>113.5</v>
      </c>
      <c r="E12" s="6" t="n">
        <v>4.59</v>
      </c>
      <c r="F12" s="6" t="n">
        <v>4.59</v>
      </c>
      <c r="G12" s="6" t="n">
        <v>4.44</v>
      </c>
      <c r="H12" s="6" t="n">
        <v>89.3</v>
      </c>
      <c r="I12" s="6" t="n">
        <v>90.24</v>
      </c>
      <c r="J12" s="6" t="n">
        <v>40</v>
      </c>
      <c r="K12" s="6" t="n">
        <v>81.5</v>
      </c>
    </row>
    <row r="13" customFormat="false" ht="14.25" hidden="false" customHeight="false" outlineLevel="0" collapsed="false">
      <c r="A13" s="6" t="n">
        <v>3080104081</v>
      </c>
      <c r="B13" s="7" t="n">
        <f aca="false">E13*0.7+F13*0.3</f>
        <v>4.589</v>
      </c>
      <c r="C13" s="6" t="n">
        <v>52</v>
      </c>
      <c r="D13" s="6" t="n">
        <v>108.5</v>
      </c>
      <c r="E13" s="6" t="n">
        <v>4.61</v>
      </c>
      <c r="F13" s="6" t="n">
        <v>4.54</v>
      </c>
      <c r="G13" s="6" t="n">
        <v>4.1</v>
      </c>
      <c r="H13" s="6" t="n">
        <v>87</v>
      </c>
      <c r="I13" s="6" t="n">
        <v>86.69</v>
      </c>
      <c r="J13" s="6" t="n">
        <v>31</v>
      </c>
      <c r="K13" s="6" t="n">
        <v>76</v>
      </c>
    </row>
    <row r="14" customFormat="false" ht="14.25" hidden="false" customHeight="false" outlineLevel="0" collapsed="false">
      <c r="A14" s="6" t="n">
        <v>3080102772</v>
      </c>
      <c r="B14" s="7" t="n">
        <f aca="false">E14*0.7+F14*0.3</f>
        <v>4.583</v>
      </c>
      <c r="C14" s="6" t="n">
        <v>49.5</v>
      </c>
      <c r="D14" s="6" t="n">
        <v>104.5</v>
      </c>
      <c r="E14" s="6" t="n">
        <v>4.61</v>
      </c>
      <c r="F14" s="6" t="n">
        <v>4.52</v>
      </c>
      <c r="G14" s="6" t="n">
        <v>4.3</v>
      </c>
      <c r="H14" s="6" t="n">
        <v>88.37</v>
      </c>
      <c r="I14" s="6" t="n">
        <v>88.31</v>
      </c>
      <c r="J14" s="6" t="n">
        <v>33.5</v>
      </c>
      <c r="K14" s="6" t="n">
        <v>79</v>
      </c>
    </row>
    <row r="15" customFormat="false" ht="14.25" hidden="false" customHeight="false" outlineLevel="0" collapsed="false">
      <c r="A15" s="6" t="n">
        <v>3080101664</v>
      </c>
      <c r="B15" s="7" t="n">
        <f aca="false">E15*0.7+F15*0.3</f>
        <v>4.58</v>
      </c>
      <c r="C15" s="6" t="n">
        <v>45</v>
      </c>
      <c r="D15" s="6" t="n">
        <v>103.5</v>
      </c>
      <c r="E15" s="6" t="n">
        <v>4.58</v>
      </c>
      <c r="F15" s="6" t="n">
        <v>4.58</v>
      </c>
      <c r="G15" s="6" t="n">
        <v>4.3</v>
      </c>
      <c r="H15" s="6" t="n">
        <v>88.29</v>
      </c>
      <c r="I15" s="6" t="n">
        <v>87.28</v>
      </c>
      <c r="J15" s="6" t="n">
        <v>34.5</v>
      </c>
      <c r="K15" s="6" t="n">
        <v>82.5</v>
      </c>
    </row>
    <row r="16" customFormat="false" ht="14.25" hidden="false" customHeight="false" outlineLevel="0" collapsed="false">
      <c r="A16" s="6" t="n">
        <v>3080104811</v>
      </c>
      <c r="B16" s="7" t="n">
        <f aca="false">E16*0.7+F16*0.3</f>
        <v>4.58</v>
      </c>
      <c r="C16" s="6" t="n">
        <v>48</v>
      </c>
      <c r="D16" s="6" t="n">
        <v>102</v>
      </c>
      <c r="E16" s="6" t="n">
        <v>4.58</v>
      </c>
      <c r="F16" s="6" t="n">
        <v>4.58</v>
      </c>
      <c r="G16" s="6" t="n">
        <v>4.24</v>
      </c>
      <c r="H16" s="6" t="n">
        <v>87.51</v>
      </c>
      <c r="I16" s="6" t="n">
        <v>87.61</v>
      </c>
      <c r="J16" s="6" t="n">
        <v>37.5</v>
      </c>
      <c r="K16" s="6" t="n">
        <v>85</v>
      </c>
    </row>
    <row r="17" customFormat="false" ht="14.25" hidden="false" customHeight="false" outlineLevel="0" collapsed="false">
      <c r="A17" s="6" t="n">
        <v>3080102283</v>
      </c>
      <c r="B17" s="7" t="n">
        <f aca="false">E17*0.7+F17*0.3</f>
        <v>4.578</v>
      </c>
      <c r="C17" s="6" t="n">
        <v>48</v>
      </c>
      <c r="D17" s="6" t="n">
        <v>106.5</v>
      </c>
      <c r="E17" s="6" t="n">
        <v>4.59</v>
      </c>
      <c r="F17" s="6" t="n">
        <v>4.55</v>
      </c>
      <c r="G17" s="6" t="n">
        <v>4.45</v>
      </c>
      <c r="H17" s="6" t="n">
        <v>89.72</v>
      </c>
      <c r="I17" s="6" t="n">
        <v>90.44</v>
      </c>
      <c r="J17" s="6" t="n">
        <v>37</v>
      </c>
      <c r="K17" s="6" t="n">
        <v>85</v>
      </c>
    </row>
    <row r="18" customFormat="false" ht="14.25" hidden="false" customHeight="false" outlineLevel="0" collapsed="false">
      <c r="A18" s="8" t="n">
        <v>3080101404</v>
      </c>
      <c r="B18" s="7" t="n">
        <f aca="false">E18*0.7+F18*0.3</f>
        <v>4.565</v>
      </c>
      <c r="C18" s="6" t="n">
        <v>50</v>
      </c>
      <c r="D18" s="6" t="n">
        <v>114.5</v>
      </c>
      <c r="E18" s="6" t="n">
        <v>4.58</v>
      </c>
      <c r="F18" s="6" t="n">
        <v>4.53</v>
      </c>
      <c r="G18" s="6" t="n">
        <v>4.38</v>
      </c>
      <c r="H18" s="6" t="n">
        <v>88.95</v>
      </c>
      <c r="I18" s="6" t="n">
        <v>89.05</v>
      </c>
      <c r="J18" s="6" t="n">
        <v>37</v>
      </c>
      <c r="K18" s="6" t="n">
        <v>90.5</v>
      </c>
    </row>
    <row r="19" customFormat="false" ht="14.25" hidden="false" customHeight="false" outlineLevel="0" collapsed="false">
      <c r="A19" s="6" t="n">
        <v>3080102475</v>
      </c>
      <c r="B19" s="7" t="n">
        <f aca="false">E19*0.7+F19*0.3</f>
        <v>4.565</v>
      </c>
      <c r="C19" s="6" t="n">
        <v>49</v>
      </c>
      <c r="D19" s="6" t="n">
        <v>100</v>
      </c>
      <c r="E19" s="6" t="n">
        <v>4.61</v>
      </c>
      <c r="F19" s="6" t="n">
        <v>4.46</v>
      </c>
      <c r="G19" s="6" t="n">
        <v>4.27</v>
      </c>
      <c r="H19" s="6" t="n">
        <v>87.08</v>
      </c>
      <c r="I19" s="6" t="n">
        <v>88.24</v>
      </c>
      <c r="J19" s="6" t="n">
        <v>34</v>
      </c>
      <c r="K19" s="6" t="n">
        <v>78.5</v>
      </c>
    </row>
    <row r="20" customFormat="false" ht="14.25" hidden="false" customHeight="false" outlineLevel="0" collapsed="false">
      <c r="A20" s="8" t="n">
        <v>3080030167</v>
      </c>
      <c r="B20" s="7" t="n">
        <f aca="false">E20*0.7+F20*0.3</f>
        <v>4.557</v>
      </c>
      <c r="C20" s="6" t="n">
        <v>54.5</v>
      </c>
      <c r="D20" s="6" t="n">
        <v>139.5</v>
      </c>
      <c r="E20" s="6" t="n">
        <v>4.59</v>
      </c>
      <c r="F20" s="6" t="n">
        <v>4.48</v>
      </c>
      <c r="G20" s="6" t="n">
        <v>4.48</v>
      </c>
      <c r="H20" s="6" t="n">
        <v>89.46</v>
      </c>
      <c r="I20" s="6" t="n">
        <v>90.42</v>
      </c>
      <c r="J20" s="6" t="n">
        <v>40.5</v>
      </c>
      <c r="K20" s="6" t="n">
        <v>106.5</v>
      </c>
    </row>
    <row r="21" customFormat="false" ht="14.25" hidden="false" customHeight="false" outlineLevel="0" collapsed="false">
      <c r="A21" s="8" t="n">
        <v>3080104065</v>
      </c>
      <c r="B21" s="7" t="n">
        <f aca="false">E21*0.7+F21*0.3</f>
        <v>4.557</v>
      </c>
      <c r="C21" s="6" t="n">
        <v>59.5</v>
      </c>
      <c r="D21" s="6" t="n">
        <v>127.5</v>
      </c>
      <c r="E21" s="6" t="n">
        <v>4.56</v>
      </c>
      <c r="F21" s="6" t="n">
        <v>4.55</v>
      </c>
      <c r="G21" s="6" t="n">
        <v>4.37</v>
      </c>
      <c r="H21" s="6" t="n">
        <v>89</v>
      </c>
      <c r="I21" s="6" t="n">
        <v>88.87</v>
      </c>
      <c r="J21" s="6" t="n">
        <v>49</v>
      </c>
      <c r="K21" s="6" t="n">
        <v>104</v>
      </c>
    </row>
    <row r="22" customFormat="false" ht="14.25" hidden="false" customHeight="false" outlineLevel="0" collapsed="false">
      <c r="A22" s="8" t="n">
        <v>3080101526</v>
      </c>
      <c r="B22" s="7" t="n">
        <f aca="false">E22*0.7+F22*0.3</f>
        <v>4.546</v>
      </c>
      <c r="C22" s="6" t="n">
        <v>61</v>
      </c>
      <c r="D22" s="6" t="n">
        <v>125</v>
      </c>
      <c r="E22" s="6" t="n">
        <v>4.57</v>
      </c>
      <c r="F22" s="6" t="n">
        <v>4.49</v>
      </c>
      <c r="G22" s="6" t="n">
        <v>4.57</v>
      </c>
      <c r="H22" s="6" t="n">
        <v>90.39</v>
      </c>
      <c r="I22" s="6" t="n">
        <v>90.68</v>
      </c>
      <c r="J22" s="6" t="n">
        <v>36</v>
      </c>
      <c r="K22" s="6" t="n">
        <v>88</v>
      </c>
    </row>
    <row r="23" customFormat="false" ht="14.25" hidden="false" customHeight="false" outlineLevel="0" collapsed="false">
      <c r="A23" s="6" t="n">
        <v>3080100999</v>
      </c>
      <c r="B23" s="7" t="n">
        <f aca="false">E23*0.7+F23*0.3</f>
        <v>4.541</v>
      </c>
      <c r="C23" s="6" t="n">
        <v>46</v>
      </c>
      <c r="D23" s="6" t="n">
        <v>100.5</v>
      </c>
      <c r="E23" s="6" t="n">
        <v>4.61</v>
      </c>
      <c r="F23" s="6" t="n">
        <v>4.38</v>
      </c>
      <c r="G23" s="6" t="n">
        <v>4.2</v>
      </c>
      <c r="H23" s="6" t="n">
        <v>86.23</v>
      </c>
      <c r="I23" s="6" t="n">
        <v>87.18</v>
      </c>
      <c r="J23" s="6" t="n">
        <v>30.5</v>
      </c>
      <c r="K23" s="6" t="n">
        <v>76</v>
      </c>
    </row>
    <row r="24" customFormat="false" ht="14.25" hidden="false" customHeight="false" outlineLevel="0" collapsed="false">
      <c r="A24" s="8" t="n">
        <v>3080101343</v>
      </c>
      <c r="B24" s="7" t="n">
        <f aca="false">E24*0.7+F24*0.3</f>
        <v>4.54</v>
      </c>
      <c r="C24" s="6" t="n">
        <v>62</v>
      </c>
      <c r="D24" s="6" t="n">
        <v>130</v>
      </c>
      <c r="E24" s="6" t="n">
        <v>4.57</v>
      </c>
      <c r="F24" s="6" t="n">
        <v>4.47</v>
      </c>
      <c r="G24" s="6" t="n">
        <v>4.48</v>
      </c>
      <c r="H24" s="6" t="n">
        <v>90.45</v>
      </c>
      <c r="I24" s="6" t="n">
        <v>90.69</v>
      </c>
      <c r="J24" s="6" t="n">
        <v>38.5</v>
      </c>
      <c r="K24" s="6" t="n">
        <v>94.5</v>
      </c>
    </row>
    <row r="25" customFormat="false" ht="14.25" hidden="false" customHeight="false" outlineLevel="0" collapsed="false">
      <c r="A25" s="6" t="n">
        <v>3080103044</v>
      </c>
      <c r="B25" s="7" t="n">
        <f aca="false">E25*0.7+F25*0.3</f>
        <v>4.533</v>
      </c>
      <c r="C25" s="6" t="n">
        <v>49.5</v>
      </c>
      <c r="D25" s="6" t="n">
        <v>105.5</v>
      </c>
      <c r="E25" s="6" t="n">
        <v>4.53</v>
      </c>
      <c r="F25" s="6" t="n">
        <v>4.54</v>
      </c>
      <c r="G25" s="6" t="n">
        <v>4.47</v>
      </c>
      <c r="H25" s="6" t="n">
        <v>89.62</v>
      </c>
      <c r="I25" s="6" t="n">
        <v>89.43</v>
      </c>
      <c r="J25" s="6" t="n">
        <v>34.5</v>
      </c>
      <c r="K25" s="6" t="n">
        <v>80</v>
      </c>
    </row>
    <row r="26" customFormat="false" ht="14.25" hidden="false" customHeight="false" outlineLevel="0" collapsed="false">
      <c r="A26" s="6" t="n">
        <v>3080104568</v>
      </c>
      <c r="B26" s="7" t="n">
        <f aca="false">E26*0.7+F26*0.3</f>
        <v>4.528</v>
      </c>
      <c r="C26" s="6" t="n">
        <v>64.5</v>
      </c>
      <c r="D26" s="6" t="n">
        <v>125</v>
      </c>
      <c r="E26" s="6" t="n">
        <v>4.54</v>
      </c>
      <c r="F26" s="6" t="n">
        <v>4.5</v>
      </c>
      <c r="G26" s="6" t="n">
        <v>4.55</v>
      </c>
      <c r="H26" s="6" t="n">
        <v>90.14</v>
      </c>
      <c r="I26" s="6" t="n">
        <v>91.11</v>
      </c>
      <c r="J26" s="6" t="n">
        <v>35.5</v>
      </c>
      <c r="K26" s="6" t="n">
        <v>85.5</v>
      </c>
    </row>
    <row r="27" customFormat="false" ht="14.25" hidden="false" customHeight="false" outlineLevel="0" collapsed="false">
      <c r="A27" s="6" t="n">
        <v>3080101466</v>
      </c>
      <c r="B27" s="7" t="n">
        <f aca="false">E27*0.7+F27*0.3</f>
        <v>4.518</v>
      </c>
      <c r="C27" s="6" t="n">
        <v>49.5</v>
      </c>
      <c r="D27" s="6" t="n">
        <v>109.5</v>
      </c>
      <c r="E27" s="6" t="n">
        <v>4.53</v>
      </c>
      <c r="F27" s="6" t="n">
        <v>4.49</v>
      </c>
      <c r="G27" s="6" t="n">
        <v>4.24</v>
      </c>
      <c r="H27" s="6" t="n">
        <v>87.29</v>
      </c>
      <c r="I27" s="6" t="n">
        <v>87.26</v>
      </c>
      <c r="J27" s="6" t="n">
        <v>31</v>
      </c>
      <c r="K27" s="6" t="n">
        <v>81</v>
      </c>
    </row>
    <row r="28" customFormat="false" ht="14.25" hidden="false" customHeight="false" outlineLevel="0" collapsed="false">
      <c r="A28" s="6" t="n">
        <v>3080102463</v>
      </c>
      <c r="B28" s="7" t="n">
        <f aca="false">E28*0.7+F28*0.3</f>
        <v>4.516</v>
      </c>
      <c r="C28" s="6" t="n">
        <v>40</v>
      </c>
      <c r="D28" s="6" t="n">
        <v>103</v>
      </c>
      <c r="E28" s="6" t="n">
        <v>4.48</v>
      </c>
      <c r="F28" s="6" t="n">
        <v>4.6</v>
      </c>
      <c r="G28" s="6" t="n">
        <v>4.48</v>
      </c>
      <c r="H28" s="6" t="n">
        <v>89.24</v>
      </c>
      <c r="I28" s="6" t="n">
        <v>88.87</v>
      </c>
      <c r="J28" s="6" t="n">
        <v>25</v>
      </c>
      <c r="K28" s="6" t="n">
        <v>67.5</v>
      </c>
    </row>
    <row r="29" customFormat="false" ht="14.25" hidden="false" customHeight="false" outlineLevel="0" collapsed="false">
      <c r="A29" s="6" t="n">
        <v>3080104073</v>
      </c>
      <c r="B29" s="7" t="n">
        <f aca="false">E29*0.7+F29*0.3</f>
        <v>4.515</v>
      </c>
      <c r="C29" s="6" t="n">
        <v>45</v>
      </c>
      <c r="D29" s="6" t="n">
        <v>101</v>
      </c>
      <c r="E29" s="6" t="n">
        <v>4.53</v>
      </c>
      <c r="F29" s="6" t="n">
        <v>4.48</v>
      </c>
      <c r="G29" s="6" t="n">
        <v>4.28</v>
      </c>
      <c r="H29" s="6" t="n">
        <v>88.02</v>
      </c>
      <c r="I29" s="6" t="n">
        <v>87.78</v>
      </c>
      <c r="J29" s="6" t="n">
        <v>31.5</v>
      </c>
      <c r="K29" s="6" t="n">
        <v>79.5</v>
      </c>
    </row>
    <row r="30" customFormat="false" ht="14.25" hidden="false" customHeight="false" outlineLevel="0" collapsed="false">
      <c r="A30" s="6" t="n">
        <v>3080103009</v>
      </c>
      <c r="B30" s="7" t="n">
        <f aca="false">E30*0.7+F30*0.3</f>
        <v>4.505</v>
      </c>
      <c r="C30" s="6" t="n">
        <v>47</v>
      </c>
      <c r="D30" s="6" t="n">
        <v>105</v>
      </c>
      <c r="E30" s="6" t="n">
        <v>4.52</v>
      </c>
      <c r="F30" s="6" t="n">
        <v>4.47</v>
      </c>
      <c r="G30" s="6" t="n">
        <v>4.35</v>
      </c>
      <c r="H30" s="6" t="n">
        <v>88.37</v>
      </c>
      <c r="I30" s="6" t="n">
        <v>88.39</v>
      </c>
      <c r="J30" s="6" t="n">
        <v>32.5</v>
      </c>
      <c r="K30" s="6" t="n">
        <v>79.5</v>
      </c>
    </row>
    <row r="31" customFormat="false" ht="14.25" hidden="false" customHeight="false" outlineLevel="0" collapsed="false">
      <c r="A31" s="6" t="n">
        <v>3080104147</v>
      </c>
      <c r="B31" s="7" t="n">
        <f aca="false">E31*0.7+F31*0.3</f>
        <v>4.503</v>
      </c>
      <c r="C31" s="6" t="n">
        <v>48.5</v>
      </c>
      <c r="D31" s="6" t="n">
        <v>103.5</v>
      </c>
      <c r="E31" s="6" t="n">
        <v>4.53</v>
      </c>
      <c r="F31" s="6" t="n">
        <v>4.44</v>
      </c>
      <c r="G31" s="6" t="n">
        <v>4.24</v>
      </c>
      <c r="H31" s="6" t="n">
        <v>86.88</v>
      </c>
      <c r="I31" s="6" t="n">
        <v>87.31</v>
      </c>
      <c r="J31" s="6" t="n">
        <v>36</v>
      </c>
      <c r="K31" s="6" t="n">
        <v>79</v>
      </c>
    </row>
    <row r="32" customFormat="false" ht="14.25" hidden="false" customHeight="false" outlineLevel="0" collapsed="false">
      <c r="A32" s="6" t="n">
        <v>3080102881</v>
      </c>
      <c r="B32" s="7" t="n">
        <f aca="false">E32*0.7+F32*0.3</f>
        <v>4.497</v>
      </c>
      <c r="C32" s="6" t="n">
        <v>48.5</v>
      </c>
      <c r="D32" s="6" t="n">
        <v>107.5</v>
      </c>
      <c r="E32" s="6" t="n">
        <v>4.5</v>
      </c>
      <c r="F32" s="6" t="n">
        <v>4.49</v>
      </c>
      <c r="G32" s="6" t="n">
        <v>4.38</v>
      </c>
      <c r="H32" s="6" t="n">
        <v>88.94</v>
      </c>
      <c r="I32" s="6" t="n">
        <v>89.34</v>
      </c>
      <c r="J32" s="6" t="n">
        <v>36</v>
      </c>
      <c r="K32" s="6" t="n">
        <v>85</v>
      </c>
    </row>
    <row r="33" customFormat="false" ht="14.25" hidden="false" customHeight="false" outlineLevel="0" collapsed="false">
      <c r="A33" s="6" t="n">
        <v>3080100959</v>
      </c>
      <c r="B33" s="7" t="n">
        <f aca="false">E33*0.7+F33*0.3</f>
        <v>4.496</v>
      </c>
      <c r="C33" s="6" t="n">
        <v>47.5</v>
      </c>
      <c r="D33" s="6" t="n">
        <v>106</v>
      </c>
      <c r="E33" s="6" t="n">
        <v>4.52</v>
      </c>
      <c r="F33" s="6" t="n">
        <v>4.44</v>
      </c>
      <c r="G33" s="6" t="n">
        <v>4.3</v>
      </c>
      <c r="H33" s="6" t="n">
        <v>87.9</v>
      </c>
      <c r="I33" s="6" t="n">
        <v>88.49</v>
      </c>
      <c r="J33" s="6" t="n">
        <v>33</v>
      </c>
      <c r="K33" s="6" t="n">
        <v>82</v>
      </c>
    </row>
    <row r="34" customFormat="false" ht="14.25" hidden="false" customHeight="false" outlineLevel="0" collapsed="false">
      <c r="A34" s="6" t="n">
        <v>3080101060</v>
      </c>
      <c r="B34" s="7" t="n">
        <f aca="false">E34*0.7+F34*0.3</f>
        <v>4.491</v>
      </c>
      <c r="C34" s="6" t="n">
        <v>48.5</v>
      </c>
      <c r="D34" s="6" t="n">
        <v>105.5</v>
      </c>
      <c r="E34" s="6" t="n">
        <v>4.5</v>
      </c>
      <c r="F34" s="6" t="n">
        <v>4.47</v>
      </c>
      <c r="G34" s="6" t="n">
        <v>4.43</v>
      </c>
      <c r="H34" s="6" t="n">
        <v>89.22</v>
      </c>
      <c r="I34" s="6" t="n">
        <v>88.76</v>
      </c>
      <c r="J34" s="6" t="n">
        <v>37.5</v>
      </c>
      <c r="K34" s="6" t="n">
        <v>82.5</v>
      </c>
    </row>
    <row r="35" customFormat="false" ht="14.25" hidden="false" customHeight="false" outlineLevel="0" collapsed="false">
      <c r="A35" s="6" t="n">
        <v>3080100533</v>
      </c>
      <c r="B35" s="7" t="n">
        <f aca="false">E35*0.7+F35*0.3</f>
        <v>4.465</v>
      </c>
      <c r="C35" s="6" t="n">
        <v>51.5</v>
      </c>
      <c r="D35" s="6" t="n">
        <v>105.5</v>
      </c>
      <c r="E35" s="6" t="n">
        <v>4.48</v>
      </c>
      <c r="F35" s="6" t="n">
        <v>4.43</v>
      </c>
      <c r="G35" s="6" t="n">
        <v>4.4</v>
      </c>
      <c r="H35" s="6" t="n">
        <v>88.41</v>
      </c>
      <c r="I35" s="6" t="n">
        <v>88.94</v>
      </c>
      <c r="J35" s="6" t="n">
        <v>38.5</v>
      </c>
      <c r="K35" s="6" t="n">
        <v>86</v>
      </c>
    </row>
    <row r="36" customFormat="false" ht="14.25" hidden="false" customHeight="false" outlineLevel="0" collapsed="false">
      <c r="A36" s="6" t="n">
        <v>3080104555</v>
      </c>
      <c r="B36" s="7" t="n">
        <f aca="false">E36*0.7+F36*0.3</f>
        <v>4.451</v>
      </c>
      <c r="C36" s="6" t="n">
        <v>50</v>
      </c>
      <c r="D36" s="6" t="n">
        <v>108</v>
      </c>
      <c r="E36" s="6" t="n">
        <v>4.46</v>
      </c>
      <c r="F36" s="6" t="n">
        <v>4.43</v>
      </c>
      <c r="G36" s="6" t="n">
        <v>4.09</v>
      </c>
      <c r="H36" s="6" t="n">
        <v>86.44</v>
      </c>
      <c r="I36" s="6" t="n">
        <v>85.91</v>
      </c>
      <c r="J36" s="6" t="n">
        <v>32</v>
      </c>
      <c r="K36" s="6" t="n">
        <v>78.5</v>
      </c>
    </row>
    <row r="37" customFormat="false" ht="14.25" hidden="false" customHeight="false" outlineLevel="0" collapsed="false">
      <c r="A37" s="8" t="n">
        <v>3080030084</v>
      </c>
      <c r="B37" s="7" t="n">
        <f aca="false">E37*0.7+F37*0.3</f>
        <v>4.45</v>
      </c>
      <c r="C37" s="6" t="n">
        <v>50</v>
      </c>
      <c r="D37" s="6" t="n">
        <v>125</v>
      </c>
      <c r="E37" s="6" t="n">
        <v>4.54</v>
      </c>
      <c r="F37" s="6" t="n">
        <v>4.24</v>
      </c>
      <c r="G37" s="6" t="n">
        <v>4.28</v>
      </c>
      <c r="H37" s="6" t="n">
        <v>85.51</v>
      </c>
      <c r="I37" s="6" t="n">
        <v>87.15</v>
      </c>
      <c r="J37" s="6" t="n">
        <v>34</v>
      </c>
      <c r="K37" s="6" t="n">
        <v>92.5</v>
      </c>
    </row>
    <row r="38" customFormat="false" ht="14.25" hidden="false" customHeight="false" outlineLevel="0" collapsed="false">
      <c r="A38" s="6" t="n">
        <v>3080104771</v>
      </c>
      <c r="B38" s="7" t="n">
        <f aca="false">E38*0.7+F38*0.3</f>
        <v>4.45</v>
      </c>
      <c r="C38" s="6" t="n">
        <v>50.5</v>
      </c>
      <c r="D38" s="6" t="n">
        <v>112.5</v>
      </c>
      <c r="E38" s="6" t="n">
        <v>4.45</v>
      </c>
      <c r="F38" s="6" t="n">
        <v>4.45</v>
      </c>
      <c r="G38" s="6" t="n">
        <v>4.28</v>
      </c>
      <c r="H38" s="6" t="n">
        <v>88.07</v>
      </c>
      <c r="I38" s="6" t="n">
        <v>88.55</v>
      </c>
      <c r="J38" s="6" t="n">
        <v>36.5</v>
      </c>
      <c r="K38" s="6" t="n">
        <v>68</v>
      </c>
    </row>
    <row r="39" customFormat="false" ht="14.25" hidden="false" customHeight="false" outlineLevel="0" collapsed="false">
      <c r="A39" s="6" t="n">
        <v>3080104762</v>
      </c>
      <c r="B39" s="7" t="n">
        <f aca="false">E39*0.7+F39*0.3</f>
        <v>4.448</v>
      </c>
      <c r="C39" s="6" t="n">
        <v>48</v>
      </c>
      <c r="D39" s="6" t="n">
        <v>106</v>
      </c>
      <c r="E39" s="6" t="n">
        <v>4.46</v>
      </c>
      <c r="F39" s="6" t="n">
        <v>4.42</v>
      </c>
      <c r="G39" s="6" t="n">
        <v>3.96</v>
      </c>
      <c r="H39" s="6" t="n">
        <v>85.22</v>
      </c>
      <c r="I39" s="6" t="n">
        <v>84.44</v>
      </c>
      <c r="J39" s="6" t="n">
        <v>31</v>
      </c>
      <c r="K39" s="6" t="n">
        <v>78</v>
      </c>
    </row>
    <row r="40" customFormat="false" ht="14.25" hidden="false" customHeight="false" outlineLevel="0" collapsed="false">
      <c r="A40" s="6" t="n">
        <v>3080100879</v>
      </c>
      <c r="B40" s="7" t="n">
        <f aca="false">E40*0.7+F40*0.3</f>
        <v>4.441</v>
      </c>
      <c r="C40" s="6" t="n">
        <v>35</v>
      </c>
      <c r="D40" s="6" t="n">
        <v>88</v>
      </c>
      <c r="E40" s="6" t="n">
        <v>4.51</v>
      </c>
      <c r="F40" s="6" t="n">
        <v>4.28</v>
      </c>
      <c r="G40" s="6" t="n">
        <v>4.17</v>
      </c>
      <c r="H40" s="6" t="n">
        <v>84.92</v>
      </c>
      <c r="I40" s="6" t="n">
        <v>84.55</v>
      </c>
      <c r="J40" s="6" t="n">
        <v>22.5</v>
      </c>
      <c r="K40" s="6" t="n">
        <v>68</v>
      </c>
    </row>
    <row r="41" customFormat="false" ht="14.25" hidden="false" customHeight="false" outlineLevel="0" collapsed="false">
      <c r="A41" s="6" t="n">
        <v>3080011053</v>
      </c>
      <c r="B41" s="7" t="n">
        <f aca="false">E41*0.7+F41*0.3</f>
        <v>4.439</v>
      </c>
      <c r="C41" s="6" t="n">
        <v>43</v>
      </c>
      <c r="D41" s="6" t="n">
        <v>115.5</v>
      </c>
      <c r="E41" s="6" t="n">
        <v>4.43</v>
      </c>
      <c r="F41" s="6" t="n">
        <v>4.46</v>
      </c>
      <c r="G41" s="6" t="n">
        <v>4.39</v>
      </c>
      <c r="H41" s="6" t="n">
        <v>88.98</v>
      </c>
      <c r="I41" s="6" t="n">
        <v>88.24</v>
      </c>
      <c r="J41" s="6" t="n">
        <v>30.5</v>
      </c>
      <c r="K41" s="6" t="n">
        <v>87.5</v>
      </c>
    </row>
    <row r="42" customFormat="false" ht="14.25" hidden="false" customHeight="false" outlineLevel="0" collapsed="false">
      <c r="A42" s="8" t="n">
        <v>3080104519</v>
      </c>
      <c r="B42" s="7" t="n">
        <f aca="false">E42*0.7+F42*0.3</f>
        <v>4.439</v>
      </c>
      <c r="C42" s="6" t="n">
        <v>58</v>
      </c>
      <c r="D42" s="6" t="n">
        <v>123.5</v>
      </c>
      <c r="E42" s="6" t="n">
        <v>4.43</v>
      </c>
      <c r="F42" s="6" t="n">
        <v>4.46</v>
      </c>
      <c r="G42" s="6" t="n">
        <v>4.37</v>
      </c>
      <c r="H42" s="6" t="n">
        <v>89.3</v>
      </c>
      <c r="I42" s="6" t="n">
        <v>88.67</v>
      </c>
      <c r="J42" s="6" t="n">
        <v>46</v>
      </c>
      <c r="K42" s="6" t="n">
        <v>100.5</v>
      </c>
    </row>
    <row r="43" customFormat="false" ht="14.25" hidden="false" customHeight="false" outlineLevel="0" collapsed="false">
      <c r="A43" s="6" t="n">
        <v>3080103134</v>
      </c>
      <c r="B43" s="7" t="n">
        <f aca="false">E43*0.7+F43*0.3</f>
        <v>4.433</v>
      </c>
      <c r="C43" s="6" t="n">
        <v>51</v>
      </c>
      <c r="D43" s="6" t="n">
        <v>105.5</v>
      </c>
      <c r="E43" s="6" t="n">
        <v>4.43</v>
      </c>
      <c r="F43" s="6" t="n">
        <v>4.44</v>
      </c>
      <c r="G43" s="6" t="n">
        <v>4.28</v>
      </c>
      <c r="H43" s="6" t="n">
        <v>87.75</v>
      </c>
      <c r="I43" s="6" t="n">
        <v>87.3</v>
      </c>
      <c r="J43" s="6" t="n">
        <v>36</v>
      </c>
      <c r="K43" s="6" t="n">
        <v>83.5</v>
      </c>
    </row>
    <row r="44" customFormat="false" ht="14.25" hidden="false" customHeight="false" outlineLevel="0" collapsed="false">
      <c r="A44" s="6" t="n">
        <v>3080104507</v>
      </c>
      <c r="B44" s="7" t="n">
        <f aca="false">E44*0.7+F44*0.3</f>
        <v>4.428</v>
      </c>
      <c r="C44" s="6" t="n">
        <v>46.5</v>
      </c>
      <c r="D44" s="6" t="n">
        <v>108.5</v>
      </c>
      <c r="E44" s="6" t="n">
        <v>4.44</v>
      </c>
      <c r="F44" s="6" t="n">
        <v>4.4</v>
      </c>
      <c r="G44" s="6" t="n">
        <v>4.18</v>
      </c>
      <c r="H44" s="6" t="n">
        <v>86.75</v>
      </c>
      <c r="I44" s="6" t="n">
        <v>86.64</v>
      </c>
      <c r="J44" s="6" t="n">
        <v>35.5</v>
      </c>
      <c r="K44" s="6" t="n">
        <v>84.5</v>
      </c>
    </row>
    <row r="45" customFormat="false" ht="14.25" hidden="false" customHeight="false" outlineLevel="0" collapsed="false">
      <c r="A45" s="6" t="n">
        <v>3080102790</v>
      </c>
      <c r="B45" s="7" t="n">
        <f aca="false">E45*0.7+F45*0.3</f>
        <v>4.425</v>
      </c>
      <c r="C45" s="6" t="n">
        <v>49.5</v>
      </c>
      <c r="D45" s="6" t="n">
        <v>108</v>
      </c>
      <c r="E45" s="6" t="n">
        <v>4.41</v>
      </c>
      <c r="F45" s="6" t="n">
        <v>4.46</v>
      </c>
      <c r="G45" s="6" t="n">
        <v>4.29</v>
      </c>
      <c r="H45" s="6" t="n">
        <v>88.07</v>
      </c>
      <c r="I45" s="6" t="n">
        <v>88.16</v>
      </c>
      <c r="J45" s="6" t="n">
        <v>33</v>
      </c>
      <c r="K45" s="6" t="n">
        <v>81</v>
      </c>
    </row>
    <row r="46" customFormat="false" ht="14.25" hidden="false" customHeight="false" outlineLevel="0" collapsed="false">
      <c r="A46" s="8" t="n">
        <v>3080100907</v>
      </c>
      <c r="B46" s="7" t="n">
        <f aca="false">E46*0.7+F46*0.3</f>
        <v>4.416</v>
      </c>
      <c r="C46" s="6" t="n">
        <v>66</v>
      </c>
      <c r="D46" s="6" t="n">
        <v>130.5</v>
      </c>
      <c r="E46" s="6" t="n">
        <v>4.41</v>
      </c>
      <c r="F46" s="6" t="n">
        <v>4.43</v>
      </c>
      <c r="G46" s="6" t="n">
        <v>4.26</v>
      </c>
      <c r="H46" s="6" t="n">
        <v>87.52</v>
      </c>
      <c r="I46" s="6" t="n">
        <v>86.79</v>
      </c>
      <c r="J46" s="6" t="n">
        <v>39.5</v>
      </c>
      <c r="K46" s="6" t="n">
        <v>94</v>
      </c>
    </row>
    <row r="47" customFormat="false" ht="14.25" hidden="false" customHeight="false" outlineLevel="0" collapsed="false">
      <c r="A47" s="8" t="n">
        <v>3080104419</v>
      </c>
      <c r="B47" s="7" t="n">
        <f aca="false">E47*0.7+F47*0.3</f>
        <v>4.4</v>
      </c>
      <c r="C47" s="6" t="n">
        <v>55</v>
      </c>
      <c r="D47" s="6" t="n">
        <v>113.5</v>
      </c>
      <c r="E47" s="6" t="n">
        <v>4.4</v>
      </c>
      <c r="F47" s="6" t="n">
        <v>4.4</v>
      </c>
      <c r="G47" s="6" t="n">
        <v>4.22</v>
      </c>
      <c r="H47" s="6" t="n">
        <v>87.2</v>
      </c>
      <c r="I47" s="6" t="n">
        <v>86.86</v>
      </c>
      <c r="J47" s="6" t="n">
        <v>40.5</v>
      </c>
      <c r="K47" s="6" t="n">
        <v>92.5</v>
      </c>
    </row>
    <row r="48" customFormat="false" ht="14.25" hidden="false" customHeight="false" outlineLevel="0" collapsed="false">
      <c r="A48" s="6" t="n">
        <v>3080104766</v>
      </c>
      <c r="B48" s="7" t="n">
        <f aca="false">E48*0.7+F48*0.3</f>
        <v>4.391</v>
      </c>
      <c r="C48" s="6" t="n">
        <v>44</v>
      </c>
      <c r="D48" s="6" t="n">
        <v>101.5</v>
      </c>
      <c r="E48" s="6" t="n">
        <v>4.4</v>
      </c>
      <c r="F48" s="6" t="n">
        <v>4.37</v>
      </c>
      <c r="G48" s="6" t="n">
        <v>4.31</v>
      </c>
      <c r="H48" s="6" t="n">
        <v>88.6</v>
      </c>
      <c r="I48" s="6" t="n">
        <v>88.09</v>
      </c>
      <c r="J48" s="6" t="n">
        <v>32.5</v>
      </c>
      <c r="K48" s="6" t="n">
        <v>80.5</v>
      </c>
    </row>
    <row r="49" customFormat="false" ht="14.25" hidden="false" customHeight="false" outlineLevel="0" collapsed="false">
      <c r="A49" s="6" t="n">
        <v>3080104123</v>
      </c>
      <c r="B49" s="7" t="n">
        <f aca="false">E49*0.7+F49*0.3</f>
        <v>4.384</v>
      </c>
      <c r="C49" s="6" t="n">
        <v>58</v>
      </c>
      <c r="D49" s="6" t="n">
        <v>121</v>
      </c>
      <c r="E49" s="6" t="n">
        <v>4.39</v>
      </c>
      <c r="F49" s="6" t="n">
        <v>4.37</v>
      </c>
      <c r="G49" s="6" t="n">
        <v>4.27</v>
      </c>
      <c r="H49" s="6" t="n">
        <v>87.53</v>
      </c>
      <c r="I49" s="6" t="n">
        <v>87.11</v>
      </c>
      <c r="J49" s="6" t="n">
        <v>34.5</v>
      </c>
      <c r="K49" s="6" t="n">
        <v>82.5</v>
      </c>
    </row>
    <row r="50" customFormat="false" ht="14.25" hidden="false" customHeight="false" outlineLevel="0" collapsed="false">
      <c r="A50" s="6" t="n">
        <v>3080101515</v>
      </c>
      <c r="B50" s="7" t="n">
        <f aca="false">E50*0.7+F50*0.3</f>
        <v>4.375</v>
      </c>
      <c r="C50" s="6" t="n">
        <v>47</v>
      </c>
      <c r="D50" s="6" t="n">
        <v>107</v>
      </c>
      <c r="E50" s="6" t="n">
        <v>4.39</v>
      </c>
      <c r="F50" s="6" t="n">
        <v>4.34</v>
      </c>
      <c r="G50" s="6" t="n">
        <v>4.11</v>
      </c>
      <c r="H50" s="6" t="n">
        <v>85.89</v>
      </c>
      <c r="I50" s="6" t="n">
        <v>85.86</v>
      </c>
      <c r="J50" s="6" t="n">
        <v>32</v>
      </c>
      <c r="K50" s="6" t="n">
        <v>82.5</v>
      </c>
    </row>
    <row r="51" customFormat="false" ht="14.25" hidden="false" customHeight="false" outlineLevel="0" collapsed="false">
      <c r="A51" s="6" t="n">
        <v>3080103987</v>
      </c>
      <c r="B51" s="7" t="n">
        <f aca="false">E51*0.7+F51*0.3</f>
        <v>4.364</v>
      </c>
      <c r="C51" s="6" t="n">
        <v>52.5</v>
      </c>
      <c r="D51" s="6" t="n">
        <v>110.5</v>
      </c>
      <c r="E51" s="6" t="n">
        <v>4.37</v>
      </c>
      <c r="F51" s="6" t="n">
        <v>4.35</v>
      </c>
      <c r="G51" s="6" t="n">
        <v>4.27</v>
      </c>
      <c r="H51" s="6" t="n">
        <v>87.69</v>
      </c>
      <c r="I51" s="6" t="n">
        <v>87.32</v>
      </c>
      <c r="J51" s="6" t="n">
        <v>36.5</v>
      </c>
      <c r="K51" s="6" t="n">
        <v>83</v>
      </c>
    </row>
    <row r="52" customFormat="false" ht="14.25" hidden="false" customHeight="false" outlineLevel="0" collapsed="false">
      <c r="A52" s="6" t="n">
        <v>3080102433</v>
      </c>
      <c r="B52" s="7" t="n">
        <f aca="false">E52*0.7+F52*0.3</f>
        <v>4.342</v>
      </c>
      <c r="C52" s="6" t="n">
        <v>47.5</v>
      </c>
      <c r="D52" s="6" t="n">
        <v>107.5</v>
      </c>
      <c r="E52" s="6" t="n">
        <v>4.33</v>
      </c>
      <c r="F52" s="6" t="n">
        <v>4.37</v>
      </c>
      <c r="G52" s="6" t="n">
        <v>4.21</v>
      </c>
      <c r="H52" s="6" t="n">
        <v>86.96</v>
      </c>
      <c r="I52" s="6" t="n">
        <v>86.22</v>
      </c>
      <c r="J52" s="6" t="n">
        <v>33.5</v>
      </c>
      <c r="K52" s="6" t="n">
        <v>82.5</v>
      </c>
    </row>
    <row r="53" customFormat="false" ht="14.25" hidden="false" customHeight="false" outlineLevel="0" collapsed="false">
      <c r="A53" s="6" t="n">
        <v>3080102768</v>
      </c>
      <c r="B53" s="7" t="n">
        <f aca="false">E53*0.7+F53*0.3</f>
        <v>4.335</v>
      </c>
      <c r="C53" s="6" t="n">
        <v>62.5</v>
      </c>
      <c r="D53" s="6" t="n">
        <v>125</v>
      </c>
      <c r="E53" s="6" t="n">
        <v>4.35</v>
      </c>
      <c r="F53" s="6" t="n">
        <v>4.3</v>
      </c>
      <c r="G53" s="6" t="n">
        <v>4.15</v>
      </c>
      <c r="H53" s="6" t="n">
        <v>85.42</v>
      </c>
      <c r="I53" s="6" t="n">
        <v>87.3</v>
      </c>
      <c r="J53" s="6" t="n">
        <v>30</v>
      </c>
      <c r="K53" s="6" t="n">
        <v>76.5</v>
      </c>
    </row>
    <row r="54" customFormat="false" ht="14.25" hidden="false" customHeight="false" outlineLevel="0" collapsed="false">
      <c r="A54" s="6" t="n">
        <v>3080011064</v>
      </c>
      <c r="B54" s="7" t="n">
        <f aca="false">E54*0.7+F54*0.3</f>
        <v>4.333</v>
      </c>
      <c r="C54" s="6" t="n">
        <v>63</v>
      </c>
      <c r="D54" s="6" t="n">
        <v>124.5</v>
      </c>
      <c r="E54" s="6" t="n">
        <v>4.3</v>
      </c>
      <c r="F54" s="6" t="n">
        <v>4.41</v>
      </c>
      <c r="G54" s="6" t="n">
        <v>4.4</v>
      </c>
      <c r="H54" s="6" t="n">
        <v>88.6</v>
      </c>
      <c r="I54" s="6" t="n">
        <v>87.95</v>
      </c>
      <c r="J54" s="6" t="n">
        <v>31.5</v>
      </c>
      <c r="K54" s="6" t="n">
        <v>82</v>
      </c>
    </row>
    <row r="55" customFormat="false" ht="14.25" hidden="false" customHeight="false" outlineLevel="0" collapsed="false">
      <c r="A55" s="6" t="n">
        <v>3080102506</v>
      </c>
      <c r="B55" s="7" t="n">
        <f aca="false">E55*0.7+F55*0.3</f>
        <v>4.324</v>
      </c>
      <c r="C55" s="6" t="n">
        <v>45.5</v>
      </c>
      <c r="D55" s="6" t="n">
        <v>109.5</v>
      </c>
      <c r="E55" s="6" t="n">
        <v>4.33</v>
      </c>
      <c r="F55" s="6" t="n">
        <v>4.31</v>
      </c>
      <c r="G55" s="6" t="n">
        <v>4.17</v>
      </c>
      <c r="H55" s="6" t="n">
        <v>86.88</v>
      </c>
      <c r="I55" s="6" t="n">
        <v>86.85</v>
      </c>
      <c r="J55" s="6" t="n">
        <v>36.5</v>
      </c>
      <c r="K55" s="6" t="n">
        <v>85.5</v>
      </c>
    </row>
    <row r="56" customFormat="false" ht="14.25" hidden="false" customHeight="false" outlineLevel="0" collapsed="false">
      <c r="A56" s="6" t="n">
        <v>3080104761</v>
      </c>
      <c r="B56" s="7" t="n">
        <f aca="false">E56*0.7+F56*0.3</f>
        <v>4.31</v>
      </c>
      <c r="C56" s="6" t="n">
        <v>35.5</v>
      </c>
      <c r="D56" s="6" t="n">
        <v>91.5</v>
      </c>
      <c r="E56" s="6" t="n">
        <v>4.31</v>
      </c>
      <c r="F56" s="6" t="n">
        <v>4.31</v>
      </c>
      <c r="G56" s="6" t="n">
        <v>4</v>
      </c>
      <c r="H56" s="6" t="n">
        <v>85.42</v>
      </c>
      <c r="I56" s="6" t="n">
        <v>85.79</v>
      </c>
      <c r="J56" s="6" t="n">
        <v>30</v>
      </c>
      <c r="K56" s="6" t="n">
        <v>72.5</v>
      </c>
    </row>
    <row r="57" customFormat="false" ht="14.25" hidden="false" customHeight="false" outlineLevel="0" collapsed="false">
      <c r="A57" s="6" t="n">
        <v>3080101066</v>
      </c>
      <c r="B57" s="7" t="n">
        <f aca="false">E57*0.7+F57*0.3</f>
        <v>4.29</v>
      </c>
      <c r="C57" s="6" t="n">
        <v>50</v>
      </c>
      <c r="D57" s="6" t="n">
        <v>109.5</v>
      </c>
      <c r="E57" s="6" t="n">
        <v>4.29</v>
      </c>
      <c r="F57" s="6" t="n">
        <v>4.29</v>
      </c>
      <c r="G57" s="6" t="n">
        <v>4.27</v>
      </c>
      <c r="H57" s="6" t="n">
        <v>87.13</v>
      </c>
      <c r="I57" s="6" t="n">
        <v>87.86</v>
      </c>
      <c r="J57" s="6" t="n">
        <v>33</v>
      </c>
      <c r="K57" s="6" t="n">
        <v>80</v>
      </c>
    </row>
    <row r="58" customFormat="false" ht="14.25" hidden="false" customHeight="false" outlineLevel="0" collapsed="false">
      <c r="A58" s="8" t="n">
        <v>3080030076</v>
      </c>
      <c r="B58" s="7" t="n">
        <f aca="false">E58*0.7+F58*0.3</f>
        <v>4.285</v>
      </c>
      <c r="C58" s="6" t="n">
        <v>56.5</v>
      </c>
      <c r="D58" s="6" t="n">
        <v>136.5</v>
      </c>
      <c r="E58" s="6" t="n">
        <v>4.3</v>
      </c>
      <c r="F58" s="6" t="n">
        <v>4.25</v>
      </c>
      <c r="G58" s="6" t="n">
        <v>4.25</v>
      </c>
      <c r="H58" s="6" t="n">
        <v>87.7</v>
      </c>
      <c r="I58" s="6" t="n">
        <v>87.64</v>
      </c>
      <c r="J58" s="6" t="n">
        <v>43</v>
      </c>
      <c r="K58" s="6" t="n">
        <v>100.5</v>
      </c>
    </row>
    <row r="59" customFormat="false" ht="14.25" hidden="false" customHeight="false" outlineLevel="0" collapsed="false">
      <c r="A59" s="6" t="n">
        <v>3080101299</v>
      </c>
      <c r="B59" s="7" t="n">
        <f aca="false">E59*0.7+F59*0.3</f>
        <v>4.282</v>
      </c>
      <c r="C59" s="6" t="n">
        <v>62.5</v>
      </c>
      <c r="D59" s="6" t="n">
        <v>115</v>
      </c>
      <c r="E59" s="6" t="n">
        <v>4.27</v>
      </c>
      <c r="F59" s="6" t="n">
        <v>4.31</v>
      </c>
      <c r="G59" s="6" t="n">
        <v>4.1</v>
      </c>
      <c r="H59" s="6" t="n">
        <v>86.57</v>
      </c>
      <c r="I59" s="6" t="n">
        <v>85.53</v>
      </c>
      <c r="J59" s="6" t="n">
        <v>32.5</v>
      </c>
      <c r="K59" s="6" t="n">
        <v>75.5</v>
      </c>
    </row>
    <row r="60" customFormat="false" ht="14.25" hidden="false" customHeight="false" outlineLevel="0" collapsed="false">
      <c r="A60" s="6" t="n">
        <v>3080102846</v>
      </c>
      <c r="B60" s="7" t="n">
        <f aca="false">E60*0.7+F60*0.3</f>
        <v>4.268</v>
      </c>
      <c r="C60" s="6" t="n">
        <v>45.5</v>
      </c>
      <c r="D60" s="6" t="n">
        <v>104</v>
      </c>
      <c r="E60" s="6" t="n">
        <v>4.28</v>
      </c>
      <c r="F60" s="6" t="n">
        <v>4.24</v>
      </c>
      <c r="G60" s="6" t="n">
        <v>4.07</v>
      </c>
      <c r="H60" s="6" t="n">
        <v>85.71</v>
      </c>
      <c r="I60" s="6" t="n">
        <v>85.69</v>
      </c>
      <c r="J60" s="6" t="n">
        <v>32.5</v>
      </c>
      <c r="K60" s="6" t="n">
        <v>81.5</v>
      </c>
    </row>
    <row r="61" customFormat="false" ht="14.25" hidden="false" customHeight="false" outlineLevel="0" collapsed="false">
      <c r="A61" s="6" t="n">
        <v>3080102634</v>
      </c>
      <c r="B61" s="7" t="n">
        <f aca="false">E61*0.7+F61*0.3</f>
        <v>4.264</v>
      </c>
      <c r="C61" s="6" t="n">
        <v>55.5</v>
      </c>
      <c r="D61" s="6" t="n">
        <v>111.5</v>
      </c>
      <c r="E61" s="6" t="n">
        <v>4.27</v>
      </c>
      <c r="F61" s="6" t="n">
        <v>4.25</v>
      </c>
      <c r="G61" s="6" t="n">
        <v>4.23</v>
      </c>
      <c r="H61" s="6" t="n">
        <v>87.05</v>
      </c>
      <c r="I61" s="6" t="n">
        <v>87.47</v>
      </c>
      <c r="J61" s="6" t="n">
        <v>36.5</v>
      </c>
      <c r="K61" s="6" t="n">
        <v>84.5</v>
      </c>
    </row>
    <row r="62" customFormat="false" ht="14.25" hidden="false" customHeight="false" outlineLevel="0" collapsed="false">
      <c r="A62" s="8" t="n">
        <v>3080101218</v>
      </c>
      <c r="B62" s="7" t="n">
        <f aca="false">E62*0.7+F62*0.3</f>
        <v>4.259</v>
      </c>
      <c r="C62" s="6" t="n">
        <v>48</v>
      </c>
      <c r="D62" s="6" t="n">
        <v>111.5</v>
      </c>
      <c r="E62" s="6" t="n">
        <v>4.28</v>
      </c>
      <c r="F62" s="6" t="n">
        <v>4.21</v>
      </c>
      <c r="G62" s="6" t="n">
        <v>4.16</v>
      </c>
      <c r="H62" s="6" t="n">
        <v>86.02</v>
      </c>
      <c r="I62" s="6" t="n">
        <v>86.08</v>
      </c>
      <c r="J62" s="6" t="n">
        <v>35</v>
      </c>
      <c r="K62" s="6" t="n">
        <v>88.5</v>
      </c>
    </row>
    <row r="63" customFormat="false" ht="14.25" hidden="false" customHeight="false" outlineLevel="0" collapsed="false">
      <c r="A63" s="6" t="n">
        <v>3080102430</v>
      </c>
      <c r="B63" s="7" t="n">
        <f aca="false">E63*0.7+F63*0.3</f>
        <v>4.255</v>
      </c>
      <c r="C63" s="6" t="n">
        <v>48</v>
      </c>
      <c r="D63" s="6" t="n">
        <v>106.5</v>
      </c>
      <c r="E63" s="6" t="n">
        <v>4.27</v>
      </c>
      <c r="F63" s="6" t="n">
        <v>4.22</v>
      </c>
      <c r="G63" s="6" t="n">
        <v>3.95</v>
      </c>
      <c r="H63" s="6" t="n">
        <v>84.63</v>
      </c>
      <c r="I63" s="6" t="n">
        <v>83.97</v>
      </c>
      <c r="J63" s="6" t="n">
        <v>37.5</v>
      </c>
      <c r="K63" s="6" t="n">
        <v>86.5</v>
      </c>
    </row>
    <row r="64" customFormat="false" ht="14.25" hidden="false" customHeight="false" outlineLevel="0" collapsed="false">
      <c r="A64" s="6" t="n">
        <v>3080102824</v>
      </c>
      <c r="B64" s="7" t="n">
        <f aca="false">E64*0.7+F64*0.3</f>
        <v>4.239</v>
      </c>
      <c r="C64" s="6" t="n">
        <v>52</v>
      </c>
      <c r="D64" s="6" t="n">
        <v>110</v>
      </c>
      <c r="E64" s="6" t="n">
        <v>4.26</v>
      </c>
      <c r="F64" s="6" t="n">
        <v>4.19</v>
      </c>
      <c r="G64" s="6" t="n">
        <v>3.87</v>
      </c>
      <c r="H64" s="6" t="n">
        <v>83.98</v>
      </c>
      <c r="I64" s="6" t="n">
        <v>83.22</v>
      </c>
      <c r="J64" s="6" t="n">
        <v>34.5</v>
      </c>
      <c r="K64" s="6" t="n">
        <v>80.5</v>
      </c>
    </row>
    <row r="65" customFormat="false" ht="14.25" hidden="false" customHeight="false" outlineLevel="0" collapsed="false">
      <c r="A65" s="8" t="n">
        <v>3080101071</v>
      </c>
      <c r="B65" s="7" t="n">
        <f aca="false">E65*0.7+F65*0.3</f>
        <v>4.229</v>
      </c>
      <c r="C65" s="6" t="n">
        <v>46</v>
      </c>
      <c r="D65" s="6" t="n">
        <v>105</v>
      </c>
      <c r="E65" s="6" t="n">
        <v>4.22</v>
      </c>
      <c r="F65" s="6" t="n">
        <v>4.25</v>
      </c>
      <c r="G65" s="6" t="n">
        <v>3.87</v>
      </c>
      <c r="H65" s="6" t="n">
        <v>83.32</v>
      </c>
      <c r="I65" s="6" t="n">
        <v>82.94</v>
      </c>
      <c r="J65" s="6" t="n">
        <v>29.5</v>
      </c>
      <c r="K65" s="6" t="n">
        <v>79</v>
      </c>
    </row>
    <row r="66" customFormat="false" ht="14.25" hidden="false" customHeight="false" outlineLevel="0" collapsed="false">
      <c r="A66" s="6" t="n">
        <v>3080102564</v>
      </c>
      <c r="B66" s="7" t="n">
        <f aca="false">E66*0.7+F66*0.3</f>
        <v>4.228</v>
      </c>
      <c r="C66" s="6" t="n">
        <v>50</v>
      </c>
      <c r="D66" s="6" t="n">
        <v>112.5</v>
      </c>
      <c r="E66" s="6" t="n">
        <v>4.21</v>
      </c>
      <c r="F66" s="6" t="n">
        <v>4.27</v>
      </c>
      <c r="G66" s="6" t="n">
        <v>4.09</v>
      </c>
      <c r="H66" s="6" t="n">
        <v>87.24</v>
      </c>
      <c r="I66" s="6" t="n">
        <v>86.4</v>
      </c>
      <c r="J66" s="6" t="n">
        <v>36</v>
      </c>
      <c r="K66" s="6" t="n">
        <v>87.5</v>
      </c>
    </row>
    <row r="67" customFormat="false" ht="14.25" hidden="false" customHeight="false" outlineLevel="0" collapsed="false">
      <c r="A67" s="6" t="n">
        <v>3080102427</v>
      </c>
      <c r="B67" s="7" t="n">
        <f aca="false">E67*0.7+F67*0.3</f>
        <v>4.226</v>
      </c>
      <c r="C67" s="6" t="n">
        <v>46.5</v>
      </c>
      <c r="D67" s="6" t="n">
        <v>106</v>
      </c>
      <c r="E67" s="6" t="n">
        <v>4.22</v>
      </c>
      <c r="F67" s="6" t="n">
        <v>4.24</v>
      </c>
      <c r="G67" s="6" t="n">
        <v>4.17</v>
      </c>
      <c r="H67" s="6" t="n">
        <v>86.52</v>
      </c>
      <c r="I67" s="6" t="n">
        <v>86.34</v>
      </c>
      <c r="J67" s="6" t="n">
        <v>36</v>
      </c>
      <c r="K67" s="6" t="n">
        <v>85</v>
      </c>
    </row>
    <row r="68" customFormat="false" ht="14.25" hidden="false" customHeight="false" outlineLevel="0" collapsed="false">
      <c r="A68" s="6" t="n">
        <v>3080104400</v>
      </c>
      <c r="B68" s="7" t="n">
        <f aca="false">E68*0.7+F68*0.3</f>
        <v>4.224</v>
      </c>
      <c r="C68" s="6" t="n">
        <v>48.5</v>
      </c>
      <c r="D68" s="6" t="n">
        <v>104</v>
      </c>
      <c r="E68" s="6" t="n">
        <v>4.2</v>
      </c>
      <c r="F68" s="6" t="n">
        <v>4.28</v>
      </c>
      <c r="G68" s="6" t="n">
        <v>4.1</v>
      </c>
      <c r="H68" s="6" t="n">
        <v>86.75</v>
      </c>
      <c r="I68" s="6" t="n">
        <v>85.71</v>
      </c>
      <c r="J68" s="6" t="n">
        <v>33.5</v>
      </c>
      <c r="K68" s="6" t="n">
        <v>79.5</v>
      </c>
    </row>
    <row r="69" customFormat="false" ht="14.25" hidden="false" customHeight="false" outlineLevel="0" collapsed="false">
      <c r="A69" s="6" t="n">
        <v>3080005262</v>
      </c>
      <c r="B69" s="7" t="n">
        <f aca="false">E69*0.7+F69*0.3</f>
        <v>4.214</v>
      </c>
      <c r="C69" s="6" t="n">
        <v>48.5</v>
      </c>
      <c r="D69" s="6" t="n">
        <v>122</v>
      </c>
      <c r="E69" s="6" t="n">
        <v>4.22</v>
      </c>
      <c r="F69" s="6" t="n">
        <v>4.2</v>
      </c>
      <c r="G69" s="6" t="n">
        <v>4.05</v>
      </c>
      <c r="H69" s="6" t="n">
        <v>85.33</v>
      </c>
      <c r="I69" s="6" t="n">
        <v>86.27</v>
      </c>
      <c r="J69" s="6" t="n">
        <v>35</v>
      </c>
      <c r="K69" s="6" t="n">
        <v>74.5</v>
      </c>
    </row>
    <row r="70" customFormat="false" ht="14.25" hidden="false" customHeight="false" outlineLevel="0" collapsed="false">
      <c r="A70" s="6" t="n">
        <v>3080102847</v>
      </c>
      <c r="B70" s="7" t="n">
        <f aca="false">E70*0.7+F70*0.3</f>
        <v>4.186</v>
      </c>
      <c r="C70" s="6" t="n">
        <v>42.5</v>
      </c>
      <c r="D70" s="6" t="n">
        <v>103.5</v>
      </c>
      <c r="E70" s="6" t="n">
        <v>4.21</v>
      </c>
      <c r="F70" s="6" t="n">
        <v>4.13</v>
      </c>
      <c r="G70" s="6" t="n">
        <v>3.87</v>
      </c>
      <c r="H70" s="6" t="n">
        <v>83.45</v>
      </c>
      <c r="I70" s="6" t="n">
        <v>83.97</v>
      </c>
      <c r="J70" s="6" t="n">
        <v>32</v>
      </c>
      <c r="K70" s="6" t="n">
        <v>82</v>
      </c>
    </row>
    <row r="71" customFormat="false" ht="14.25" hidden="false" customHeight="false" outlineLevel="0" collapsed="false">
      <c r="A71" s="6" t="n">
        <v>3080100516</v>
      </c>
      <c r="B71" s="7" t="n">
        <f aca="false">E71*0.7+F71*0.3</f>
        <v>4.178</v>
      </c>
      <c r="C71" s="6" t="n">
        <v>53.5</v>
      </c>
      <c r="D71" s="6" t="n">
        <v>113.5</v>
      </c>
      <c r="E71" s="6" t="n">
        <v>4.19</v>
      </c>
      <c r="F71" s="6" t="n">
        <v>4.15</v>
      </c>
      <c r="G71" s="6" t="n">
        <v>4.14</v>
      </c>
      <c r="H71" s="6" t="n">
        <v>86.18</v>
      </c>
      <c r="I71" s="6" t="n">
        <v>86</v>
      </c>
      <c r="J71" s="6" t="n">
        <v>32</v>
      </c>
      <c r="K71" s="6" t="n">
        <v>82.5</v>
      </c>
    </row>
    <row r="72" customFormat="false" ht="14.25" hidden="false" customHeight="false" outlineLevel="0" collapsed="false">
      <c r="A72" s="6" t="n">
        <v>3080103971</v>
      </c>
      <c r="B72" s="7" t="n">
        <f aca="false">E72*0.7+F72*0.3</f>
        <v>4.16</v>
      </c>
      <c r="C72" s="6" t="n">
        <v>52.5</v>
      </c>
      <c r="D72" s="6" t="n">
        <v>107</v>
      </c>
      <c r="E72" s="6" t="n">
        <v>4.13</v>
      </c>
      <c r="F72" s="6" t="n">
        <v>4.23</v>
      </c>
      <c r="G72" s="6" t="n">
        <v>4.22</v>
      </c>
      <c r="H72" s="6" t="n">
        <v>87.67</v>
      </c>
      <c r="I72" s="6" t="n">
        <v>86.57</v>
      </c>
      <c r="J72" s="6" t="n">
        <v>38</v>
      </c>
      <c r="K72" s="6" t="n">
        <v>79.5</v>
      </c>
    </row>
    <row r="73" customFormat="false" ht="14.25" hidden="false" customHeight="false" outlineLevel="0" collapsed="false">
      <c r="A73" s="6" t="n">
        <v>3080104703</v>
      </c>
      <c r="B73" s="7" t="n">
        <f aca="false">E73*0.7+F73*0.3</f>
        <v>4.145</v>
      </c>
      <c r="C73" s="6" t="n">
        <v>46</v>
      </c>
      <c r="D73" s="6" t="n">
        <v>109</v>
      </c>
      <c r="E73" s="6" t="n">
        <v>4.13</v>
      </c>
      <c r="F73" s="6" t="n">
        <v>4.18</v>
      </c>
      <c r="G73" s="6" t="n">
        <v>4.2</v>
      </c>
      <c r="H73" s="6" t="n">
        <v>87.09</v>
      </c>
      <c r="I73" s="6" t="n">
        <v>86.63</v>
      </c>
      <c r="J73" s="6" t="n">
        <v>38</v>
      </c>
      <c r="K73" s="6" t="n">
        <v>88.5</v>
      </c>
    </row>
    <row r="74" customFormat="false" ht="14.25" hidden="false" customHeight="false" outlineLevel="0" collapsed="false">
      <c r="A74" s="8" t="n">
        <v>3080101109</v>
      </c>
      <c r="B74" s="7" t="n">
        <f aca="false">E74*0.7+F74*0.3</f>
        <v>4.142</v>
      </c>
      <c r="C74" s="6" t="n">
        <v>59</v>
      </c>
      <c r="D74" s="6" t="n">
        <v>124.5</v>
      </c>
      <c r="E74" s="6" t="n">
        <v>4.19</v>
      </c>
      <c r="F74" s="6" t="n">
        <v>4.03</v>
      </c>
      <c r="G74" s="6" t="n">
        <v>4.15</v>
      </c>
      <c r="H74" s="6" t="n">
        <v>86.47</v>
      </c>
      <c r="I74" s="6" t="n">
        <v>86.28</v>
      </c>
      <c r="J74" s="6" t="n">
        <v>38</v>
      </c>
      <c r="K74" s="6" t="n">
        <v>88.5</v>
      </c>
    </row>
    <row r="75" customFormat="false" ht="14.25" hidden="false" customHeight="false" outlineLevel="0" collapsed="false">
      <c r="A75" s="6" t="n">
        <v>3080102437</v>
      </c>
      <c r="B75" s="7" t="n">
        <f aca="false">E75*0.7+F75*0.3</f>
        <v>4.114</v>
      </c>
      <c r="C75" s="6" t="n">
        <v>54.5</v>
      </c>
      <c r="D75" s="6" t="n">
        <v>111.5</v>
      </c>
      <c r="E75" s="6" t="n">
        <v>4.09</v>
      </c>
      <c r="F75" s="6" t="n">
        <v>4.17</v>
      </c>
      <c r="G75" s="6" t="n">
        <v>4.04</v>
      </c>
      <c r="H75" s="6" t="n">
        <v>85.81</v>
      </c>
      <c r="I75" s="6" t="n">
        <v>84.62</v>
      </c>
      <c r="J75" s="6" t="n">
        <v>39</v>
      </c>
      <c r="K75" s="6" t="n">
        <v>86.5</v>
      </c>
    </row>
    <row r="76" customFormat="false" ht="14.25" hidden="false" customHeight="false" outlineLevel="0" collapsed="false">
      <c r="A76" s="8" t="n">
        <v>3080100975</v>
      </c>
      <c r="B76" s="7" t="n">
        <f aca="false">E76*0.7+F76*0.3</f>
        <v>4.091</v>
      </c>
      <c r="C76" s="6" t="n">
        <v>66.5</v>
      </c>
      <c r="D76" s="6" t="n">
        <v>124.5</v>
      </c>
      <c r="E76" s="6" t="n">
        <v>4.04</v>
      </c>
      <c r="F76" s="6" t="n">
        <v>4.21</v>
      </c>
      <c r="G76" s="6" t="n">
        <v>4.11</v>
      </c>
      <c r="H76" s="6" t="n">
        <v>85.75</v>
      </c>
      <c r="I76" s="6" t="n">
        <v>83.95</v>
      </c>
      <c r="J76" s="6" t="n">
        <v>40</v>
      </c>
      <c r="K76" s="6" t="n">
        <v>90</v>
      </c>
    </row>
    <row r="77" customFormat="false" ht="14.25" hidden="false" customHeight="false" outlineLevel="0" collapsed="false">
      <c r="A77" s="6" t="n">
        <v>3080104819</v>
      </c>
      <c r="B77" s="7" t="n">
        <f aca="false">E77*0.7+F77*0.3</f>
        <v>4.077</v>
      </c>
      <c r="C77" s="6" t="n">
        <v>46.5</v>
      </c>
      <c r="D77" s="6" t="n">
        <v>104.5</v>
      </c>
      <c r="E77" s="6" t="n">
        <v>4.08</v>
      </c>
      <c r="F77" s="6" t="n">
        <v>4.07</v>
      </c>
      <c r="G77" s="6" t="n">
        <v>3.94</v>
      </c>
      <c r="H77" s="6" t="n">
        <v>84.69</v>
      </c>
      <c r="I77" s="6" t="n">
        <v>84.47</v>
      </c>
      <c r="J77" s="6" t="n">
        <v>37.5</v>
      </c>
      <c r="K77" s="6" t="n">
        <v>84</v>
      </c>
    </row>
    <row r="78" customFormat="false" ht="14.25" hidden="false" customHeight="false" outlineLevel="0" collapsed="false">
      <c r="A78" s="6" t="n">
        <v>3080102294</v>
      </c>
      <c r="B78" s="7" t="n">
        <f aca="false">E78*0.7+F78*0.3</f>
        <v>4.059</v>
      </c>
      <c r="C78" s="6" t="n">
        <v>38.5</v>
      </c>
      <c r="D78" s="6" t="n">
        <v>94.5</v>
      </c>
      <c r="E78" s="6" t="n">
        <v>4.05</v>
      </c>
      <c r="F78" s="6" t="n">
        <v>4.08</v>
      </c>
      <c r="G78" s="6" t="n">
        <v>3.97</v>
      </c>
      <c r="H78" s="6" t="n">
        <v>84.85</v>
      </c>
      <c r="I78" s="6" t="n">
        <v>84.03</v>
      </c>
      <c r="J78" s="6" t="n">
        <v>31.5</v>
      </c>
      <c r="K78" s="6" t="n">
        <v>77</v>
      </c>
    </row>
    <row r="79" customFormat="false" ht="14.25" hidden="false" customHeight="false" outlineLevel="0" collapsed="false">
      <c r="A79" s="6" t="n">
        <v>3080101097</v>
      </c>
      <c r="B79" s="7" t="n">
        <f aca="false">E79*0.7+F79*0.3</f>
        <v>4.056</v>
      </c>
      <c r="C79" s="6" t="n">
        <v>50</v>
      </c>
      <c r="D79" s="6" t="n">
        <v>110.5</v>
      </c>
      <c r="E79" s="6" t="n">
        <v>4.05</v>
      </c>
      <c r="F79" s="6" t="n">
        <v>4.07</v>
      </c>
      <c r="G79" s="6" t="n">
        <v>3.96</v>
      </c>
      <c r="H79" s="6" t="n">
        <v>84.68</v>
      </c>
      <c r="I79" s="6" t="n">
        <v>85.05</v>
      </c>
      <c r="J79" s="6" t="n">
        <v>36</v>
      </c>
      <c r="K79" s="6" t="n">
        <v>85.5</v>
      </c>
    </row>
    <row r="80" customFormat="false" ht="14.25" hidden="false" customHeight="false" outlineLevel="0" collapsed="false">
      <c r="A80" s="6" t="n">
        <v>3080101086</v>
      </c>
      <c r="B80" s="7" t="n">
        <f aca="false">E80*0.7+F80*0.3</f>
        <v>4.044</v>
      </c>
      <c r="C80" s="6" t="n">
        <v>54.5</v>
      </c>
      <c r="D80" s="6" t="n">
        <v>114</v>
      </c>
      <c r="E80" s="6" t="n">
        <v>4.05</v>
      </c>
      <c r="F80" s="6" t="n">
        <v>4.03</v>
      </c>
      <c r="G80" s="6" t="n">
        <v>3.94</v>
      </c>
      <c r="H80" s="6" t="n">
        <v>84.45</v>
      </c>
      <c r="I80" s="6" t="n">
        <v>84.69</v>
      </c>
      <c r="J80" s="6" t="n">
        <v>30</v>
      </c>
      <c r="K80" s="6" t="n">
        <v>77</v>
      </c>
    </row>
    <row r="81" customFormat="false" ht="14.25" hidden="false" customHeight="false" outlineLevel="0" collapsed="false">
      <c r="A81" s="6" t="n">
        <v>3080100400</v>
      </c>
      <c r="B81" s="7" t="n">
        <f aca="false">E81*0.7+F81*0.3</f>
        <v>4.042</v>
      </c>
      <c r="C81" s="6" t="n">
        <v>43</v>
      </c>
      <c r="D81" s="6" t="n">
        <v>93.5</v>
      </c>
      <c r="E81" s="6" t="n">
        <v>4.06</v>
      </c>
      <c r="F81" s="6" t="n">
        <v>4</v>
      </c>
      <c r="G81" s="6" t="n">
        <v>3.76</v>
      </c>
      <c r="H81" s="6" t="n">
        <v>82.48</v>
      </c>
      <c r="I81" s="6" t="n">
        <v>81.25</v>
      </c>
      <c r="J81" s="6" t="n">
        <v>31.5</v>
      </c>
      <c r="K81" s="6" t="n">
        <v>74</v>
      </c>
    </row>
    <row r="82" customFormat="false" ht="14.25" hidden="false" customHeight="false" outlineLevel="0" collapsed="false">
      <c r="A82" s="6" t="n">
        <v>3080102363</v>
      </c>
      <c r="B82" s="7" t="n">
        <f aca="false">E82*0.7+F82*0.3</f>
        <v>4.029</v>
      </c>
      <c r="C82" s="6" t="n">
        <v>44</v>
      </c>
      <c r="D82" s="6" t="n">
        <v>102</v>
      </c>
      <c r="E82" s="6" t="n">
        <v>4.08</v>
      </c>
      <c r="F82" s="6" t="n">
        <v>3.91</v>
      </c>
      <c r="G82" s="6" t="n">
        <v>3.78</v>
      </c>
      <c r="H82" s="6" t="n">
        <v>83.25</v>
      </c>
      <c r="I82" s="6" t="n">
        <v>83.86</v>
      </c>
      <c r="J82" s="6" t="n">
        <v>34.5</v>
      </c>
      <c r="K82" s="6" t="n">
        <v>81.5</v>
      </c>
    </row>
    <row r="83" customFormat="false" ht="14.25" hidden="false" customHeight="false" outlineLevel="0" collapsed="false">
      <c r="A83" s="6" t="n">
        <v>3080101525</v>
      </c>
      <c r="B83" s="7" t="n">
        <f aca="false">E83*0.7+F83*0.3</f>
        <v>4.024</v>
      </c>
      <c r="C83" s="6" t="n">
        <v>52</v>
      </c>
      <c r="D83" s="6" t="n">
        <v>118</v>
      </c>
      <c r="E83" s="6" t="n">
        <v>4</v>
      </c>
      <c r="F83" s="6" t="n">
        <v>4.08</v>
      </c>
      <c r="G83" s="6" t="n">
        <v>4.25</v>
      </c>
      <c r="H83" s="6" t="n">
        <v>87.36</v>
      </c>
      <c r="I83" s="6" t="n">
        <v>85.77</v>
      </c>
      <c r="J83" s="6" t="n">
        <v>34.5</v>
      </c>
      <c r="K83" s="6" t="n">
        <v>76</v>
      </c>
    </row>
    <row r="84" customFormat="false" ht="14.25" hidden="false" customHeight="false" outlineLevel="0" collapsed="false">
      <c r="A84" s="8" t="n">
        <v>3080104707</v>
      </c>
      <c r="B84" s="7" t="n">
        <f aca="false">E84*0.7+F84*0.3</f>
        <v>4.02</v>
      </c>
      <c r="C84" s="6" t="n">
        <v>51</v>
      </c>
      <c r="D84" s="6" t="n">
        <v>112</v>
      </c>
      <c r="E84" s="6" t="n">
        <v>4.02</v>
      </c>
      <c r="F84" s="6" t="n">
        <v>4.02</v>
      </c>
      <c r="G84" s="6" t="n">
        <v>3.95</v>
      </c>
      <c r="H84" s="6" t="n">
        <v>85.21</v>
      </c>
      <c r="I84" s="6" t="n">
        <v>84.87</v>
      </c>
      <c r="J84" s="6" t="n">
        <v>36.5</v>
      </c>
      <c r="K84" s="6" t="n">
        <v>89</v>
      </c>
    </row>
    <row r="85" customFormat="false" ht="14.25" hidden="false" customHeight="false" outlineLevel="0" collapsed="false">
      <c r="A85" s="6" t="n">
        <v>3080102829</v>
      </c>
      <c r="B85" s="7" t="n">
        <f aca="false">E85*0.7+F85*0.3</f>
        <v>4.017</v>
      </c>
      <c r="C85" s="6" t="n">
        <v>54.5</v>
      </c>
      <c r="D85" s="6" t="n">
        <v>110</v>
      </c>
      <c r="E85" s="6" t="n">
        <v>4.08</v>
      </c>
      <c r="F85" s="6" t="n">
        <v>3.87</v>
      </c>
      <c r="G85" s="6" t="n">
        <v>3.76</v>
      </c>
      <c r="H85" s="6" t="n">
        <v>83.22</v>
      </c>
      <c r="I85" s="6" t="n">
        <v>82.76</v>
      </c>
      <c r="J85" s="6" t="n">
        <v>28</v>
      </c>
      <c r="K85" s="6" t="n">
        <v>75.5</v>
      </c>
    </row>
    <row r="86" customFormat="false" ht="14.25" hidden="false" customHeight="false" outlineLevel="0" collapsed="false">
      <c r="A86" s="8" t="n">
        <v>3080030190</v>
      </c>
      <c r="B86" s="7" t="n">
        <f aca="false">E86*0.7+F86*0.3</f>
        <v>4.013</v>
      </c>
      <c r="C86" s="6" t="n">
        <v>59</v>
      </c>
      <c r="D86" s="6" t="n">
        <v>131</v>
      </c>
      <c r="E86" s="6" t="n">
        <v>4.16</v>
      </c>
      <c r="F86" s="6" t="n">
        <v>3.67</v>
      </c>
      <c r="G86" s="6" t="n">
        <v>3.86</v>
      </c>
      <c r="H86" s="6" t="n">
        <v>84.35</v>
      </c>
      <c r="I86" s="6" t="n">
        <v>85.21</v>
      </c>
      <c r="J86" s="6" t="n">
        <v>28</v>
      </c>
      <c r="K86" s="6" t="n">
        <v>79.5</v>
      </c>
    </row>
    <row r="87" customFormat="false" ht="14.25" hidden="false" customHeight="false" outlineLevel="0" collapsed="false">
      <c r="A87" s="6" t="n">
        <v>3080102770</v>
      </c>
      <c r="B87" s="7" t="n">
        <f aca="false">E87*0.7+F87*0.3</f>
        <v>4.005</v>
      </c>
      <c r="C87" s="6" t="n">
        <v>45.5</v>
      </c>
      <c r="D87" s="6" t="n">
        <v>102</v>
      </c>
      <c r="E87" s="6" t="n">
        <v>3.99</v>
      </c>
      <c r="F87" s="6" t="n">
        <v>4.04</v>
      </c>
      <c r="G87" s="6" t="n">
        <v>4.22</v>
      </c>
      <c r="H87" s="6" t="n">
        <v>87.08</v>
      </c>
      <c r="I87" s="6" t="n">
        <v>87.13</v>
      </c>
      <c r="J87" s="6" t="n">
        <v>36.5</v>
      </c>
      <c r="K87" s="6" t="n">
        <v>83.5</v>
      </c>
    </row>
    <row r="88" customFormat="false" ht="14.25" hidden="false" customHeight="false" outlineLevel="0" collapsed="false">
      <c r="A88" s="6" t="n">
        <v>3080100681</v>
      </c>
      <c r="B88" s="7" t="n">
        <f aca="false">E88*0.7+F88*0.3</f>
        <v>3.992</v>
      </c>
      <c r="C88" s="6" t="n">
        <v>50</v>
      </c>
      <c r="D88" s="6" t="n">
        <v>109.5</v>
      </c>
      <c r="E88" s="6" t="n">
        <v>3.95</v>
      </c>
      <c r="F88" s="6" t="n">
        <v>4.09</v>
      </c>
      <c r="G88" s="6" t="n">
        <v>3.92</v>
      </c>
      <c r="H88" s="6" t="n">
        <v>85.08</v>
      </c>
      <c r="I88" s="6" t="n">
        <v>83.67</v>
      </c>
      <c r="J88" s="6" t="n">
        <v>31</v>
      </c>
      <c r="K88" s="6" t="n">
        <v>78.5</v>
      </c>
    </row>
    <row r="89" customFormat="false" ht="14.25" hidden="false" customHeight="false" outlineLevel="0" collapsed="false">
      <c r="A89" s="6" t="n">
        <v>3080100780</v>
      </c>
      <c r="B89" s="7" t="n">
        <f aca="false">E89*0.7+F89*0.3</f>
        <v>3.974</v>
      </c>
      <c r="C89" s="6" t="n">
        <v>51</v>
      </c>
      <c r="D89" s="6" t="n">
        <v>106.5</v>
      </c>
      <c r="E89" s="6" t="n">
        <v>3.95</v>
      </c>
      <c r="F89" s="6" t="n">
        <v>4.03</v>
      </c>
      <c r="G89" s="6" t="n">
        <v>4.13</v>
      </c>
      <c r="H89" s="6" t="n">
        <v>86.38</v>
      </c>
      <c r="I89" s="6" t="n">
        <v>85.94</v>
      </c>
      <c r="J89" s="6" t="n">
        <v>32</v>
      </c>
      <c r="K89" s="6" t="n">
        <v>79.5</v>
      </c>
    </row>
    <row r="90" customFormat="false" ht="14.25" hidden="false" customHeight="false" outlineLevel="0" collapsed="false">
      <c r="A90" s="6" t="n">
        <v>3080102919</v>
      </c>
      <c r="B90" s="7" t="n">
        <f aca="false">E90*0.7+F90*0.3</f>
        <v>3.972</v>
      </c>
      <c r="C90" s="6" t="n">
        <v>48</v>
      </c>
      <c r="D90" s="6" t="n">
        <v>104</v>
      </c>
      <c r="E90" s="6" t="n">
        <v>3.96</v>
      </c>
      <c r="F90" s="6" t="n">
        <v>4</v>
      </c>
      <c r="G90" s="6" t="n">
        <v>3.89</v>
      </c>
      <c r="H90" s="6" t="n">
        <v>84.53</v>
      </c>
      <c r="I90" s="6" t="n">
        <v>84.06</v>
      </c>
      <c r="J90" s="6" t="n">
        <v>37</v>
      </c>
      <c r="K90" s="6" t="n">
        <v>82.5</v>
      </c>
    </row>
    <row r="91" customFormat="false" ht="14.25" hidden="false" customHeight="false" outlineLevel="0" collapsed="false">
      <c r="A91" s="6" t="n">
        <v>3080104517</v>
      </c>
      <c r="B91" s="7" t="n">
        <f aca="false">E91*0.7+F91*0.3</f>
        <v>3.971</v>
      </c>
      <c r="C91" s="6" t="n">
        <v>43.5</v>
      </c>
      <c r="D91" s="6" t="n">
        <v>100</v>
      </c>
      <c r="E91" s="6" t="n">
        <v>3.98</v>
      </c>
      <c r="F91" s="6" t="n">
        <v>3.95</v>
      </c>
      <c r="G91" s="6" t="n">
        <v>4.01</v>
      </c>
      <c r="H91" s="6" t="n">
        <v>85.08</v>
      </c>
      <c r="I91" s="6" t="n">
        <v>85.17</v>
      </c>
      <c r="J91" s="6" t="n">
        <v>32.5</v>
      </c>
      <c r="K91" s="6" t="n">
        <v>78</v>
      </c>
    </row>
    <row r="92" customFormat="false" ht="14.25" hidden="false" customHeight="false" outlineLevel="0" collapsed="false">
      <c r="A92" s="6" t="n">
        <v>3080102897</v>
      </c>
      <c r="B92" s="7" t="n">
        <f aca="false">E92*0.7+F92*0.3</f>
        <v>3.954</v>
      </c>
      <c r="C92" s="6" t="n">
        <v>44</v>
      </c>
      <c r="D92" s="6" t="n">
        <v>106</v>
      </c>
      <c r="E92" s="6" t="n">
        <v>3.93</v>
      </c>
      <c r="F92" s="6" t="n">
        <v>4.01</v>
      </c>
      <c r="G92" s="6" t="n">
        <v>4.01</v>
      </c>
      <c r="H92" s="6" t="n">
        <v>85.87</v>
      </c>
      <c r="I92" s="6" t="n">
        <v>84.74</v>
      </c>
      <c r="J92" s="6" t="n">
        <v>35</v>
      </c>
      <c r="K92" s="6" t="n">
        <v>86.5</v>
      </c>
    </row>
    <row r="93" customFormat="false" ht="14.25" hidden="false" customHeight="false" outlineLevel="0" collapsed="false">
      <c r="A93" s="6" t="n">
        <v>3080102737</v>
      </c>
      <c r="B93" s="7" t="n">
        <f aca="false">E93*0.7+F93*0.3</f>
        <v>3.946</v>
      </c>
      <c r="C93" s="6" t="n">
        <v>46</v>
      </c>
      <c r="D93" s="6" t="n">
        <v>100.5</v>
      </c>
      <c r="E93" s="6" t="n">
        <v>3.94</v>
      </c>
      <c r="F93" s="6" t="n">
        <v>3.96</v>
      </c>
      <c r="G93" s="6" t="n">
        <v>3.9</v>
      </c>
      <c r="H93" s="6" t="n">
        <v>83.28</v>
      </c>
      <c r="I93" s="6" t="n">
        <v>83.24</v>
      </c>
      <c r="J93" s="6" t="n">
        <v>35.5</v>
      </c>
      <c r="K93" s="6" t="n">
        <v>81.5</v>
      </c>
    </row>
    <row r="94" customFormat="false" ht="14.25" hidden="false" customHeight="false" outlineLevel="0" collapsed="false">
      <c r="A94" s="6" t="n">
        <v>3080101655</v>
      </c>
      <c r="B94" s="7" t="n">
        <f aca="false">E94*0.7+F94*0.3</f>
        <v>3.945</v>
      </c>
      <c r="C94" s="6" t="n">
        <v>50</v>
      </c>
      <c r="D94" s="6" t="n">
        <v>103.5</v>
      </c>
      <c r="E94" s="6" t="n">
        <v>3.9</v>
      </c>
      <c r="F94" s="6" t="n">
        <v>4.05</v>
      </c>
      <c r="G94" s="6" t="n">
        <v>3.71</v>
      </c>
      <c r="H94" s="6" t="n">
        <v>84.57</v>
      </c>
      <c r="I94" s="6" t="n">
        <v>82.24</v>
      </c>
      <c r="J94" s="6" t="n">
        <v>32.5</v>
      </c>
      <c r="K94" s="6" t="n">
        <v>71</v>
      </c>
    </row>
    <row r="95" customFormat="false" ht="14.25" hidden="false" customHeight="false" outlineLevel="0" collapsed="false">
      <c r="A95" s="6" t="n">
        <v>3080102691</v>
      </c>
      <c r="B95" s="7" t="n">
        <f aca="false">E95*0.7+F95*0.3</f>
        <v>3.917</v>
      </c>
      <c r="C95" s="6" t="n">
        <v>36</v>
      </c>
      <c r="D95" s="6" t="n">
        <v>100</v>
      </c>
      <c r="E95" s="6" t="n">
        <v>3.92</v>
      </c>
      <c r="F95" s="6" t="n">
        <v>3.91</v>
      </c>
      <c r="G95" s="6" t="n">
        <v>4.18</v>
      </c>
      <c r="H95" s="6" t="n">
        <v>86.53</v>
      </c>
      <c r="I95" s="6" t="n">
        <v>87.65</v>
      </c>
      <c r="J95" s="6" t="n">
        <v>24</v>
      </c>
      <c r="K95" s="6" t="n">
        <v>76</v>
      </c>
    </row>
    <row r="96" customFormat="false" ht="14.25" hidden="false" customHeight="false" outlineLevel="0" collapsed="false">
      <c r="A96" s="6" t="n">
        <v>3080102657</v>
      </c>
      <c r="B96" s="7" t="n">
        <f aca="false">E96*0.7+F96*0.3</f>
        <v>3.911</v>
      </c>
      <c r="C96" s="6" t="n">
        <v>45</v>
      </c>
      <c r="D96" s="6" t="n">
        <v>103.5</v>
      </c>
      <c r="E96" s="6" t="n">
        <v>3.89</v>
      </c>
      <c r="F96" s="6" t="n">
        <v>3.96</v>
      </c>
      <c r="G96" s="6" t="n">
        <v>3.88</v>
      </c>
      <c r="H96" s="6" t="n">
        <v>83.98</v>
      </c>
      <c r="I96" s="6" t="n">
        <v>83.39</v>
      </c>
      <c r="J96" s="6" t="n">
        <v>38</v>
      </c>
      <c r="K96" s="6" t="n">
        <v>84.5</v>
      </c>
    </row>
    <row r="97" customFormat="false" ht="14.25" hidden="false" customHeight="false" outlineLevel="0" collapsed="false">
      <c r="A97" s="8" t="n">
        <v>3080030023</v>
      </c>
      <c r="B97" s="7" t="n">
        <f aca="false">E97*0.7+F97*0.3</f>
        <v>3.907</v>
      </c>
      <c r="C97" s="6" t="n">
        <v>51</v>
      </c>
      <c r="D97" s="6" t="n">
        <v>129</v>
      </c>
      <c r="E97" s="6" t="n">
        <v>3.94</v>
      </c>
      <c r="F97" s="6" t="n">
        <v>3.83</v>
      </c>
      <c r="G97" s="6" t="n">
        <v>3.99</v>
      </c>
      <c r="H97" s="6" t="n">
        <v>85.42</v>
      </c>
      <c r="I97" s="6" t="n">
        <v>86.87</v>
      </c>
      <c r="J97" s="6" t="n">
        <v>37.5</v>
      </c>
      <c r="K97" s="6" t="n">
        <v>97.5</v>
      </c>
    </row>
    <row r="98" customFormat="false" ht="14.25" hidden="false" customHeight="false" outlineLevel="0" collapsed="false">
      <c r="A98" s="6" t="n">
        <v>3080103978</v>
      </c>
      <c r="B98" s="7" t="n">
        <f aca="false">E98*0.7+F98*0.3</f>
        <v>3.905</v>
      </c>
      <c r="C98" s="6" t="n">
        <v>57.5</v>
      </c>
      <c r="D98" s="6" t="n">
        <v>116</v>
      </c>
      <c r="E98" s="6" t="n">
        <v>3.86</v>
      </c>
      <c r="F98" s="6" t="n">
        <v>4.01</v>
      </c>
      <c r="G98" s="6" t="n">
        <v>4.01</v>
      </c>
      <c r="H98" s="6" t="n">
        <v>85.37</v>
      </c>
      <c r="I98" s="6" t="n">
        <v>84.72</v>
      </c>
      <c r="J98" s="6" t="n">
        <v>39</v>
      </c>
      <c r="K98" s="6" t="n">
        <v>79</v>
      </c>
    </row>
    <row r="99" customFormat="false" ht="14.25" hidden="false" customHeight="false" outlineLevel="0" collapsed="false">
      <c r="A99" s="6" t="n">
        <v>3080100407</v>
      </c>
      <c r="B99" s="7" t="n">
        <f aca="false">E99*0.7+F99*0.3</f>
        <v>3.898</v>
      </c>
      <c r="C99" s="6" t="n">
        <v>48</v>
      </c>
      <c r="D99" s="6" t="n">
        <v>105</v>
      </c>
      <c r="E99" s="6" t="n">
        <v>3.88</v>
      </c>
      <c r="F99" s="6" t="n">
        <v>3.94</v>
      </c>
      <c r="G99" s="6" t="n">
        <v>3.81</v>
      </c>
      <c r="H99" s="6" t="n">
        <v>84.41</v>
      </c>
      <c r="I99" s="6" t="n">
        <v>83.26</v>
      </c>
      <c r="J99" s="6" t="n">
        <v>35.5</v>
      </c>
      <c r="K99" s="6" t="n">
        <v>76</v>
      </c>
    </row>
    <row r="100" customFormat="false" ht="14.25" hidden="false" customHeight="false" outlineLevel="0" collapsed="false">
      <c r="A100" s="6" t="n">
        <v>3080101624</v>
      </c>
      <c r="B100" s="7" t="n">
        <f aca="false">E100*0.7+F100*0.3</f>
        <v>3.894</v>
      </c>
      <c r="C100" s="6" t="n">
        <v>37.5</v>
      </c>
      <c r="D100" s="6" t="n">
        <v>96.5</v>
      </c>
      <c r="E100" s="6" t="n">
        <v>3.9</v>
      </c>
      <c r="F100" s="6" t="n">
        <v>3.88</v>
      </c>
      <c r="G100" s="6" t="n">
        <v>3.76</v>
      </c>
      <c r="H100" s="6" t="n">
        <v>82.47</v>
      </c>
      <c r="I100" s="6" t="n">
        <v>82.5</v>
      </c>
      <c r="J100" s="6" t="n">
        <v>31.5</v>
      </c>
      <c r="K100" s="6" t="n">
        <v>79.5</v>
      </c>
    </row>
    <row r="101" customFormat="false" ht="14.25" hidden="false" customHeight="false" outlineLevel="0" collapsed="false">
      <c r="A101" s="6" t="n">
        <v>3080100683</v>
      </c>
      <c r="B101" s="7" t="n">
        <f aca="false">E101*0.7+F101*0.3</f>
        <v>3.859</v>
      </c>
      <c r="C101" s="6" t="n">
        <v>39.5</v>
      </c>
      <c r="D101" s="6" t="n">
        <v>101</v>
      </c>
      <c r="E101" s="6" t="n">
        <v>3.82</v>
      </c>
      <c r="F101" s="6" t="n">
        <v>3.95</v>
      </c>
      <c r="G101" s="6" t="n">
        <v>3.82</v>
      </c>
      <c r="H101" s="6" t="n">
        <v>83.65</v>
      </c>
      <c r="I101" s="6" t="n">
        <v>82.37</v>
      </c>
      <c r="J101" s="6" t="n">
        <v>32</v>
      </c>
      <c r="K101" s="6" t="n">
        <v>82.5</v>
      </c>
    </row>
    <row r="102" customFormat="false" ht="14.25" hidden="false" customHeight="false" outlineLevel="0" collapsed="false">
      <c r="A102" s="6" t="n">
        <v>3080100979</v>
      </c>
      <c r="B102" s="7" t="n">
        <f aca="false">E102*0.7+F102*0.3</f>
        <v>3.847</v>
      </c>
      <c r="C102" s="6" t="n">
        <v>44</v>
      </c>
      <c r="D102" s="6" t="n">
        <v>100</v>
      </c>
      <c r="E102" s="6" t="n">
        <v>3.82</v>
      </c>
      <c r="F102" s="6" t="n">
        <v>3.91</v>
      </c>
      <c r="G102" s="6" t="n">
        <v>3.72</v>
      </c>
      <c r="H102" s="6" t="n">
        <v>83</v>
      </c>
      <c r="I102" s="6" t="n">
        <v>81.73</v>
      </c>
      <c r="J102" s="6" t="n">
        <v>30.5</v>
      </c>
      <c r="K102" s="6" t="n">
        <v>77</v>
      </c>
    </row>
    <row r="103" customFormat="false" ht="14.25" hidden="false" customHeight="false" outlineLevel="0" collapsed="false">
      <c r="A103" s="6" t="n">
        <v>3080104493</v>
      </c>
      <c r="B103" s="7" t="n">
        <f aca="false">E103*0.7+F103*0.3</f>
        <v>3.829</v>
      </c>
      <c r="C103" s="6" t="n">
        <v>45</v>
      </c>
      <c r="D103" s="6" t="n">
        <v>102.5</v>
      </c>
      <c r="E103" s="6" t="n">
        <v>3.79</v>
      </c>
      <c r="F103" s="6" t="n">
        <v>3.92</v>
      </c>
      <c r="G103" s="6" t="n">
        <v>4.01</v>
      </c>
      <c r="H103" s="6" t="n">
        <v>84.72</v>
      </c>
      <c r="I103" s="6" t="n">
        <v>84.08</v>
      </c>
      <c r="J103" s="6" t="n">
        <v>36</v>
      </c>
      <c r="K103" s="6" t="n">
        <v>83.5</v>
      </c>
    </row>
    <row r="104" customFormat="false" ht="14.25" hidden="false" customHeight="false" outlineLevel="0" collapsed="false">
      <c r="A104" s="8" t="n">
        <v>3080100002</v>
      </c>
      <c r="B104" s="7" t="n">
        <f aca="false">E104*0.7+F104*0.3</f>
        <v>3.82</v>
      </c>
      <c r="C104" s="6" t="n">
        <v>57.5</v>
      </c>
      <c r="D104" s="6" t="n">
        <v>117.5</v>
      </c>
      <c r="E104" s="6" t="n">
        <v>3.82</v>
      </c>
      <c r="F104" s="6" t="n">
        <v>3.82</v>
      </c>
      <c r="G104" s="6" t="n">
        <v>3.78</v>
      </c>
      <c r="H104" s="6" t="n">
        <v>83.43</v>
      </c>
      <c r="I104" s="6" t="n">
        <v>83</v>
      </c>
      <c r="J104" s="6" t="n">
        <v>43.5</v>
      </c>
      <c r="K104" s="6" t="n">
        <v>93.5</v>
      </c>
    </row>
    <row r="105" customFormat="false" ht="14.25" hidden="false" customHeight="false" outlineLevel="0" collapsed="false">
      <c r="A105" s="8" t="n">
        <v>3080104431</v>
      </c>
      <c r="B105" s="7" t="n">
        <f aca="false">E105*0.7+F105*0.3</f>
        <v>3.818</v>
      </c>
      <c r="C105" s="6" t="n">
        <v>45</v>
      </c>
      <c r="D105" s="6" t="n">
        <v>105.5</v>
      </c>
      <c r="E105" s="6" t="n">
        <v>3.8</v>
      </c>
      <c r="F105" s="6" t="n">
        <v>3.86</v>
      </c>
      <c r="G105" s="6" t="n">
        <v>3.87</v>
      </c>
      <c r="H105" s="6" t="n">
        <v>84.53</v>
      </c>
      <c r="I105" s="6" t="n">
        <v>83.45</v>
      </c>
      <c r="J105" s="6" t="n">
        <v>39</v>
      </c>
      <c r="K105" s="6" t="n">
        <v>91</v>
      </c>
    </row>
    <row r="106" customFormat="false" ht="14.25" hidden="false" customHeight="false" outlineLevel="0" collapsed="false">
      <c r="A106" s="6" t="n">
        <v>3080011031</v>
      </c>
      <c r="B106" s="7" t="n">
        <f aca="false">E106*0.7+F106*0.3</f>
        <v>3.816</v>
      </c>
      <c r="C106" s="6" t="n">
        <v>48</v>
      </c>
      <c r="D106" s="6" t="n">
        <v>113</v>
      </c>
      <c r="E106" s="6" t="n">
        <v>3.81</v>
      </c>
      <c r="F106" s="6" t="n">
        <v>3.83</v>
      </c>
      <c r="G106" s="6" t="n">
        <v>3.83</v>
      </c>
      <c r="H106" s="6" t="n">
        <v>83.36</v>
      </c>
      <c r="I106" s="6" t="n">
        <v>83.08</v>
      </c>
      <c r="J106" s="6" t="n">
        <v>32.5</v>
      </c>
      <c r="K106" s="6" t="n">
        <v>82</v>
      </c>
    </row>
    <row r="107" customFormat="false" ht="14.25" hidden="false" customHeight="false" outlineLevel="0" collapsed="false">
      <c r="A107" s="8" t="n">
        <v>3080104064</v>
      </c>
      <c r="B107" s="7" t="n">
        <f aca="false">E107*0.7+F107*0.3</f>
        <v>3.816</v>
      </c>
      <c r="C107" s="6" t="n">
        <v>51</v>
      </c>
      <c r="D107" s="6" t="n">
        <v>114.5</v>
      </c>
      <c r="E107" s="6" t="n">
        <v>3.78</v>
      </c>
      <c r="F107" s="6" t="n">
        <v>3.9</v>
      </c>
      <c r="G107" s="6" t="n">
        <v>3.74</v>
      </c>
      <c r="H107" s="6" t="n">
        <v>84.19</v>
      </c>
      <c r="I107" s="6" t="n">
        <v>82.75</v>
      </c>
      <c r="J107" s="6" t="n">
        <v>37</v>
      </c>
      <c r="K107" s="6" t="n">
        <v>89.5</v>
      </c>
    </row>
    <row r="108" customFormat="false" ht="14.25" hidden="false" customHeight="false" outlineLevel="0" collapsed="false">
      <c r="A108" s="8" t="n">
        <v>3080101618</v>
      </c>
      <c r="B108" s="7" t="n">
        <f aca="false">E108*0.7+F108*0.3</f>
        <v>3.812</v>
      </c>
      <c r="C108" s="6" t="n">
        <v>56.5</v>
      </c>
      <c r="D108" s="6" t="n">
        <v>116.5</v>
      </c>
      <c r="E108" s="6" t="n">
        <v>3.8</v>
      </c>
      <c r="F108" s="6" t="n">
        <v>3.84</v>
      </c>
      <c r="G108" s="6" t="n">
        <v>3.66</v>
      </c>
      <c r="H108" s="6" t="n">
        <v>82.7</v>
      </c>
      <c r="I108" s="6" t="n">
        <v>81.61</v>
      </c>
      <c r="J108" s="6" t="n">
        <v>45</v>
      </c>
      <c r="K108" s="6" t="n">
        <v>92.5</v>
      </c>
    </row>
    <row r="109" customFormat="false" ht="14.25" hidden="false" customHeight="false" outlineLevel="0" collapsed="false">
      <c r="A109" s="6" t="n">
        <v>3080102620</v>
      </c>
      <c r="B109" s="7" t="n">
        <f aca="false">E109*0.7+F109*0.3</f>
        <v>3.788</v>
      </c>
      <c r="C109" s="6" t="n">
        <v>45.5</v>
      </c>
      <c r="D109" s="6" t="n">
        <v>103.5</v>
      </c>
      <c r="E109" s="6" t="n">
        <v>3.77</v>
      </c>
      <c r="F109" s="6" t="n">
        <v>3.83</v>
      </c>
      <c r="G109" s="6" t="n">
        <v>3.82</v>
      </c>
      <c r="H109" s="6" t="n">
        <v>83.36</v>
      </c>
      <c r="I109" s="6" t="n">
        <v>83.11</v>
      </c>
      <c r="J109" s="6" t="n">
        <v>38</v>
      </c>
      <c r="K109" s="6" t="n">
        <v>81.5</v>
      </c>
    </row>
    <row r="110" customFormat="false" ht="14.25" hidden="false" customHeight="false" outlineLevel="0" collapsed="false">
      <c r="A110" s="6" t="n">
        <v>3080101247</v>
      </c>
      <c r="B110" s="7" t="n">
        <f aca="false">E110*0.7+F110*0.3</f>
        <v>3.733</v>
      </c>
      <c r="C110" s="6" t="n">
        <v>46.5</v>
      </c>
      <c r="D110" s="6" t="n">
        <v>105</v>
      </c>
      <c r="E110" s="6" t="n">
        <v>3.7</v>
      </c>
      <c r="F110" s="6" t="n">
        <v>3.81</v>
      </c>
      <c r="G110" s="6" t="n">
        <v>3.93</v>
      </c>
      <c r="H110" s="6" t="n">
        <v>84.42</v>
      </c>
      <c r="I110" s="6" t="n">
        <v>83.95</v>
      </c>
      <c r="J110" s="6" t="n">
        <v>39</v>
      </c>
      <c r="K110" s="6" t="n">
        <v>86</v>
      </c>
    </row>
    <row r="111" customFormat="false" ht="14.25" hidden="false" customHeight="false" outlineLevel="0" collapsed="false">
      <c r="A111" s="6" t="n">
        <v>3080011021</v>
      </c>
      <c r="B111" s="7" t="n">
        <f aca="false">E111*0.7+F111*0.3</f>
        <v>3.719</v>
      </c>
      <c r="C111" s="6" t="n">
        <v>43.5</v>
      </c>
      <c r="D111" s="6" t="n">
        <v>115</v>
      </c>
      <c r="E111" s="6" t="n">
        <v>3.71</v>
      </c>
      <c r="F111" s="6" t="n">
        <v>3.74</v>
      </c>
      <c r="G111" s="6" t="n">
        <v>3.74</v>
      </c>
      <c r="H111" s="6" t="n">
        <v>83.26</v>
      </c>
      <c r="I111" s="6" t="n">
        <v>81.84</v>
      </c>
      <c r="J111" s="6" t="n">
        <v>33.5</v>
      </c>
      <c r="K111" s="6" t="n">
        <v>88.5</v>
      </c>
    </row>
    <row r="112" customFormat="false" ht="14.25" hidden="false" customHeight="false" outlineLevel="0" collapsed="false">
      <c r="A112" s="6" t="n">
        <v>3080102381</v>
      </c>
      <c r="B112" s="7" t="n">
        <f aca="false">E112*0.7+F112*0.3</f>
        <v>3.702</v>
      </c>
      <c r="C112" s="6" t="n">
        <v>49.5</v>
      </c>
      <c r="D112" s="6" t="n">
        <v>104</v>
      </c>
      <c r="E112" s="6" t="n">
        <v>3.69</v>
      </c>
      <c r="F112" s="6" t="n">
        <v>3.73</v>
      </c>
      <c r="G112" s="6" t="n">
        <v>3.76</v>
      </c>
      <c r="H112" s="6" t="n">
        <v>82.64</v>
      </c>
      <c r="I112" s="6" t="n">
        <v>82.55</v>
      </c>
      <c r="J112" s="6" t="n">
        <v>42</v>
      </c>
      <c r="K112" s="6" t="n">
        <v>84.5</v>
      </c>
    </row>
    <row r="113" customFormat="false" ht="14.25" hidden="false" customHeight="false" outlineLevel="0" collapsed="false">
      <c r="A113" s="6" t="n">
        <v>3080011052</v>
      </c>
      <c r="B113" s="7" t="n">
        <f aca="false">E113*0.7+F113*0.3</f>
        <v>3.688</v>
      </c>
      <c r="C113" s="6" t="n">
        <v>44.5</v>
      </c>
      <c r="D113" s="6" t="n">
        <v>117</v>
      </c>
      <c r="E113" s="6" t="n">
        <v>3.64</v>
      </c>
      <c r="F113" s="6" t="n">
        <v>3.8</v>
      </c>
      <c r="G113" s="6" t="n">
        <v>3.72</v>
      </c>
      <c r="H113" s="6" t="n">
        <v>82.89</v>
      </c>
      <c r="I113" s="6" t="n">
        <v>81.45</v>
      </c>
      <c r="J113" s="6" t="n">
        <v>34.5</v>
      </c>
      <c r="K113" s="6" t="n">
        <v>91.5</v>
      </c>
    </row>
    <row r="114" customFormat="false" ht="14.25" hidden="false" customHeight="false" outlineLevel="0" collapsed="false">
      <c r="A114" s="8" t="n">
        <v>3080100398</v>
      </c>
      <c r="B114" s="7" t="n">
        <f aca="false">E114*0.7+F114*0.3</f>
        <v>3.684</v>
      </c>
      <c r="C114" s="6" t="n">
        <v>42.5</v>
      </c>
      <c r="D114" s="6" t="n">
        <v>109.5</v>
      </c>
      <c r="E114" s="6" t="n">
        <v>3.66</v>
      </c>
      <c r="F114" s="6" t="n">
        <v>3.74</v>
      </c>
      <c r="G114" s="6" t="n">
        <v>3.96</v>
      </c>
      <c r="H114" s="6" t="n">
        <v>84.78</v>
      </c>
      <c r="I114" s="6" t="n">
        <v>84.27</v>
      </c>
      <c r="J114" s="6" t="n">
        <v>38</v>
      </c>
      <c r="K114" s="6" t="n">
        <v>91</v>
      </c>
    </row>
    <row r="115" customFormat="false" ht="14.25" hidden="false" customHeight="false" outlineLevel="0" collapsed="false">
      <c r="A115" s="6" t="n">
        <v>3080100995</v>
      </c>
      <c r="B115" s="7" t="n">
        <f aca="false">E115*0.7+F115*0.3</f>
        <v>3.677</v>
      </c>
      <c r="C115" s="6" t="n">
        <v>68</v>
      </c>
      <c r="D115" s="6" t="n">
        <v>133</v>
      </c>
      <c r="E115" s="6" t="n">
        <v>3.77</v>
      </c>
      <c r="F115" s="6" t="n">
        <v>3.46</v>
      </c>
      <c r="G115" s="6" t="n">
        <v>3.7</v>
      </c>
      <c r="H115" s="6" t="n">
        <v>82.94</v>
      </c>
      <c r="I115" s="6" t="n">
        <v>83.11</v>
      </c>
      <c r="J115" s="6" t="n">
        <v>37</v>
      </c>
      <c r="K115" s="6" t="n">
        <v>82</v>
      </c>
    </row>
    <row r="116" customFormat="false" ht="14.25" hidden="false" customHeight="false" outlineLevel="0" collapsed="false">
      <c r="A116" s="6" t="n">
        <v>3080100550</v>
      </c>
      <c r="B116" s="7" t="n">
        <f aca="false">E116*0.7+F116*0.3</f>
        <v>3.674</v>
      </c>
      <c r="C116" s="6" t="n">
        <v>62.5</v>
      </c>
      <c r="D116" s="6" t="n">
        <v>114.5</v>
      </c>
      <c r="E116" s="6" t="n">
        <v>3.65</v>
      </c>
      <c r="F116" s="6" t="n">
        <v>3.73</v>
      </c>
      <c r="G116" s="6" t="n">
        <v>3.52</v>
      </c>
      <c r="H116" s="6" t="n">
        <v>81.79</v>
      </c>
      <c r="I116" s="6" t="n">
        <v>79.41</v>
      </c>
      <c r="J116" s="6" t="n">
        <v>40.5</v>
      </c>
      <c r="K116" s="6" t="n">
        <v>83</v>
      </c>
    </row>
    <row r="117" customFormat="false" ht="14.25" hidden="false" customHeight="false" outlineLevel="0" collapsed="false">
      <c r="A117" s="6" t="n">
        <v>3080104827</v>
      </c>
      <c r="B117" s="7" t="n">
        <f aca="false">E117*0.7+F117*0.3</f>
        <v>3.669</v>
      </c>
      <c r="C117" s="6" t="n">
        <v>47</v>
      </c>
      <c r="D117" s="6" t="n">
        <v>108.5</v>
      </c>
      <c r="E117" s="6" t="n">
        <v>3.66</v>
      </c>
      <c r="F117" s="6" t="n">
        <v>3.69</v>
      </c>
      <c r="G117" s="6" t="n">
        <v>3.64</v>
      </c>
      <c r="H117" s="6" t="n">
        <v>82.9</v>
      </c>
      <c r="I117" s="6" t="n">
        <v>81.76</v>
      </c>
      <c r="J117" s="6" t="n">
        <v>37</v>
      </c>
      <c r="K117" s="6" t="n">
        <v>64.5</v>
      </c>
    </row>
    <row r="118" customFormat="false" ht="14.25" hidden="false" customHeight="false" outlineLevel="0" collapsed="false">
      <c r="A118" s="6" t="n">
        <v>3080102512</v>
      </c>
      <c r="B118" s="7" t="n">
        <f aca="false">E118*0.7+F118*0.3</f>
        <v>3.641</v>
      </c>
      <c r="C118" s="6" t="n">
        <v>62.5</v>
      </c>
      <c r="D118" s="6" t="n">
        <v>119</v>
      </c>
      <c r="E118" s="6" t="n">
        <v>3.62</v>
      </c>
      <c r="F118" s="6" t="n">
        <v>3.69</v>
      </c>
      <c r="G118" s="6" t="n">
        <v>3.67</v>
      </c>
      <c r="H118" s="6" t="n">
        <v>82.61</v>
      </c>
      <c r="I118" s="6" t="n">
        <v>81.86</v>
      </c>
      <c r="J118" s="6" t="n">
        <v>34.5</v>
      </c>
      <c r="K118" s="6" t="n">
        <v>80.5</v>
      </c>
    </row>
    <row r="119" customFormat="false" ht="14.25" hidden="false" customHeight="false" outlineLevel="0" collapsed="false">
      <c r="A119" s="6" t="n">
        <v>3080101639</v>
      </c>
      <c r="B119" s="7" t="n">
        <f aca="false">E119*0.7+F119*0.3</f>
        <v>3.62</v>
      </c>
      <c r="C119" s="6" t="n">
        <v>43</v>
      </c>
      <c r="D119" s="6" t="n">
        <v>97</v>
      </c>
      <c r="E119" s="6" t="n">
        <v>3.62</v>
      </c>
      <c r="F119" s="6" t="n">
        <v>3.62</v>
      </c>
      <c r="G119" s="6" t="n">
        <v>3.69</v>
      </c>
      <c r="H119" s="6" t="n">
        <v>80.35</v>
      </c>
      <c r="I119" s="6" t="n">
        <v>81.86</v>
      </c>
      <c r="J119" s="6" t="n">
        <v>38.5</v>
      </c>
      <c r="K119" s="6" t="n">
        <v>83.5</v>
      </c>
    </row>
    <row r="120" customFormat="false" ht="14.25" hidden="false" customHeight="false" outlineLevel="0" collapsed="false">
      <c r="A120" s="6" t="n">
        <v>3080100537</v>
      </c>
      <c r="B120" s="7" t="n">
        <f aca="false">E120*0.7+F120*0.3</f>
        <v>3.612</v>
      </c>
      <c r="C120" s="6" t="n">
        <v>48.5</v>
      </c>
      <c r="D120" s="6" t="n">
        <v>109.5</v>
      </c>
      <c r="E120" s="6" t="n">
        <v>3.6</v>
      </c>
      <c r="F120" s="6" t="n">
        <v>3.64</v>
      </c>
      <c r="G120" s="6" t="n">
        <v>3.71</v>
      </c>
      <c r="H120" s="6" t="n">
        <v>82.47</v>
      </c>
      <c r="I120" s="6" t="n">
        <v>82.12</v>
      </c>
      <c r="J120" s="6" t="n">
        <v>34</v>
      </c>
      <c r="K120" s="6" t="n">
        <v>83</v>
      </c>
    </row>
    <row r="121" customFormat="false" ht="14.25" hidden="false" customHeight="false" outlineLevel="0" collapsed="false">
      <c r="A121" s="6" t="n">
        <v>3080104499</v>
      </c>
      <c r="B121" s="7" t="n">
        <f aca="false">E121*0.7+F121*0.3</f>
        <v>3.611</v>
      </c>
      <c r="C121" s="6" t="n">
        <v>43.5</v>
      </c>
      <c r="D121" s="6" t="n">
        <v>103.5</v>
      </c>
      <c r="E121" s="6" t="n">
        <v>3.56</v>
      </c>
      <c r="F121" s="6" t="n">
        <v>3.73</v>
      </c>
      <c r="G121" s="6" t="n">
        <v>3.98</v>
      </c>
      <c r="H121" s="6" t="n">
        <v>85.14</v>
      </c>
      <c r="I121" s="6" t="n">
        <v>83.54</v>
      </c>
      <c r="J121" s="6" t="n">
        <v>35</v>
      </c>
      <c r="K121" s="6" t="n">
        <v>83</v>
      </c>
    </row>
    <row r="122" customFormat="false" ht="14.25" hidden="false" customHeight="false" outlineLevel="0" collapsed="false">
      <c r="A122" s="6" t="n">
        <v>3080100710</v>
      </c>
      <c r="B122" s="7" t="n">
        <f aca="false">E122*0.7+F122*0.3</f>
        <v>3.591</v>
      </c>
      <c r="C122" s="6" t="n">
        <v>50.5</v>
      </c>
      <c r="D122" s="6" t="n">
        <v>107</v>
      </c>
      <c r="E122" s="6" t="n">
        <v>3.57</v>
      </c>
      <c r="F122" s="6" t="n">
        <v>3.64</v>
      </c>
      <c r="G122" s="6" t="n">
        <v>3.77</v>
      </c>
      <c r="H122" s="6" t="n">
        <v>83.08</v>
      </c>
      <c r="I122" s="6" t="n">
        <v>82.3</v>
      </c>
      <c r="J122" s="6" t="n">
        <v>38</v>
      </c>
      <c r="K122" s="6" t="n">
        <v>74.5</v>
      </c>
    </row>
    <row r="123" customFormat="false" ht="14.25" hidden="false" customHeight="false" outlineLevel="0" collapsed="false">
      <c r="A123" s="6" t="n">
        <v>3080102565</v>
      </c>
      <c r="B123" s="7" t="n">
        <f aca="false">E123*0.7+F123*0.3</f>
        <v>3.587</v>
      </c>
      <c r="C123" s="6" t="n">
        <v>70.5</v>
      </c>
      <c r="D123" s="6" t="n">
        <v>132</v>
      </c>
      <c r="E123" s="6" t="n">
        <v>3.65</v>
      </c>
      <c r="F123" s="6" t="n">
        <v>3.44</v>
      </c>
      <c r="G123" s="6" t="n">
        <v>3.52</v>
      </c>
      <c r="H123" s="6" t="n">
        <v>81.35</v>
      </c>
      <c r="I123" s="6" t="n">
        <v>81.77</v>
      </c>
      <c r="J123" s="6" t="n">
        <v>32.5</v>
      </c>
      <c r="K123" s="6" t="n">
        <v>79.5</v>
      </c>
    </row>
    <row r="124" customFormat="false" ht="14.25" hidden="false" customHeight="false" outlineLevel="0" collapsed="false">
      <c r="A124" s="6" t="n">
        <v>3080100904</v>
      </c>
      <c r="B124" s="7" t="n">
        <f aca="false">E124*0.7+F124*0.3</f>
        <v>3.548</v>
      </c>
      <c r="C124" s="6" t="n">
        <v>65</v>
      </c>
      <c r="D124" s="6" t="n">
        <v>121</v>
      </c>
      <c r="E124" s="6" t="n">
        <v>3.53</v>
      </c>
      <c r="F124" s="6" t="n">
        <v>3.59</v>
      </c>
      <c r="G124" s="6" t="n">
        <v>3.82</v>
      </c>
      <c r="H124" s="6" t="n">
        <v>82.84</v>
      </c>
      <c r="I124" s="6" t="n">
        <v>84.39</v>
      </c>
      <c r="J124" s="6" t="n">
        <v>30</v>
      </c>
      <c r="K124" s="6" t="n">
        <v>69.5</v>
      </c>
    </row>
    <row r="125" customFormat="false" ht="14.25" hidden="false" customHeight="false" outlineLevel="0" collapsed="false">
      <c r="A125" s="6" t="n">
        <v>3080011019</v>
      </c>
      <c r="B125" s="7" t="n">
        <f aca="false">E125*0.7+F125*0.3</f>
        <v>3.484</v>
      </c>
      <c r="C125" s="6" t="n">
        <v>43</v>
      </c>
      <c r="D125" s="6" t="n">
        <v>100.5</v>
      </c>
      <c r="E125" s="6" t="n">
        <v>3.46</v>
      </c>
      <c r="F125" s="6" t="n">
        <v>3.54</v>
      </c>
      <c r="G125" s="6" t="n">
        <v>3.75</v>
      </c>
      <c r="H125" s="6" t="n">
        <v>82.9</v>
      </c>
      <c r="I125" s="6" t="n">
        <v>81.92</v>
      </c>
      <c r="J125" s="6" t="n">
        <v>34.5</v>
      </c>
      <c r="K125" s="6" t="n">
        <v>79</v>
      </c>
    </row>
    <row r="126" customFormat="false" ht="14.25" hidden="false" customHeight="false" outlineLevel="0" collapsed="false">
      <c r="A126" s="6" t="n">
        <v>3080100871</v>
      </c>
      <c r="B126" s="7" t="n">
        <f aca="false">E126*0.7+F126*0.3</f>
        <v>3.473</v>
      </c>
      <c r="C126" s="6" t="n">
        <v>48</v>
      </c>
      <c r="D126" s="6" t="n">
        <v>104.5</v>
      </c>
      <c r="E126" s="6" t="n">
        <v>3.44</v>
      </c>
      <c r="F126" s="6" t="n">
        <v>3.55</v>
      </c>
      <c r="G126" s="6" t="n">
        <v>3.36</v>
      </c>
      <c r="H126" s="6" t="n">
        <v>80.48</v>
      </c>
      <c r="I126" s="6" t="n">
        <v>78.57</v>
      </c>
      <c r="J126" s="6" t="n">
        <v>36</v>
      </c>
      <c r="K126" s="6" t="n">
        <v>77</v>
      </c>
    </row>
    <row r="127" customFormat="false" ht="14.25" hidden="false" customHeight="false" outlineLevel="0" collapsed="false">
      <c r="A127" s="6" t="n">
        <v>3080101363</v>
      </c>
      <c r="B127" s="7" t="n">
        <f aca="false">E127*0.7+F127*0.3</f>
        <v>3.455</v>
      </c>
      <c r="C127" s="6" t="n">
        <v>47.5</v>
      </c>
      <c r="D127" s="6" t="n">
        <v>108</v>
      </c>
      <c r="E127" s="6" t="n">
        <v>3.44</v>
      </c>
      <c r="F127" s="6" t="n">
        <v>3.49</v>
      </c>
      <c r="G127" s="6" t="n">
        <v>3.53</v>
      </c>
      <c r="H127" s="6" t="n">
        <v>80.51</v>
      </c>
      <c r="I127" s="6" t="n">
        <v>80.49</v>
      </c>
      <c r="J127" s="6" t="n">
        <v>38.5</v>
      </c>
      <c r="K127" s="6" t="n">
        <v>89.5</v>
      </c>
    </row>
    <row r="128" customFormat="false" ht="14.25" hidden="false" customHeight="false" outlineLevel="0" collapsed="false">
      <c r="A128" s="6" t="n">
        <v>3080102332</v>
      </c>
      <c r="B128" s="7" t="n">
        <f aca="false">E128*0.7+F128*0.3</f>
        <v>3.394</v>
      </c>
      <c r="C128" s="6" t="n">
        <v>76.5</v>
      </c>
      <c r="D128" s="6" t="n">
        <v>140.5</v>
      </c>
      <c r="E128" s="6" t="n">
        <v>3.4</v>
      </c>
      <c r="F128" s="6" t="n">
        <v>3.38</v>
      </c>
      <c r="G128" s="6" t="n">
        <v>3.5</v>
      </c>
      <c r="H128" s="6" t="n">
        <v>81.77</v>
      </c>
      <c r="I128" s="6" t="n">
        <v>81.71</v>
      </c>
      <c r="J128" s="6" t="n">
        <v>38.5</v>
      </c>
      <c r="K128" s="6" t="n">
        <v>86.5</v>
      </c>
    </row>
    <row r="129" customFormat="false" ht="14.25" hidden="false" customHeight="false" outlineLevel="0" collapsed="false">
      <c r="A129" s="6" t="n">
        <v>3080104490</v>
      </c>
      <c r="B129" s="7" t="n">
        <f aca="false">E129*0.7+F129*0.3</f>
        <v>3.387</v>
      </c>
      <c r="C129" s="6" t="n">
        <v>45</v>
      </c>
      <c r="D129" s="6" t="n">
        <v>100</v>
      </c>
      <c r="E129" s="6" t="n">
        <v>3.36</v>
      </c>
      <c r="F129" s="6" t="n">
        <v>3.45</v>
      </c>
      <c r="G129" s="6" t="n">
        <v>3.59</v>
      </c>
      <c r="H129" s="6" t="n">
        <v>81.79</v>
      </c>
      <c r="I129" s="6" t="n">
        <v>80.56</v>
      </c>
      <c r="J129" s="6" t="n">
        <v>34.5</v>
      </c>
      <c r="K129" s="6" t="n">
        <v>77.5</v>
      </c>
    </row>
    <row r="130" customFormat="false" ht="14.25" hidden="false" customHeight="false" outlineLevel="0" collapsed="false">
      <c r="A130" s="6" t="n">
        <v>3080101372</v>
      </c>
      <c r="B130" s="7" t="n">
        <f aca="false">E130*0.7+F130*0.3</f>
        <v>3.363</v>
      </c>
      <c r="C130" s="6" t="n">
        <v>37</v>
      </c>
      <c r="D130" s="6" t="n">
        <v>97</v>
      </c>
      <c r="E130" s="6" t="n">
        <v>3.33</v>
      </c>
      <c r="F130" s="6" t="n">
        <v>3.44</v>
      </c>
      <c r="G130" s="6" t="n">
        <v>3.67</v>
      </c>
      <c r="H130" s="6" t="n">
        <v>82.17</v>
      </c>
      <c r="I130" s="6" t="n">
        <v>81.52</v>
      </c>
      <c r="J130" s="6" t="n">
        <v>27</v>
      </c>
      <c r="K130" s="6" t="n">
        <v>75</v>
      </c>
    </row>
    <row r="131" customFormat="false" ht="14.25" hidden="false" customHeight="false" outlineLevel="0" collapsed="false">
      <c r="A131" s="6" t="n">
        <v>3080100844</v>
      </c>
      <c r="B131" s="7" t="n">
        <f aca="false">E131*0.7+F131*0.3</f>
        <v>3.321</v>
      </c>
      <c r="C131" s="6" t="n">
        <v>51</v>
      </c>
      <c r="D131" s="6" t="n">
        <v>107</v>
      </c>
      <c r="E131" s="6" t="n">
        <v>3.3</v>
      </c>
      <c r="F131" s="6" t="n">
        <v>3.37</v>
      </c>
      <c r="G131" s="6" t="n">
        <v>3.43</v>
      </c>
      <c r="H131" s="6" t="n">
        <v>80.67</v>
      </c>
      <c r="I131" s="6" t="n">
        <v>79.36</v>
      </c>
      <c r="J131" s="6" t="n">
        <v>35</v>
      </c>
      <c r="K131" s="6" t="n">
        <v>78.5</v>
      </c>
    </row>
    <row r="132" customFormat="false" ht="14.25" hidden="false" customHeight="false" outlineLevel="0" collapsed="false">
      <c r="A132" s="6" t="n">
        <v>3080103024</v>
      </c>
      <c r="B132" s="7" t="n">
        <f aca="false">E132*0.7+F132*0.3</f>
        <v>3.247</v>
      </c>
      <c r="C132" s="6" t="n">
        <v>42.5</v>
      </c>
      <c r="D132" s="6" t="n">
        <v>97</v>
      </c>
      <c r="E132" s="6" t="n">
        <v>3.19</v>
      </c>
      <c r="F132" s="6" t="n">
        <v>3.38</v>
      </c>
      <c r="G132" s="6" t="n">
        <v>3.66</v>
      </c>
      <c r="H132" s="6" t="n">
        <v>82.85</v>
      </c>
      <c r="I132" s="6" t="n">
        <v>81.39</v>
      </c>
      <c r="J132" s="6" t="n">
        <v>33.5</v>
      </c>
      <c r="K132" s="6" t="n">
        <v>80.5</v>
      </c>
    </row>
    <row r="133" customFormat="false" ht="14.25" hidden="false" customHeight="false" outlineLevel="0" collapsed="false">
      <c r="A133" s="6" t="n">
        <v>3080102559</v>
      </c>
      <c r="B133" s="7" t="n">
        <f aca="false">E133*0.7+F133*0.3</f>
        <v>3.245</v>
      </c>
      <c r="C133" s="6" t="n">
        <v>42</v>
      </c>
      <c r="D133" s="6" t="n">
        <v>105</v>
      </c>
      <c r="E133" s="6" t="n">
        <v>3.2</v>
      </c>
      <c r="F133" s="6" t="n">
        <v>3.35</v>
      </c>
      <c r="G133" s="6" t="n">
        <v>3.51</v>
      </c>
      <c r="H133" s="6" t="n">
        <v>80.9</v>
      </c>
      <c r="I133" s="6" t="n">
        <v>79.21</v>
      </c>
      <c r="J133" s="6" t="n">
        <v>33.5</v>
      </c>
      <c r="K133" s="6" t="n">
        <v>80</v>
      </c>
    </row>
    <row r="134" customFormat="false" ht="14.25" hidden="false" customHeight="false" outlineLevel="0" collapsed="false">
      <c r="A134" s="6" t="n">
        <v>3080100512</v>
      </c>
      <c r="B134" s="7" t="n">
        <f aca="false">E134*0.7+F134*0.3</f>
        <v>3.234</v>
      </c>
      <c r="C134" s="6" t="n">
        <v>51</v>
      </c>
      <c r="D134" s="6" t="n">
        <v>105</v>
      </c>
      <c r="E134" s="6" t="n">
        <v>3.24</v>
      </c>
      <c r="F134" s="6" t="n">
        <v>3.22</v>
      </c>
      <c r="G134" s="6" t="n">
        <v>3.25</v>
      </c>
      <c r="H134" s="6" t="n">
        <v>78.06</v>
      </c>
      <c r="I134" s="6" t="n">
        <v>77.16</v>
      </c>
      <c r="J134" s="6" t="n">
        <v>38.5</v>
      </c>
      <c r="K134" s="6" t="n">
        <v>81.5</v>
      </c>
    </row>
    <row r="135" customFormat="false" ht="14.25" hidden="false" customHeight="false" outlineLevel="0" collapsed="false">
      <c r="A135" s="6" t="n">
        <v>3080102755</v>
      </c>
      <c r="B135" s="7" t="n">
        <f aca="false">E135*0.7+F135*0.3</f>
        <v>3.171</v>
      </c>
      <c r="C135" s="6" t="n">
        <v>61</v>
      </c>
      <c r="D135" s="6" t="n">
        <v>120</v>
      </c>
      <c r="E135" s="6" t="n">
        <v>3.09</v>
      </c>
      <c r="F135" s="6" t="n">
        <v>3.36</v>
      </c>
      <c r="G135" s="6" t="n">
        <v>3.57</v>
      </c>
      <c r="H135" s="6" t="n">
        <v>82.3</v>
      </c>
      <c r="I135" s="6" t="n">
        <v>80.46</v>
      </c>
      <c r="J135" s="6" t="n">
        <v>34</v>
      </c>
      <c r="K135" s="6" t="n">
        <v>84</v>
      </c>
    </row>
    <row r="136" customFormat="false" ht="14.25" hidden="false" customHeight="false" outlineLevel="0" collapsed="false">
      <c r="A136" s="6" t="n">
        <v>3089801017</v>
      </c>
      <c r="B136" s="7" t="n">
        <f aca="false">E136*0.7+F136*0.3</f>
        <v>3.135</v>
      </c>
      <c r="C136" s="6" t="n">
        <v>49.5</v>
      </c>
      <c r="D136" s="6" t="n">
        <v>99.5</v>
      </c>
      <c r="E136" s="6" t="n">
        <v>3.09</v>
      </c>
      <c r="F136" s="6" t="n">
        <v>3.24</v>
      </c>
      <c r="G136" s="6" t="n">
        <v>3.87</v>
      </c>
      <c r="H136" s="6" t="n">
        <v>82.36</v>
      </c>
      <c r="I136" s="6" t="n">
        <v>76.14</v>
      </c>
      <c r="J136" s="6" t="n">
        <v>40.5</v>
      </c>
      <c r="K136" s="6" t="n">
        <v>43</v>
      </c>
    </row>
    <row r="137" customFormat="false" ht="14.25" hidden="false" customHeight="false" outlineLevel="0" collapsed="false">
      <c r="A137" s="6" t="n">
        <v>3080102863</v>
      </c>
      <c r="B137" s="7" t="n">
        <f aca="false">E137*0.7+F137*0.3</f>
        <v>3.111</v>
      </c>
      <c r="C137" s="6" t="n">
        <v>42.5</v>
      </c>
      <c r="D137" s="6" t="n">
        <v>97.5</v>
      </c>
      <c r="E137" s="6" t="n">
        <v>3.06</v>
      </c>
      <c r="F137" s="6" t="n">
        <v>3.23</v>
      </c>
      <c r="G137" s="6" t="n">
        <v>3.51</v>
      </c>
      <c r="H137" s="6" t="n">
        <v>81.04</v>
      </c>
      <c r="I137" s="6" t="n">
        <v>79.09</v>
      </c>
      <c r="J137" s="6" t="n">
        <v>33</v>
      </c>
      <c r="K137" s="6" t="n">
        <v>78.5</v>
      </c>
    </row>
    <row r="138" customFormat="false" ht="14.25" hidden="false" customHeight="false" outlineLevel="0" collapsed="false">
      <c r="A138" s="6" t="n">
        <v>3080101591</v>
      </c>
      <c r="B138" s="7" t="n">
        <f aca="false">E138*0.7+F138*0.3</f>
        <v>3.099</v>
      </c>
      <c r="C138" s="6" t="n">
        <v>44.5</v>
      </c>
      <c r="D138" s="6" t="n">
        <v>100</v>
      </c>
      <c r="E138" s="6" t="n">
        <v>3.03</v>
      </c>
      <c r="F138" s="6" t="n">
        <v>3.26</v>
      </c>
      <c r="G138" s="6" t="n">
        <v>3.12</v>
      </c>
      <c r="H138" s="6" t="n">
        <v>77.94</v>
      </c>
      <c r="I138" s="6" t="n">
        <v>74.97</v>
      </c>
      <c r="J138" s="6" t="n">
        <v>26.5</v>
      </c>
      <c r="K138" s="6" t="n">
        <v>62.5</v>
      </c>
    </row>
    <row r="139" customFormat="false" ht="14.25" hidden="false" customHeight="false" outlineLevel="0" collapsed="false">
      <c r="A139" s="8" t="n">
        <v>3080100509</v>
      </c>
      <c r="B139" s="7" t="n">
        <f aca="false">E139*0.7+F139*0.3</f>
        <v>3.065</v>
      </c>
      <c r="C139" s="6" t="n">
        <v>52</v>
      </c>
      <c r="D139" s="6" t="n">
        <v>108</v>
      </c>
      <c r="E139" s="6" t="n">
        <v>2.99</v>
      </c>
      <c r="F139" s="6" t="n">
        <v>3.24</v>
      </c>
      <c r="G139" s="6" t="n">
        <v>3.15</v>
      </c>
      <c r="H139" s="6" t="n">
        <v>77.28</v>
      </c>
      <c r="I139" s="6" t="n">
        <v>74</v>
      </c>
      <c r="J139" s="6" t="n">
        <v>33</v>
      </c>
      <c r="K139" s="6" t="n">
        <v>77</v>
      </c>
    </row>
    <row r="140" customFormat="false" ht="14.25" hidden="false" customHeight="false" outlineLevel="0" collapsed="false">
      <c r="A140" s="6" t="n">
        <v>3080101077</v>
      </c>
      <c r="B140" s="7" t="n">
        <f aca="false">E140*0.7+F140*0.3</f>
        <v>2.985</v>
      </c>
      <c r="C140" s="6" t="n">
        <v>66.5</v>
      </c>
      <c r="D140" s="6" t="n">
        <v>129</v>
      </c>
      <c r="E140" s="6" t="n">
        <v>2.85</v>
      </c>
      <c r="F140" s="6" t="n">
        <v>3.3</v>
      </c>
      <c r="G140" s="6" t="n">
        <v>3.27</v>
      </c>
      <c r="H140" s="6" t="n">
        <v>78.7</v>
      </c>
      <c r="I140" s="6" t="n">
        <v>75.52</v>
      </c>
      <c r="J140" s="6" t="n">
        <v>29</v>
      </c>
      <c r="K140" s="6" t="n">
        <v>74.5</v>
      </c>
    </row>
    <row r="141" customFormat="false" ht="14.25" hidden="false" customHeight="false" outlineLevel="0" collapsed="false">
      <c r="A141" s="6" t="n">
        <v>3080102521</v>
      </c>
      <c r="B141" s="7" t="n">
        <f aca="false">E141*0.7+F141*0.3</f>
        <v>2.929</v>
      </c>
      <c r="C141" s="6" t="n">
        <v>43</v>
      </c>
      <c r="D141" s="6" t="n">
        <v>101.5</v>
      </c>
      <c r="E141" s="6" t="n">
        <v>2.8</v>
      </c>
      <c r="F141" s="6" t="n">
        <v>3.23</v>
      </c>
      <c r="G141" s="6" t="n">
        <v>3.55</v>
      </c>
      <c r="H141" s="6" t="n">
        <v>81.31</v>
      </c>
      <c r="I141" s="6" t="n">
        <v>79.83</v>
      </c>
      <c r="J141" s="6" t="n">
        <v>27.5</v>
      </c>
      <c r="K141" s="6" t="n">
        <v>76.5</v>
      </c>
    </row>
    <row r="142" customFormat="false" ht="14.25" hidden="false" customHeight="false" outlineLevel="0" collapsed="false">
      <c r="A142" s="6" t="n">
        <v>3080011061</v>
      </c>
      <c r="B142" s="7" t="n">
        <f aca="false">E142*0.7+F142*0.3</f>
        <v>2.912</v>
      </c>
      <c r="C142" s="6" t="n">
        <v>36.5</v>
      </c>
      <c r="D142" s="6" t="n">
        <v>97.5</v>
      </c>
      <c r="E142" s="6" t="n">
        <v>2.84</v>
      </c>
      <c r="F142" s="6" t="n">
        <v>3.08</v>
      </c>
      <c r="G142" s="6" t="n">
        <v>3.39</v>
      </c>
      <c r="H142" s="6" t="n">
        <v>80.14</v>
      </c>
      <c r="I142" s="6" t="n">
        <v>78.13</v>
      </c>
      <c r="J142" s="6" t="n">
        <v>27.5</v>
      </c>
      <c r="K142" s="6" t="n">
        <v>62.5</v>
      </c>
    </row>
    <row r="143" customFormat="false" ht="14.25" hidden="false" customHeight="false" outlineLevel="0" collapsed="false">
      <c r="A143" s="8" t="n">
        <v>3080101155</v>
      </c>
      <c r="B143" s="7" t="n">
        <f aca="false">E143*0.7+F143*0.3</f>
        <v>2.881</v>
      </c>
      <c r="C143" s="6" t="n">
        <v>47.5</v>
      </c>
      <c r="D143" s="6" t="n">
        <v>93.5</v>
      </c>
      <c r="E143" s="6" t="n">
        <v>2.71</v>
      </c>
      <c r="F143" s="6" t="n">
        <v>3.28</v>
      </c>
      <c r="G143" s="6" t="n">
        <v>2.94</v>
      </c>
      <c r="H143" s="6" t="n">
        <v>75.23</v>
      </c>
      <c r="I143" s="6" t="n">
        <v>72.68</v>
      </c>
      <c r="J143" s="6" t="n">
        <v>19.5</v>
      </c>
      <c r="K143" s="6" t="n">
        <v>46</v>
      </c>
    </row>
    <row r="144" customFormat="false" ht="14.25" hidden="false" customHeight="false" outlineLevel="0" collapsed="false">
      <c r="A144" s="8" t="n">
        <v>3080101062</v>
      </c>
      <c r="B144" s="7" t="n">
        <f aca="false">E144*0.7+F144*0.3</f>
        <v>2.716</v>
      </c>
      <c r="C144" s="6" t="n">
        <v>56</v>
      </c>
      <c r="D144" s="6" t="n">
        <v>119.5</v>
      </c>
      <c r="E144" s="6" t="n">
        <v>2.59</v>
      </c>
      <c r="F144" s="6" t="n">
        <v>3.01</v>
      </c>
      <c r="G144" s="6" t="n">
        <v>3.28</v>
      </c>
      <c r="H144" s="6" t="n">
        <v>79.38</v>
      </c>
      <c r="I144" s="6" t="n">
        <v>78.38</v>
      </c>
      <c r="J144" s="6" t="n">
        <v>13.5</v>
      </c>
      <c r="K144" s="6" t="n">
        <v>53</v>
      </c>
    </row>
    <row r="145" customFormat="false" ht="14.25" hidden="false" customHeight="false" outlineLevel="0" collapsed="false">
      <c r="A145" s="6" t="n">
        <v>3080102658</v>
      </c>
      <c r="B145" s="7" t="n">
        <f aca="false">E145*0.7+F145*0.3</f>
        <v>2.664</v>
      </c>
      <c r="C145" s="6" t="n">
        <v>45</v>
      </c>
      <c r="D145" s="6" t="n">
        <v>104</v>
      </c>
      <c r="E145" s="6" t="n">
        <v>2.61</v>
      </c>
      <c r="F145" s="6" t="n">
        <v>2.79</v>
      </c>
      <c r="G145" s="6" t="n">
        <v>3.05</v>
      </c>
      <c r="H145" s="6" t="n">
        <v>77.67</v>
      </c>
      <c r="I145" s="6" t="n">
        <v>77.55</v>
      </c>
      <c r="J145" s="6" t="n">
        <v>21.5</v>
      </c>
      <c r="K145" s="6" t="n">
        <v>71.5</v>
      </c>
    </row>
    <row r="146" customFormat="false" ht="14.25" hidden="false" customHeight="false" outlineLevel="0" collapsed="false">
      <c r="A146" s="6" t="n">
        <v>3080104023</v>
      </c>
      <c r="B146" s="7" t="n">
        <f aca="false">E146*0.7+F146*0.3</f>
        <v>2.633</v>
      </c>
      <c r="C146" s="6" t="n">
        <v>38.5</v>
      </c>
      <c r="D146" s="6" t="n">
        <v>93</v>
      </c>
      <c r="E146" s="6" t="n">
        <v>2.54</v>
      </c>
      <c r="F146" s="6" t="n">
        <v>2.85</v>
      </c>
      <c r="G146" s="6" t="n">
        <v>3.58</v>
      </c>
      <c r="H146" s="6" t="n">
        <v>82.84</v>
      </c>
      <c r="I146" s="6" t="n">
        <v>80.78</v>
      </c>
      <c r="J146" s="6" t="n">
        <v>26.5</v>
      </c>
      <c r="K146" s="6" t="n">
        <v>64</v>
      </c>
    </row>
    <row r="147" customFormat="false" ht="14.25" hidden="false" customHeight="false" outlineLevel="0" collapsed="false">
      <c r="A147" s="6" t="n">
        <v>3089901008</v>
      </c>
      <c r="B147" s="7" t="n">
        <f aca="false">E147*0.7+F147*0.3</f>
        <v>2.58</v>
      </c>
      <c r="C147" s="6" t="n">
        <v>43.5</v>
      </c>
      <c r="D147" s="6" t="n">
        <v>97</v>
      </c>
      <c r="E147" s="6" t="n">
        <v>2.52</v>
      </c>
      <c r="F147" s="6" t="n">
        <v>2.72</v>
      </c>
      <c r="G147" s="6" t="n">
        <v>3.37</v>
      </c>
      <c r="H147" s="6" t="n">
        <v>79.56</v>
      </c>
      <c r="I147" s="6" t="n">
        <v>74.57</v>
      </c>
      <c r="J147" s="6" t="n">
        <v>33</v>
      </c>
      <c r="K147" s="6" t="n">
        <v>35.5</v>
      </c>
    </row>
    <row r="148" customFormat="false" ht="14.25" hidden="false" customHeight="false" outlineLevel="0" collapsed="false">
      <c r="A148" s="8" t="n">
        <v>3080030205</v>
      </c>
      <c r="B148" s="7" t="n">
        <f aca="false">E148*0.7+F148*0.3</f>
        <v>1.866</v>
      </c>
      <c r="C148" s="6" t="n">
        <v>17.5</v>
      </c>
      <c r="D148" s="6" t="n">
        <v>84.5</v>
      </c>
      <c r="E148" s="6" t="n">
        <v>1.89</v>
      </c>
      <c r="F148" s="6" t="n">
        <v>1.81</v>
      </c>
      <c r="G148" s="6" t="n">
        <v>3.04</v>
      </c>
      <c r="H148" s="6" t="n">
        <v>69.31</v>
      </c>
      <c r="I148" s="6" t="n">
        <v>69.43</v>
      </c>
      <c r="J148" s="6" t="n">
        <v>14.5</v>
      </c>
      <c r="K148" s="6" t="n">
        <v>70</v>
      </c>
    </row>
  </sheetData>
  <mergeCells count="1">
    <mergeCell ref="A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6:39:00Z</dcterms:created>
  <dc:creator>Optiplex380</dc:creator>
  <dc:description/>
  <dc:language>en-US</dc:language>
  <cp:lastModifiedBy>Optiplex380</cp:lastModifiedBy>
  <dcterms:modified xsi:type="dcterms:W3CDTF">2010-09-30T07:51:51Z</dcterms:modified>
  <cp:revision>0</cp:revision>
  <dc:subject/>
  <dc:title/>
</cp:coreProperties>
</file>