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博士名单" sheetId="1" state="hidden" r:id="rId2"/>
    <sheet name="硕士分班级" sheetId="2" state="hidden" r:id="rId3"/>
    <sheet name="硕士参评名单(283)" sheetId="3" state="visible" r:id="rId4"/>
    <sheet name="博士分班级" sheetId="4" state="hidden" r:id="rId5"/>
    <sheet name="博士参评名单(182)" sheetId="5" state="visible" r:id="rId6"/>
  </sheets>
  <externalReferences>
    <externalReference r:id="rId7"/>
  </externalReferences>
  <definedNames>
    <definedName function="false" hidden="true" localSheetId="4" name="_xlnm._FilterDatabase" vbProcedure="false">'博士参评名单(182)'!$A$1:$C$183</definedName>
    <definedName function="false" hidden="true" localSheetId="0" name="_xlnm._FilterDatabase" vbProcedure="false">博士名单!$A$2:$N$224</definedName>
    <definedName function="false" hidden="true" localSheetId="2" name="_xlnm._FilterDatabase" vbProcedure="false">'硕士参评名单(283)'!$A$1:$C$284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881">
  <si>
    <t xml:space="preserve">中期考核查询结果汇总</t>
  </si>
  <si>
    <t xml:space="preserve">学号</t>
  </si>
  <si>
    <r>
      <rPr>
        <b val="true"/>
        <sz val="11"/>
        <rFont val="Noto Sans"/>
        <family val="2"/>
      </rPr>
      <t xml:space="preserve">学号</t>
    </r>
    <r>
      <rPr>
        <b val="true"/>
        <sz val="11"/>
        <rFont val="宋体"/>
        <family val="0"/>
        <charset val="134"/>
      </rPr>
      <t xml:space="preserve">(n)</t>
    </r>
  </si>
  <si>
    <t xml:space="preserve">姓名</t>
  </si>
  <si>
    <t xml:space="preserve">培养类型</t>
  </si>
  <si>
    <t xml:space="preserve">学位类别</t>
  </si>
  <si>
    <t xml:space="preserve">学院</t>
  </si>
  <si>
    <t xml:space="preserve">专业</t>
  </si>
  <si>
    <t xml:space="preserve">导师</t>
  </si>
  <si>
    <t xml:space="preserve">考核级别</t>
  </si>
  <si>
    <t xml:space="preserve">审核人</t>
  </si>
  <si>
    <t xml:space="preserve">审核时间</t>
  </si>
  <si>
    <t xml:space="preserve">审核状态</t>
  </si>
  <si>
    <t xml:space="preserve">是否终结</t>
  </si>
  <si>
    <t xml:space="preserve">到期时间</t>
  </si>
  <si>
    <t xml:space="preserve">11532013</t>
  </si>
  <si>
    <t xml:space="preserve">陈光捷</t>
  </si>
  <si>
    <t xml:space="preserve">直接攻博</t>
  </si>
  <si>
    <t xml:space="preserve">学术学位</t>
  </si>
  <si>
    <t xml:space="preserve">控制科学与工程学院</t>
  </si>
  <si>
    <t xml:space="preserve">控制科学与工程</t>
  </si>
  <si>
    <t xml:space="preserve">葛志强</t>
  </si>
  <si>
    <t xml:space="preserve">优秀</t>
  </si>
  <si>
    <t xml:space="preserve">徐巍华</t>
  </si>
  <si>
    <t xml:space="preserve">2017-11-14</t>
  </si>
  <si>
    <t xml:space="preserve">已审核</t>
  </si>
  <si>
    <t xml:space="preserve">否</t>
  </si>
  <si>
    <t xml:space="preserve">11532019</t>
  </si>
  <si>
    <t xml:space="preserve">金炫智</t>
  </si>
  <si>
    <t xml:space="preserve">谢磊</t>
  </si>
  <si>
    <t xml:space="preserve">良好</t>
  </si>
  <si>
    <t xml:space="preserve">11632025</t>
  </si>
  <si>
    <t xml:space="preserve">李秉昀</t>
  </si>
  <si>
    <t xml:space="preserve">杨秦敏</t>
  </si>
  <si>
    <t xml:space="preserve">2018-11-10</t>
  </si>
  <si>
    <t xml:space="preserve">11632026</t>
  </si>
  <si>
    <t xml:space="preserve">曹伟伟</t>
  </si>
  <si>
    <t xml:space="preserve">11632031</t>
  </si>
  <si>
    <t xml:space="preserve">胡赟昀</t>
  </si>
  <si>
    <t xml:space="preserve">赵春晖</t>
  </si>
  <si>
    <t xml:space="preserve">2018-11-12</t>
  </si>
  <si>
    <t xml:space="preserve">11632035</t>
  </si>
  <si>
    <t xml:space="preserve">方伟波</t>
  </si>
  <si>
    <t xml:space="preserve">博士生</t>
  </si>
  <si>
    <t xml:space="preserve">牟颖</t>
  </si>
  <si>
    <t xml:space="preserve">11632043</t>
  </si>
  <si>
    <t xml:space="preserve">古紹武</t>
  </si>
  <si>
    <t xml:space="preserve">11732007</t>
  </si>
  <si>
    <t xml:space="preserve">陈明</t>
  </si>
  <si>
    <t xml:space="preserve">硕博连读</t>
  </si>
  <si>
    <t xml:space="preserve">2018-10-16</t>
  </si>
  <si>
    <t xml:space="preserve">11732014</t>
  </si>
  <si>
    <t xml:space="preserve">余天宇</t>
  </si>
  <si>
    <t xml:space="preserve">陈曦</t>
  </si>
  <si>
    <t xml:space="preserve">黄懿明</t>
  </si>
  <si>
    <t xml:space="preserve">2019-11-08</t>
  </si>
  <si>
    <t xml:space="preserve">11732018</t>
  </si>
  <si>
    <t xml:space="preserve">毛吾乐</t>
  </si>
  <si>
    <t xml:space="preserve">11732019</t>
  </si>
  <si>
    <t xml:space="preserve">王艺</t>
  </si>
  <si>
    <t xml:space="preserve">倪东</t>
  </si>
  <si>
    <t xml:space="preserve">于玲</t>
  </si>
  <si>
    <t xml:space="preserve">2020-11-18</t>
  </si>
  <si>
    <t xml:space="preserve">11732020</t>
  </si>
  <si>
    <t xml:space="preserve">朱瑞迪</t>
  </si>
  <si>
    <t xml:space="preserve">11732023</t>
  </si>
  <si>
    <t xml:space="preserve">徐静</t>
  </si>
  <si>
    <t xml:space="preserve">吴俊</t>
  </si>
  <si>
    <t xml:space="preserve">11732024</t>
  </si>
  <si>
    <t xml:space="preserve">周忠祥</t>
  </si>
  <si>
    <t xml:space="preserve">11732027</t>
  </si>
  <si>
    <t xml:space="preserve">俞鸿翔</t>
  </si>
  <si>
    <t xml:space="preserve">熊蓉</t>
  </si>
  <si>
    <t xml:space="preserve">11732028</t>
  </si>
  <si>
    <t xml:space="preserve">梁家铭</t>
  </si>
  <si>
    <t xml:space="preserve">许超</t>
  </si>
  <si>
    <t xml:space="preserve">2019-11-11</t>
  </si>
  <si>
    <t xml:space="preserve">11732043</t>
  </si>
  <si>
    <t xml:space="preserve">王海明</t>
  </si>
  <si>
    <t xml:space="preserve">网络空间安全</t>
  </si>
  <si>
    <t xml:space="preserve">贺诗波</t>
  </si>
  <si>
    <t xml:space="preserve">11832007</t>
  </si>
  <si>
    <t xml:space="preserve">宋剑</t>
  </si>
  <si>
    <t xml:space="preserve">苏宏业</t>
  </si>
  <si>
    <t xml:space="preserve">2019-04-11</t>
  </si>
  <si>
    <t xml:space="preserve">11832010</t>
  </si>
  <si>
    <t xml:space="preserve">杨桐</t>
  </si>
  <si>
    <t xml:space="preserve">2020-11-13</t>
  </si>
  <si>
    <t xml:space="preserve">11832011</t>
  </si>
  <si>
    <t xml:space="preserve">陈晨</t>
  </si>
  <si>
    <t xml:space="preserve">卢建刚</t>
  </si>
  <si>
    <t xml:space="preserve">11832012</t>
  </si>
  <si>
    <t xml:space="preserve">耿若鹏</t>
  </si>
  <si>
    <t xml:space="preserve">程鹏</t>
  </si>
  <si>
    <t xml:space="preserve">2020-11-19</t>
  </si>
  <si>
    <t xml:space="preserve">11832013</t>
  </si>
  <si>
    <t xml:space="preserve">张智源</t>
  </si>
  <si>
    <t xml:space="preserve">梁军</t>
  </si>
  <si>
    <t xml:space="preserve">11832014</t>
  </si>
  <si>
    <t xml:space="preserve">李星翰</t>
  </si>
  <si>
    <t xml:space="preserve">吴均峰</t>
  </si>
  <si>
    <t xml:space="preserve">11832015</t>
  </si>
  <si>
    <t xml:space="preserve">朱张赈</t>
  </si>
  <si>
    <t xml:space="preserve">李平</t>
  </si>
  <si>
    <t xml:space="preserve">11832016</t>
  </si>
  <si>
    <t xml:space="preserve">杨晔</t>
  </si>
  <si>
    <t xml:space="preserve">11832017</t>
  </si>
  <si>
    <t xml:space="preserve">史坤</t>
  </si>
  <si>
    <t xml:space="preserve">2021-04-14</t>
  </si>
  <si>
    <t xml:space="preserve">11832018</t>
  </si>
  <si>
    <t xml:space="preserve">王婕</t>
  </si>
  <si>
    <t xml:space="preserve">11832019</t>
  </si>
  <si>
    <t xml:space="preserve">胡晓镕</t>
  </si>
  <si>
    <t xml:space="preserve">11832020</t>
  </si>
  <si>
    <t xml:space="preserve">陈凯</t>
  </si>
  <si>
    <t xml:space="preserve">邵之江</t>
  </si>
  <si>
    <t xml:space="preserve">11832021</t>
  </si>
  <si>
    <t xml:space="preserve">陈慧敏</t>
  </si>
  <si>
    <t xml:space="preserve">孙优贤</t>
  </si>
  <si>
    <t xml:space="preserve">2020-11-16</t>
  </si>
  <si>
    <t xml:space="preserve">11832022</t>
  </si>
  <si>
    <t xml:space="preserve">章一芳</t>
  </si>
  <si>
    <t xml:space="preserve">吴争光</t>
  </si>
  <si>
    <t xml:space="preserve">11832023</t>
  </si>
  <si>
    <t xml:space="preserve">凌政轩</t>
  </si>
  <si>
    <t xml:space="preserve">11832025</t>
  </si>
  <si>
    <t xml:space="preserve">王义栩</t>
  </si>
  <si>
    <t xml:space="preserve">李光</t>
  </si>
  <si>
    <t xml:space="preserve">11832026</t>
  </si>
  <si>
    <t xml:space="preserve">赵世强</t>
  </si>
  <si>
    <t xml:space="preserve">刘兴高</t>
  </si>
  <si>
    <t xml:space="preserve">11832027</t>
  </si>
  <si>
    <t xml:space="preserve">邵存祺</t>
  </si>
  <si>
    <t xml:space="preserve">11832029</t>
  </si>
  <si>
    <t xml:space="preserve">林晓文</t>
  </si>
  <si>
    <t xml:space="preserve">11832030</t>
  </si>
  <si>
    <t xml:space="preserve">赵祥瑞</t>
  </si>
  <si>
    <t xml:space="preserve">刘勇</t>
  </si>
  <si>
    <t xml:space="preserve">11832031</t>
  </si>
  <si>
    <t xml:space="preserve">张舵</t>
  </si>
  <si>
    <t xml:space="preserve">11832033</t>
  </si>
  <si>
    <t xml:space="preserve">万泽宇</t>
  </si>
  <si>
    <t xml:space="preserve">张宇</t>
  </si>
  <si>
    <t xml:space="preserve">11832034</t>
  </si>
  <si>
    <t xml:space="preserve">郭士杨</t>
  </si>
  <si>
    <t xml:space="preserve">陈积明</t>
  </si>
  <si>
    <t xml:space="preserve">11832035</t>
  </si>
  <si>
    <t xml:space="preserve">陈逸威</t>
  </si>
  <si>
    <t xml:space="preserve">潘宇</t>
  </si>
  <si>
    <t xml:space="preserve">11832036</t>
  </si>
  <si>
    <t xml:space="preserve">高向珊</t>
  </si>
  <si>
    <t xml:space="preserve">11832037</t>
  </si>
  <si>
    <t xml:space="preserve">杜林康</t>
  </si>
  <si>
    <t xml:space="preserve">11832040</t>
  </si>
  <si>
    <t xml:space="preserve">王诗桐</t>
  </si>
  <si>
    <t xml:space="preserve">11832045</t>
  </si>
  <si>
    <t xml:space="preserve">黄帅婷</t>
  </si>
  <si>
    <t xml:space="preserve">11832046</t>
  </si>
  <si>
    <t xml:space="preserve">刘广仑</t>
  </si>
  <si>
    <t xml:space="preserve">11832047</t>
  </si>
  <si>
    <t xml:space="preserve">王瀚林</t>
  </si>
  <si>
    <t xml:space="preserve">11832050</t>
  </si>
  <si>
    <t xml:space="preserve">李云鹏</t>
  </si>
  <si>
    <t xml:space="preserve">合格</t>
  </si>
  <si>
    <t xml:space="preserve">11832052</t>
  </si>
  <si>
    <t xml:space="preserve">尹航</t>
  </si>
  <si>
    <t xml:space="preserve">侯迪波</t>
  </si>
  <si>
    <t xml:space="preserve">2019-11-12</t>
  </si>
  <si>
    <t xml:space="preserve">11832053</t>
  </si>
  <si>
    <t xml:space="preserve">张梦婷</t>
  </si>
  <si>
    <t xml:space="preserve">11932003</t>
  </si>
  <si>
    <t xml:space="preserve">柳莹</t>
  </si>
  <si>
    <t xml:space="preserve">2020-06-15</t>
  </si>
  <si>
    <t xml:space="preserve">11932006</t>
  </si>
  <si>
    <t xml:space="preserve">庄文秀</t>
  </si>
  <si>
    <t xml:space="preserve">11932009</t>
  </si>
  <si>
    <t xml:space="preserve">陈梦迟</t>
  </si>
  <si>
    <t xml:space="preserve">专业学位</t>
  </si>
  <si>
    <t xml:space="preserve">电子信息</t>
  </si>
  <si>
    <t xml:space="preserve">黄文君</t>
  </si>
  <si>
    <t xml:space="preserve">2020-06-16</t>
  </si>
  <si>
    <t xml:space="preserve">11932011</t>
  </si>
  <si>
    <t xml:space="preserve">季鲁月</t>
  </si>
  <si>
    <t xml:space="preserve">11932013</t>
  </si>
  <si>
    <t xml:space="preserve">唐佳炜</t>
  </si>
  <si>
    <t xml:space="preserve">11932014</t>
  </si>
  <si>
    <t xml:space="preserve">刘睿</t>
  </si>
  <si>
    <t xml:space="preserve">2021-11-17</t>
  </si>
  <si>
    <t xml:space="preserve">11932015</t>
  </si>
  <si>
    <t xml:space="preserve">范舒羽</t>
  </si>
  <si>
    <t xml:space="preserve">2021-11-16</t>
  </si>
  <si>
    <t xml:space="preserve">11932016</t>
  </si>
  <si>
    <t xml:space="preserve">傅梦瑶</t>
  </si>
  <si>
    <t xml:space="preserve">11932017</t>
  </si>
  <si>
    <t xml:space="preserve">江肖禹</t>
  </si>
  <si>
    <t xml:space="preserve">11932018</t>
  </si>
  <si>
    <t xml:space="preserve">曾令权</t>
  </si>
  <si>
    <t xml:space="preserve">11932019</t>
  </si>
  <si>
    <t xml:space="preserve">曾静</t>
  </si>
  <si>
    <t xml:space="preserve">11932020</t>
  </si>
  <si>
    <t xml:space="preserve">成洋钢</t>
  </si>
  <si>
    <t xml:space="preserve">11932022</t>
  </si>
  <si>
    <t xml:space="preserve">艾青</t>
  </si>
  <si>
    <t xml:space="preserve">11932023</t>
  </si>
  <si>
    <t xml:space="preserve">官孝清</t>
  </si>
  <si>
    <t xml:space="preserve">11932024</t>
  </si>
  <si>
    <t xml:space="preserve">张可鑫</t>
  </si>
  <si>
    <t xml:space="preserve">11932025</t>
  </si>
  <si>
    <t xml:space="preserve">刘善琪</t>
  </si>
  <si>
    <t xml:space="preserve">11932027</t>
  </si>
  <si>
    <t xml:space="preserve">刘佳</t>
  </si>
  <si>
    <t xml:space="preserve">刘之涛</t>
  </si>
  <si>
    <t xml:space="preserve">11932028</t>
  </si>
  <si>
    <t xml:space="preserve">王亦琳</t>
  </si>
  <si>
    <t xml:space="preserve">11932029</t>
  </si>
  <si>
    <t xml:space="preserve">陈亮</t>
  </si>
  <si>
    <t xml:space="preserve">毛维杰</t>
  </si>
  <si>
    <t xml:space="preserve">11932030</t>
  </si>
  <si>
    <t xml:space="preserve">顾见洋</t>
  </si>
  <si>
    <t xml:space="preserve">11932031</t>
  </si>
  <si>
    <t xml:space="preserve">刘政</t>
  </si>
  <si>
    <t xml:space="preserve">11932032</t>
  </si>
  <si>
    <t xml:space="preserve">刘玉珺</t>
  </si>
  <si>
    <t xml:space="preserve">11932033</t>
  </si>
  <si>
    <t xml:space="preserve">袁杭杰</t>
  </si>
  <si>
    <t xml:space="preserve">11932034</t>
  </si>
  <si>
    <t xml:space="preserve">何柏村</t>
  </si>
  <si>
    <t xml:space="preserve">宋执环</t>
  </si>
  <si>
    <t xml:space="preserve">11932035</t>
  </si>
  <si>
    <t xml:space="preserve">周泽</t>
  </si>
  <si>
    <t xml:space="preserve">11932036</t>
  </si>
  <si>
    <t xml:space="preserve">孙维阳</t>
  </si>
  <si>
    <t xml:space="preserve">11932037</t>
  </si>
  <si>
    <t xml:space="preserve">靳松</t>
  </si>
  <si>
    <t xml:space="preserve">王酉</t>
  </si>
  <si>
    <t xml:space="preserve">11932038</t>
  </si>
  <si>
    <t xml:space="preserve">薛灿</t>
  </si>
  <si>
    <t xml:space="preserve">王智</t>
  </si>
  <si>
    <t xml:space="preserve">11932039</t>
  </si>
  <si>
    <t xml:space="preserve">王宇威</t>
  </si>
  <si>
    <t xml:space="preserve">11932040</t>
  </si>
  <si>
    <t xml:space="preserve">方科</t>
  </si>
  <si>
    <t xml:space="preserve">11932041</t>
  </si>
  <si>
    <t xml:space="preserve">陈璐</t>
  </si>
  <si>
    <t xml:space="preserve">11932042</t>
  </si>
  <si>
    <t xml:space="preserve">陆康迪</t>
  </si>
  <si>
    <t xml:space="preserve">11932043</t>
  </si>
  <si>
    <t xml:space="preserve">陈泽希</t>
  </si>
  <si>
    <t xml:space="preserve">11932044</t>
  </si>
  <si>
    <t xml:space="preserve">王黎杰</t>
  </si>
  <si>
    <t xml:space="preserve">徐祖华</t>
  </si>
  <si>
    <t xml:space="preserve">11932045</t>
  </si>
  <si>
    <t xml:space="preserve">周鹏威</t>
  </si>
  <si>
    <t xml:space="preserve">11932046</t>
  </si>
  <si>
    <t xml:space="preserve">全伦</t>
  </si>
  <si>
    <t xml:space="preserve">11932047</t>
  </si>
  <si>
    <t xml:space="preserve">黄晓珂</t>
  </si>
  <si>
    <t xml:space="preserve">杨春节</t>
  </si>
  <si>
    <t xml:space="preserve">11932048</t>
  </si>
  <si>
    <t xml:space="preserve">赵世一</t>
  </si>
  <si>
    <t xml:space="preserve">11932049</t>
  </si>
  <si>
    <t xml:space="preserve">王硕</t>
  </si>
  <si>
    <t xml:space="preserve">张涛</t>
  </si>
  <si>
    <t xml:space="preserve">2020-11-17</t>
  </si>
  <si>
    <t xml:space="preserve">11932050</t>
  </si>
  <si>
    <t xml:space="preserve">林永良</t>
  </si>
  <si>
    <t xml:space="preserve">11932051</t>
  </si>
  <si>
    <t xml:space="preserve">杨涵清</t>
  </si>
  <si>
    <t xml:space="preserve">11932052</t>
  </si>
  <si>
    <t xml:space="preserve">郑明月</t>
  </si>
  <si>
    <t xml:space="preserve">张育林</t>
  </si>
  <si>
    <t xml:space="preserve">11932053</t>
  </si>
  <si>
    <t xml:space="preserve">姚邹静</t>
  </si>
  <si>
    <t xml:space="preserve">11932054</t>
  </si>
  <si>
    <t xml:space="preserve">陈军豪</t>
  </si>
  <si>
    <t xml:space="preserve">11932055</t>
  </si>
  <si>
    <t xml:space="preserve">刘梓航</t>
  </si>
  <si>
    <t xml:space="preserve">11932056</t>
  </si>
  <si>
    <t xml:space="preserve">陈宇豪</t>
  </si>
  <si>
    <t xml:space="preserve">11932057</t>
  </si>
  <si>
    <t xml:space="preserve">朱舜恺</t>
  </si>
  <si>
    <t xml:space="preserve">11932058</t>
  </si>
  <si>
    <t xml:space="preserve">王子琛</t>
  </si>
  <si>
    <t xml:space="preserve">2022-04-08</t>
  </si>
  <si>
    <t xml:space="preserve">11932059</t>
  </si>
  <si>
    <t xml:space="preserve">王荣凯</t>
  </si>
  <si>
    <t xml:space="preserve">11932060</t>
  </si>
  <si>
    <t xml:space="preserve">米俊芃</t>
  </si>
  <si>
    <t xml:space="preserve">11932061</t>
  </si>
  <si>
    <t xml:space="preserve">刘维维</t>
  </si>
  <si>
    <t xml:space="preserve">11932062</t>
  </si>
  <si>
    <t xml:space="preserve">吕佳俊</t>
  </si>
  <si>
    <t xml:space="preserve">11932063</t>
  </si>
  <si>
    <t xml:space="preserve">杨光辉</t>
  </si>
  <si>
    <t xml:space="preserve">11932064</t>
  </si>
  <si>
    <t xml:space="preserve">王睿</t>
  </si>
  <si>
    <t xml:space="preserve">宋春跃</t>
  </si>
  <si>
    <t xml:space="preserve">11932066</t>
  </si>
  <si>
    <t xml:space="preserve">徐晓舟</t>
  </si>
  <si>
    <t xml:space="preserve">12032001</t>
  </si>
  <si>
    <t xml:space="preserve">黄田鑫</t>
  </si>
  <si>
    <t xml:space="preserve">2021-04-13</t>
  </si>
  <si>
    <t xml:space="preserve">12032002</t>
  </si>
  <si>
    <t xml:space="preserve">张焜怡</t>
  </si>
  <si>
    <t xml:space="preserve">高飞</t>
  </si>
  <si>
    <t xml:space="preserve">12032005</t>
  </si>
  <si>
    <t xml:space="preserve">谢亮</t>
  </si>
  <si>
    <t xml:space="preserve">12032006</t>
  </si>
  <si>
    <t xml:space="preserve">高大力</t>
  </si>
  <si>
    <t xml:space="preserve">邓瑞龙</t>
  </si>
  <si>
    <t xml:space="preserve">12032007</t>
  </si>
  <si>
    <t xml:space="preserve">汪星恺</t>
  </si>
  <si>
    <t xml:space="preserve">吴维敏</t>
  </si>
  <si>
    <t xml:space="preserve">12032009</t>
  </si>
  <si>
    <t xml:space="preserve">李杨</t>
  </si>
  <si>
    <t xml:space="preserve">2022-04-12</t>
  </si>
  <si>
    <t xml:space="preserve">12032010</t>
  </si>
  <si>
    <t xml:space="preserve">刘秀</t>
  </si>
  <si>
    <t xml:space="preserve">王宁</t>
  </si>
  <si>
    <t xml:space="preserve">12032011</t>
  </si>
  <si>
    <t xml:space="preserve">牛昊一</t>
  </si>
  <si>
    <t xml:space="preserve">12032012</t>
  </si>
  <si>
    <t xml:space="preserve">荆华</t>
  </si>
  <si>
    <t xml:space="preserve">12032013</t>
  </si>
  <si>
    <t xml:space="preserve">高彦</t>
  </si>
  <si>
    <t xml:space="preserve">2021-04-15</t>
  </si>
  <si>
    <t xml:space="preserve">12032014</t>
  </si>
  <si>
    <t xml:space="preserve">朱允</t>
  </si>
  <si>
    <t xml:space="preserve">12032015</t>
  </si>
  <si>
    <t xml:space="preserve">张子昂</t>
  </si>
  <si>
    <t xml:space="preserve">12032016</t>
  </si>
  <si>
    <t xml:space="preserve">李卉艳</t>
  </si>
  <si>
    <t xml:space="preserve">12032018</t>
  </si>
  <si>
    <t xml:space="preserve">王金科</t>
  </si>
  <si>
    <t xml:space="preserve">12032020</t>
  </si>
  <si>
    <t xml:space="preserve">万梓威</t>
  </si>
  <si>
    <t xml:space="preserve">12032024</t>
  </si>
  <si>
    <t xml:space="preserve">陆宇翔</t>
  </si>
  <si>
    <t xml:space="preserve">周建光</t>
  </si>
  <si>
    <t xml:space="preserve">12032025</t>
  </si>
  <si>
    <t xml:space="preserve">李浩亮</t>
  </si>
  <si>
    <t xml:space="preserve">陈剑</t>
  </si>
  <si>
    <t xml:space="preserve">2021-11-18</t>
  </si>
  <si>
    <t xml:space="preserve">12032027</t>
  </si>
  <si>
    <t xml:space="preserve">詹雨灵</t>
  </si>
  <si>
    <t xml:space="preserve">徐正国</t>
  </si>
  <si>
    <t xml:space="preserve">石佳妮</t>
  </si>
  <si>
    <t xml:space="preserve">2022-10-13</t>
  </si>
  <si>
    <t xml:space="preserve">12032028</t>
  </si>
  <si>
    <t xml:space="preserve">张莹倩</t>
  </si>
  <si>
    <t xml:space="preserve">12032029</t>
  </si>
  <si>
    <t xml:space="preserve">向澳</t>
  </si>
  <si>
    <t xml:space="preserve">12032030</t>
  </si>
  <si>
    <t xml:space="preserve">黄继昊</t>
  </si>
  <si>
    <t xml:space="preserve">12032031</t>
  </si>
  <si>
    <t xml:space="preserve">林润泽</t>
  </si>
  <si>
    <t xml:space="preserve">12032032</t>
  </si>
  <si>
    <t xml:space="preserve">许潇枫</t>
  </si>
  <si>
    <t xml:space="preserve">12032033</t>
  </si>
  <si>
    <t xml:space="preserve">何懿萌</t>
  </si>
  <si>
    <t xml:space="preserve">12032034</t>
  </si>
  <si>
    <t xml:space="preserve">王唯一</t>
  </si>
  <si>
    <t xml:space="preserve">12032035</t>
  </si>
  <si>
    <t xml:space="preserve">魏振昱</t>
  </si>
  <si>
    <t xml:space="preserve">12032036</t>
  </si>
  <si>
    <t xml:space="preserve">邱奕臻</t>
  </si>
  <si>
    <t xml:space="preserve">黄志尧</t>
  </si>
  <si>
    <t xml:space="preserve">12032037</t>
  </si>
  <si>
    <t xml:space="preserve">贾慎涵</t>
  </si>
  <si>
    <t xml:space="preserve">12032038</t>
  </si>
  <si>
    <t xml:space="preserve">张建峰</t>
  </si>
  <si>
    <t xml:space="preserve">12032039</t>
  </si>
  <si>
    <t xml:space="preserve">朱雄卓</t>
  </si>
  <si>
    <t xml:space="preserve">12032040</t>
  </si>
  <si>
    <t xml:space="preserve">王正</t>
  </si>
  <si>
    <t xml:space="preserve">12032041</t>
  </si>
  <si>
    <t xml:space="preserve">魏好泽</t>
  </si>
  <si>
    <t xml:space="preserve">12032042</t>
  </si>
  <si>
    <t xml:space="preserve">陈智超</t>
  </si>
  <si>
    <t xml:space="preserve">12032043</t>
  </si>
  <si>
    <t xml:space="preserve">戴清阳</t>
  </si>
  <si>
    <t xml:space="preserve">12032044</t>
  </si>
  <si>
    <t xml:space="preserve">侯黎阳</t>
  </si>
  <si>
    <t xml:space="preserve">2022-10-14</t>
  </si>
  <si>
    <t xml:space="preserve">12032045</t>
  </si>
  <si>
    <t xml:space="preserve">朱泽晗</t>
  </si>
  <si>
    <t xml:space="preserve">徐金明</t>
  </si>
  <si>
    <t xml:space="preserve">12032046</t>
  </si>
  <si>
    <t xml:space="preserve">张洪申</t>
  </si>
  <si>
    <t xml:space="preserve">12032047</t>
  </si>
  <si>
    <t xml:space="preserve">解长瑞</t>
  </si>
  <si>
    <t xml:space="preserve">12032048</t>
  </si>
  <si>
    <t xml:space="preserve">左可</t>
  </si>
  <si>
    <t xml:space="preserve">12032049</t>
  </si>
  <si>
    <t xml:space="preserve">宋鹏宇</t>
  </si>
  <si>
    <t xml:space="preserve">Biao Huang</t>
  </si>
  <si>
    <t xml:space="preserve">12032051</t>
  </si>
  <si>
    <t xml:space="preserve">孙欢</t>
  </si>
  <si>
    <t xml:space="preserve">孟文超</t>
  </si>
  <si>
    <t xml:space="preserve">12032052</t>
  </si>
  <si>
    <t xml:space="preserve">王泽林</t>
  </si>
  <si>
    <t xml:space="preserve">12032053</t>
  </si>
  <si>
    <t xml:space="preserve">张宇隆</t>
  </si>
  <si>
    <t xml:space="preserve">12032054</t>
  </si>
  <si>
    <t xml:space="preserve">吴炜强</t>
  </si>
  <si>
    <t xml:space="preserve">12032055</t>
  </si>
  <si>
    <t xml:space="preserve">陶新渝</t>
  </si>
  <si>
    <t xml:space="preserve">12032056</t>
  </si>
  <si>
    <t xml:space="preserve">周启航</t>
  </si>
  <si>
    <t xml:space="preserve">孙铭阳</t>
  </si>
  <si>
    <t xml:space="preserve">12032057</t>
  </si>
  <si>
    <t xml:space="preserve">翟瑞锟</t>
  </si>
  <si>
    <t xml:space="preserve">12032058</t>
  </si>
  <si>
    <t xml:space="preserve">曾兰婷</t>
  </si>
  <si>
    <t xml:space="preserve">12032060</t>
  </si>
  <si>
    <t xml:space="preserve">张振国</t>
  </si>
  <si>
    <t xml:space="preserve">12032061</t>
  </si>
  <si>
    <t xml:space="preserve">杨冲</t>
  </si>
  <si>
    <t xml:space="preserve">12032062</t>
  </si>
  <si>
    <t xml:space="preserve">池学敏</t>
  </si>
  <si>
    <t xml:space="preserve">12032063</t>
  </si>
  <si>
    <t xml:space="preserve">胡凯</t>
  </si>
  <si>
    <t xml:space="preserve">12032064</t>
  </si>
  <si>
    <t xml:space="preserve">张凌智</t>
  </si>
  <si>
    <t xml:space="preserve">12032065</t>
  </si>
  <si>
    <t xml:space="preserve">马文瑞</t>
  </si>
  <si>
    <t xml:space="preserve">12032066</t>
  </si>
  <si>
    <t xml:space="preserve">郭碧城</t>
  </si>
  <si>
    <t xml:space="preserve">12032067</t>
  </si>
  <si>
    <t xml:space="preserve">陈军</t>
  </si>
  <si>
    <t xml:space="preserve">胡瑞芬</t>
  </si>
  <si>
    <t xml:space="preserve">12032068</t>
  </si>
  <si>
    <t xml:space="preserve">范家钰</t>
  </si>
  <si>
    <t xml:space="preserve">12032069</t>
  </si>
  <si>
    <t xml:space="preserve">邹虹群</t>
  </si>
  <si>
    <t xml:space="preserve">12032070</t>
  </si>
  <si>
    <t xml:space="preserve">朱华瑜</t>
  </si>
  <si>
    <t xml:space="preserve">12032071</t>
  </si>
  <si>
    <t xml:space="preserve">黄炎</t>
  </si>
  <si>
    <t xml:space="preserve">12032072</t>
  </si>
  <si>
    <t xml:space="preserve">孔子迁</t>
  </si>
  <si>
    <t xml:space="preserve">12032073</t>
  </si>
  <si>
    <t xml:space="preserve">王蒙蒙</t>
  </si>
  <si>
    <t xml:space="preserve">12032074</t>
  </si>
  <si>
    <t xml:space="preserve">12032075</t>
  </si>
  <si>
    <t xml:space="preserve">陈文杰</t>
  </si>
  <si>
    <t xml:space="preserve">12032076</t>
  </si>
  <si>
    <t xml:space="preserve">姚铖焘</t>
  </si>
  <si>
    <t xml:space="preserve">王文海</t>
  </si>
  <si>
    <t xml:space="preserve">12032077</t>
  </si>
  <si>
    <t xml:space="preserve">陈伽洛</t>
  </si>
  <si>
    <t xml:space="preserve">12032078</t>
  </si>
  <si>
    <t xml:space="preserve">彭莎</t>
  </si>
  <si>
    <t xml:space="preserve">12032079</t>
  </si>
  <si>
    <t xml:space="preserve">白少杰</t>
  </si>
  <si>
    <t xml:space="preserve">12032080</t>
  </si>
  <si>
    <t xml:space="preserve">朱恒晔</t>
  </si>
  <si>
    <t xml:space="preserve">12032081</t>
  </si>
  <si>
    <t xml:space="preserve">叶童</t>
  </si>
  <si>
    <t xml:space="preserve">12032082</t>
  </si>
  <si>
    <t xml:space="preserve">郭苗</t>
  </si>
  <si>
    <t xml:space="preserve">12032083</t>
  </si>
  <si>
    <t xml:space="preserve">张铸青</t>
  </si>
  <si>
    <t xml:space="preserve">12032084</t>
  </si>
  <si>
    <t xml:space="preserve">吴珺</t>
  </si>
  <si>
    <t xml:space="preserve">12032097</t>
  </si>
  <si>
    <t xml:space="preserve">张恺</t>
  </si>
  <si>
    <t xml:space="preserve">12032099</t>
  </si>
  <si>
    <t xml:space="preserve">章庭祺</t>
  </si>
  <si>
    <t xml:space="preserve">12032101</t>
  </si>
  <si>
    <t xml:space="preserve">李建辉</t>
  </si>
  <si>
    <t xml:space="preserve">12032102</t>
  </si>
  <si>
    <t xml:space="preserve">仇索</t>
  </si>
  <si>
    <t xml:space="preserve">12132001</t>
  </si>
  <si>
    <t xml:space="preserve">王娇娆</t>
  </si>
  <si>
    <t xml:space="preserve">12132002</t>
  </si>
  <si>
    <t xml:space="preserve">刘丽娜</t>
  </si>
  <si>
    <t xml:space="preserve">12132003</t>
  </si>
  <si>
    <t xml:space="preserve">冯时</t>
  </si>
  <si>
    <t xml:space="preserve">12132004</t>
  </si>
  <si>
    <t xml:space="preserve">卓越</t>
  </si>
  <si>
    <t xml:space="preserve">12132005</t>
  </si>
  <si>
    <t xml:space="preserve">张震</t>
  </si>
  <si>
    <t xml:space="preserve">12132006</t>
  </si>
  <si>
    <t xml:space="preserve">徐超</t>
  </si>
  <si>
    <t xml:space="preserve">12132007</t>
  </si>
  <si>
    <t xml:space="preserve">刘晨</t>
  </si>
  <si>
    <t xml:space="preserve">12132008</t>
  </si>
  <si>
    <t xml:space="preserve">方琴</t>
  </si>
  <si>
    <t xml:space="preserve">陆豪健</t>
  </si>
  <si>
    <t xml:space="preserve">12132009</t>
  </si>
  <si>
    <t xml:space="preserve">高晗</t>
  </si>
  <si>
    <t xml:space="preserve">12132010</t>
  </si>
  <si>
    <t xml:space="preserve">何淑婷</t>
  </si>
  <si>
    <t xml:space="preserve">12132011</t>
  </si>
  <si>
    <t xml:space="preserve">张敬禹</t>
  </si>
  <si>
    <t xml:space="preserve">12132012</t>
  </si>
  <si>
    <t xml:space="preserve">陈词</t>
  </si>
  <si>
    <t xml:space="preserve">王越</t>
  </si>
  <si>
    <t xml:space="preserve">12132013</t>
  </si>
  <si>
    <t xml:space="preserve">孟捷</t>
  </si>
  <si>
    <t xml:space="preserve">12132014</t>
  </si>
  <si>
    <t xml:space="preserve">陈欣杰</t>
  </si>
  <si>
    <t xml:space="preserve">12132015</t>
  </si>
  <si>
    <t xml:space="preserve">李至善</t>
  </si>
  <si>
    <t xml:space="preserve">12132016</t>
  </si>
  <si>
    <t xml:space="preserve">黄士罗</t>
  </si>
  <si>
    <t xml:space="preserve">12132017</t>
  </si>
  <si>
    <t xml:space="preserve">林叶能</t>
  </si>
  <si>
    <t xml:space="preserve">12132018</t>
  </si>
  <si>
    <t xml:space="preserve">田畅</t>
  </si>
  <si>
    <t xml:space="preserve">12132019</t>
  </si>
  <si>
    <t xml:space="preserve">叶青</t>
  </si>
  <si>
    <t xml:space="preserve">12132020</t>
  </si>
  <si>
    <t xml:space="preserve">王一钦</t>
  </si>
  <si>
    <t xml:space="preserve">12132021</t>
  </si>
  <si>
    <t xml:space="preserve">童遥</t>
  </si>
  <si>
    <t xml:space="preserve">12132022</t>
  </si>
  <si>
    <t xml:space="preserve">王子昭</t>
  </si>
  <si>
    <t xml:space="preserve">12132024</t>
  </si>
  <si>
    <t xml:space="preserve">李彦瑞</t>
  </si>
  <si>
    <t xml:space="preserve">12132028</t>
  </si>
  <si>
    <t xml:space="preserve">楼嗣威</t>
  </si>
  <si>
    <t xml:space="preserve">12132033</t>
  </si>
  <si>
    <t xml:space="preserve">陈涛</t>
  </si>
  <si>
    <t xml:space="preserve">12132037</t>
  </si>
  <si>
    <t xml:space="preserve">仇小洁</t>
  </si>
  <si>
    <t xml:space="preserve">12132040</t>
  </si>
  <si>
    <t xml:space="preserve">陈戢</t>
  </si>
  <si>
    <t xml:space="preserve">12132067</t>
  </si>
  <si>
    <t xml:space="preserve">马翔</t>
  </si>
  <si>
    <t xml:space="preserve">12132072</t>
  </si>
  <si>
    <t xml:space="preserve">严锋</t>
  </si>
  <si>
    <t xml:space="preserve">12132073</t>
  </si>
  <si>
    <t xml:space="preserve">韩琦</t>
  </si>
  <si>
    <t xml:space="preserve">12132075</t>
  </si>
  <si>
    <t xml:space="preserve">王一安</t>
  </si>
  <si>
    <t xml:space="preserve">12132076</t>
  </si>
  <si>
    <t xml:space="preserve">张皓然</t>
  </si>
  <si>
    <t xml:space="preserve">12132077</t>
  </si>
  <si>
    <t xml:space="preserve">王坤</t>
  </si>
  <si>
    <t xml:space="preserve">12132078</t>
  </si>
  <si>
    <t xml:space="preserve">王峰</t>
  </si>
  <si>
    <t xml:space="preserve">12132079</t>
  </si>
  <si>
    <t xml:space="preserve">李世忠</t>
  </si>
  <si>
    <t xml:space="preserve">12132080</t>
  </si>
  <si>
    <t xml:space="preserve">朱程远</t>
  </si>
  <si>
    <t xml:space="preserve">12132081</t>
  </si>
  <si>
    <t xml:space="preserve">彭林鹏</t>
  </si>
  <si>
    <t xml:space="preserve">12132082</t>
  </si>
  <si>
    <t xml:space="preserve">李骋鹏</t>
  </si>
  <si>
    <t xml:space="preserve">12132084</t>
  </si>
  <si>
    <t xml:space="preserve">张起</t>
  </si>
  <si>
    <t xml:space="preserve">12132085</t>
  </si>
  <si>
    <t xml:space="preserve">郭文杰</t>
  </si>
  <si>
    <t xml:space="preserve">硕士</t>
  </si>
  <si>
    <t xml:space="preserve">博士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新班级</t>
    </r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班级</t>
    </r>
  </si>
  <si>
    <t xml:space="preserve">新班级</t>
  </si>
  <si>
    <t xml:space="preserve">汇总</t>
  </si>
  <si>
    <t xml:space="preserve">班级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工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工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工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工智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工智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工智</t>
    </r>
    <r>
      <rPr>
        <sz val="10"/>
        <rFont val="Arial"/>
        <family val="2"/>
      </rPr>
      <t xml:space="preserve">3</t>
    </r>
  </si>
  <si>
    <t xml:space="preserve">湖州</t>
  </si>
  <si>
    <t xml:space="preserve">宁波</t>
  </si>
  <si>
    <r>
      <rPr>
        <sz val="10"/>
        <rFont val="Noto Sans"/>
        <family val="2"/>
      </rPr>
      <t xml:space="preserve">智感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智感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22032057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</t>
    </r>
  </si>
  <si>
    <t xml:space="preserve">22032087</t>
  </si>
  <si>
    <t xml:space="preserve">22032090</t>
  </si>
  <si>
    <t xml:space="preserve">22032111</t>
  </si>
  <si>
    <t xml:space="preserve">22032128</t>
  </si>
  <si>
    <t xml:space="preserve">22032130</t>
  </si>
  <si>
    <t xml:space="preserve">22132001</t>
  </si>
  <si>
    <t xml:space="preserve">22132045</t>
  </si>
  <si>
    <t xml:space="preserve">22132074</t>
  </si>
  <si>
    <t xml:space="preserve">22132113</t>
  </si>
  <si>
    <t xml:space="preserve">22132114</t>
  </si>
  <si>
    <t xml:space="preserve">22032007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</t>
    </r>
  </si>
  <si>
    <t xml:space="preserve">22032009</t>
  </si>
  <si>
    <t xml:space="preserve">22032030</t>
  </si>
  <si>
    <t xml:space="preserve">22032032</t>
  </si>
  <si>
    <t xml:space="preserve">22032073</t>
  </si>
  <si>
    <t xml:space="preserve">22032115</t>
  </si>
  <si>
    <t xml:space="preserve">22032117</t>
  </si>
  <si>
    <t xml:space="preserve">22132073</t>
  </si>
  <si>
    <t xml:space="preserve">22132115</t>
  </si>
  <si>
    <t xml:space="preserve">22132123</t>
  </si>
  <si>
    <t xml:space="preserve">22132141</t>
  </si>
  <si>
    <t xml:space="preserve">22032005</t>
  </si>
  <si>
    <r>
      <rPr>
        <sz val="11"/>
        <rFont val="Noto Sans"/>
        <family val="2"/>
      </rPr>
      <t xml:space="preserve">工控</t>
    </r>
    <r>
      <rPr>
        <sz val="11"/>
        <rFont val="宋体"/>
        <family val="0"/>
        <charset val="134"/>
      </rPr>
      <t xml:space="preserve">1</t>
    </r>
  </si>
  <si>
    <t xml:space="preserve">22032008</t>
  </si>
  <si>
    <t xml:space="preserve">22032014</t>
  </si>
  <si>
    <t xml:space="preserve">22032016</t>
  </si>
  <si>
    <t xml:space="preserve">22032042</t>
  </si>
  <si>
    <t xml:space="preserve">22032124</t>
  </si>
  <si>
    <t xml:space="preserve">22032133</t>
  </si>
  <si>
    <t xml:space="preserve">22132051</t>
  </si>
  <si>
    <t xml:space="preserve">22132058</t>
  </si>
  <si>
    <t xml:space="preserve">22132064</t>
  </si>
  <si>
    <t xml:space="preserve">22132068</t>
  </si>
  <si>
    <t xml:space="preserve">22132071</t>
  </si>
  <si>
    <t xml:space="preserve">22132082</t>
  </si>
  <si>
    <t xml:space="preserve">22132088</t>
  </si>
  <si>
    <t xml:space="preserve">22032035</t>
  </si>
  <si>
    <r>
      <rPr>
        <sz val="11"/>
        <rFont val="Noto Sans"/>
        <family val="2"/>
      </rPr>
      <t xml:space="preserve">工控</t>
    </r>
    <r>
      <rPr>
        <sz val="11"/>
        <rFont val="宋体"/>
        <family val="0"/>
        <charset val="134"/>
      </rPr>
      <t xml:space="preserve">2</t>
    </r>
  </si>
  <si>
    <t xml:space="preserve">22032044</t>
  </si>
  <si>
    <t xml:space="preserve">22032070</t>
  </si>
  <si>
    <t xml:space="preserve">22032072</t>
  </si>
  <si>
    <t xml:space="preserve">22132024</t>
  </si>
  <si>
    <t xml:space="preserve">22132034</t>
  </si>
  <si>
    <t xml:space="preserve">22132037</t>
  </si>
  <si>
    <t xml:space="preserve">22132048</t>
  </si>
  <si>
    <t xml:space="preserve">22132075</t>
  </si>
  <si>
    <t xml:space="preserve">22132134</t>
  </si>
  <si>
    <t xml:space="preserve">22032018</t>
  </si>
  <si>
    <r>
      <rPr>
        <sz val="11"/>
        <rFont val="Noto Sans"/>
        <family val="2"/>
      </rPr>
      <t xml:space="preserve">工控</t>
    </r>
    <r>
      <rPr>
        <sz val="11"/>
        <rFont val="宋体"/>
        <family val="0"/>
        <charset val="134"/>
      </rPr>
      <t xml:space="preserve">3</t>
    </r>
  </si>
  <si>
    <t xml:space="preserve">22032056</t>
  </si>
  <si>
    <t xml:space="preserve">22032059</t>
  </si>
  <si>
    <t xml:space="preserve">22032071</t>
  </si>
  <si>
    <t xml:space="preserve">22032102</t>
  </si>
  <si>
    <t xml:space="preserve">22032104</t>
  </si>
  <si>
    <t xml:space="preserve">22032129</t>
  </si>
  <si>
    <t xml:space="preserve">22132015</t>
  </si>
  <si>
    <t xml:space="preserve">22132067</t>
  </si>
  <si>
    <t xml:space="preserve">22132085</t>
  </si>
  <si>
    <t xml:space="preserve">22132093</t>
  </si>
  <si>
    <t xml:space="preserve">22132124</t>
  </si>
  <si>
    <t xml:space="preserve">22132145</t>
  </si>
  <si>
    <t xml:space="preserve">22032001</t>
  </si>
  <si>
    <r>
      <rPr>
        <sz val="11"/>
        <rFont val="Noto Sans"/>
        <family val="2"/>
      </rPr>
      <t xml:space="preserve">工智</t>
    </r>
    <r>
      <rPr>
        <sz val="11"/>
        <rFont val="宋体"/>
        <family val="0"/>
        <charset val="134"/>
      </rPr>
      <t xml:space="preserve">1</t>
    </r>
  </si>
  <si>
    <t xml:space="preserve">22032015</t>
  </si>
  <si>
    <t xml:space="preserve">22032029</t>
  </si>
  <si>
    <t xml:space="preserve">22032041</t>
  </si>
  <si>
    <t xml:space="preserve">22032048</t>
  </si>
  <si>
    <t xml:space="preserve">22032049</t>
  </si>
  <si>
    <t xml:space="preserve">22032053</t>
  </si>
  <si>
    <t xml:space="preserve">22032054</t>
  </si>
  <si>
    <t xml:space="preserve">22032055</t>
  </si>
  <si>
    <t xml:space="preserve">22032075</t>
  </si>
  <si>
    <t xml:space="preserve">22032119</t>
  </si>
  <si>
    <t xml:space="preserve">22132018</t>
  </si>
  <si>
    <t xml:space="preserve">22132059</t>
  </si>
  <si>
    <t xml:space="preserve">22132061</t>
  </si>
  <si>
    <t xml:space="preserve">22132079</t>
  </si>
  <si>
    <t xml:space="preserve">22132080</t>
  </si>
  <si>
    <t xml:space="preserve">22132081</t>
  </si>
  <si>
    <t xml:space="preserve">22132084</t>
  </si>
  <si>
    <t xml:space="preserve">22132130</t>
  </si>
  <si>
    <t xml:space="preserve">22132142</t>
  </si>
  <si>
    <t xml:space="preserve">22032003</t>
  </si>
  <si>
    <r>
      <rPr>
        <sz val="11"/>
        <rFont val="Noto Sans"/>
        <family val="2"/>
      </rPr>
      <t xml:space="preserve">工智</t>
    </r>
    <r>
      <rPr>
        <sz val="11"/>
        <rFont val="宋体"/>
        <family val="0"/>
        <charset val="134"/>
      </rPr>
      <t xml:space="preserve">2</t>
    </r>
  </si>
  <si>
    <t xml:space="preserve">22032031</t>
  </si>
  <si>
    <t xml:space="preserve">22032040</t>
  </si>
  <si>
    <t xml:space="preserve">22032052</t>
  </si>
  <si>
    <t xml:space="preserve">22032120</t>
  </si>
  <si>
    <t xml:space="preserve">22032123</t>
  </si>
  <si>
    <t xml:space="preserve">22132004</t>
  </si>
  <si>
    <t xml:space="preserve">22132013</t>
  </si>
  <si>
    <t xml:space="preserve">22132019</t>
  </si>
  <si>
    <t xml:space="preserve">22132054</t>
  </si>
  <si>
    <t xml:space="preserve">22132090</t>
  </si>
  <si>
    <t xml:space="preserve">22132119</t>
  </si>
  <si>
    <t xml:space="preserve">22032002</t>
  </si>
  <si>
    <r>
      <rPr>
        <sz val="11"/>
        <rFont val="Noto Sans"/>
        <family val="2"/>
      </rPr>
      <t xml:space="preserve">工智</t>
    </r>
    <r>
      <rPr>
        <sz val="11"/>
        <rFont val="宋体"/>
        <family val="0"/>
        <charset val="134"/>
      </rPr>
      <t xml:space="preserve">3</t>
    </r>
  </si>
  <si>
    <t xml:space="preserve">22032019</t>
  </si>
  <si>
    <t xml:space="preserve">22032020</t>
  </si>
  <si>
    <t xml:space="preserve">22032036</t>
  </si>
  <si>
    <t xml:space="preserve">22032060</t>
  </si>
  <si>
    <t xml:space="preserve">22032066</t>
  </si>
  <si>
    <t xml:space="preserve">22032099</t>
  </si>
  <si>
    <t xml:space="preserve">22032138</t>
  </si>
  <si>
    <t xml:space="preserve">22132006</t>
  </si>
  <si>
    <t xml:space="preserve">22132017</t>
  </si>
  <si>
    <t xml:space="preserve">22132038</t>
  </si>
  <si>
    <t xml:space="preserve">22132043</t>
  </si>
  <si>
    <t xml:space="preserve">22132049</t>
  </si>
  <si>
    <t xml:space="preserve">22132050</t>
  </si>
  <si>
    <t xml:space="preserve">22132056</t>
  </si>
  <si>
    <t xml:space="preserve">22132087</t>
  </si>
  <si>
    <t xml:space="preserve">22132107</t>
  </si>
  <si>
    <t xml:space="preserve">22132122</t>
  </si>
  <si>
    <t xml:space="preserve">22132137</t>
  </si>
  <si>
    <t xml:space="preserve">22132143</t>
  </si>
  <si>
    <t xml:space="preserve">22132092</t>
  </si>
  <si>
    <t xml:space="preserve">22132014</t>
  </si>
  <si>
    <t xml:space="preserve">22132040</t>
  </si>
  <si>
    <t xml:space="preserve">22032058</t>
  </si>
  <si>
    <t xml:space="preserve">22132065</t>
  </si>
  <si>
    <t xml:space="preserve">22132136</t>
  </si>
  <si>
    <t xml:space="preserve">22132138</t>
  </si>
  <si>
    <t xml:space="preserve">22132036</t>
  </si>
  <si>
    <t xml:space="preserve">22032083</t>
  </si>
  <si>
    <t xml:space="preserve">22032086</t>
  </si>
  <si>
    <t xml:space="preserve">22132020</t>
  </si>
  <si>
    <t xml:space="preserve">22132072</t>
  </si>
  <si>
    <t xml:space="preserve">22132089</t>
  </si>
  <si>
    <t xml:space="preserve">22032105</t>
  </si>
  <si>
    <t xml:space="preserve">22132053</t>
  </si>
  <si>
    <t xml:space="preserve">22132076</t>
  </si>
  <si>
    <t xml:space="preserve">22132121</t>
  </si>
  <si>
    <t xml:space="preserve">22132135</t>
  </si>
  <si>
    <t xml:space="preserve">22132144</t>
  </si>
  <si>
    <t xml:space="preserve">22132147</t>
  </si>
  <si>
    <t xml:space="preserve">22032113</t>
  </si>
  <si>
    <t xml:space="preserve">22132102</t>
  </si>
  <si>
    <t xml:space="preserve">22032110</t>
  </si>
  <si>
    <t xml:space="preserve">22032106</t>
  </si>
  <si>
    <t xml:space="preserve">22032140</t>
  </si>
  <si>
    <t xml:space="preserve">22132111</t>
  </si>
  <si>
    <t xml:space="preserve">22132112</t>
  </si>
  <si>
    <t xml:space="preserve">22132101</t>
  </si>
  <si>
    <t xml:space="preserve">22032109</t>
  </si>
  <si>
    <t xml:space="preserve">22132149</t>
  </si>
  <si>
    <t xml:space="preserve">22032101</t>
  </si>
  <si>
    <t xml:space="preserve">22132104</t>
  </si>
  <si>
    <t xml:space="preserve">22132110</t>
  </si>
  <si>
    <t xml:space="preserve">22132100</t>
  </si>
  <si>
    <t xml:space="preserve">22132148</t>
  </si>
  <si>
    <t xml:space="preserve">22132132</t>
  </si>
  <si>
    <t xml:space="preserve">22132095</t>
  </si>
  <si>
    <t xml:space="preserve">22032012</t>
  </si>
  <si>
    <r>
      <rPr>
        <sz val="11"/>
        <rFont val="Noto Sans"/>
        <family val="2"/>
      </rPr>
      <t xml:space="preserve">智感</t>
    </r>
    <r>
      <rPr>
        <sz val="11"/>
        <rFont val="宋体"/>
        <family val="0"/>
        <charset val="134"/>
      </rPr>
      <t xml:space="preserve">1</t>
    </r>
  </si>
  <si>
    <t xml:space="preserve">22032076</t>
  </si>
  <si>
    <t xml:space="preserve">22032082</t>
  </si>
  <si>
    <t xml:space="preserve">22032098</t>
  </si>
  <si>
    <t xml:space="preserve">22032103</t>
  </si>
  <si>
    <t xml:space="preserve">22032121</t>
  </si>
  <si>
    <t xml:space="preserve">22032132</t>
  </si>
  <si>
    <t xml:space="preserve">22032137</t>
  </si>
  <si>
    <t xml:space="preserve">22132007</t>
  </si>
  <si>
    <t xml:space="preserve">22132021</t>
  </si>
  <si>
    <t xml:space="preserve">22132030</t>
  </si>
  <si>
    <t xml:space="preserve">22132031</t>
  </si>
  <si>
    <t xml:space="preserve">22132032</t>
  </si>
  <si>
    <t xml:space="preserve">22132033</t>
  </si>
  <si>
    <t xml:space="preserve">22132091</t>
  </si>
  <si>
    <t xml:space="preserve">22132096</t>
  </si>
  <si>
    <t xml:space="preserve">22132103</t>
  </si>
  <si>
    <t xml:space="preserve">22032004</t>
  </si>
  <si>
    <r>
      <rPr>
        <sz val="11"/>
        <rFont val="Noto Sans"/>
        <family val="2"/>
      </rPr>
      <t xml:space="preserve">智感</t>
    </r>
    <r>
      <rPr>
        <sz val="11"/>
        <rFont val="宋体"/>
        <family val="0"/>
        <charset val="134"/>
      </rPr>
      <t xml:space="preserve">2</t>
    </r>
  </si>
  <si>
    <t xml:space="preserve">22032024</t>
  </si>
  <si>
    <t xml:space="preserve">22032027</t>
  </si>
  <si>
    <t xml:space="preserve">22032028</t>
  </si>
  <si>
    <t xml:space="preserve">22032063</t>
  </si>
  <si>
    <t xml:space="preserve">22032094</t>
  </si>
  <si>
    <t xml:space="preserve">22032112</t>
  </si>
  <si>
    <t xml:space="preserve">22132022</t>
  </si>
  <si>
    <t xml:space="preserve">22132028</t>
  </si>
  <si>
    <t xml:space="preserve">22132039</t>
  </si>
  <si>
    <t xml:space="preserve">22132052</t>
  </si>
  <si>
    <t xml:space="preserve">22132097</t>
  </si>
  <si>
    <t xml:space="preserve">22132109</t>
  </si>
  <si>
    <t xml:space="preserve">22032025</t>
  </si>
  <si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1</t>
    </r>
  </si>
  <si>
    <t xml:space="preserve">22032077</t>
  </si>
  <si>
    <t xml:space="preserve">22032080</t>
  </si>
  <si>
    <t xml:space="preserve">22032081</t>
  </si>
  <si>
    <t xml:space="preserve">22032085</t>
  </si>
  <si>
    <t xml:space="preserve">22032089</t>
  </si>
  <si>
    <t xml:space="preserve">22032136</t>
  </si>
  <si>
    <t xml:space="preserve">22032141</t>
  </si>
  <si>
    <t xml:space="preserve">22132002</t>
  </si>
  <si>
    <t xml:space="preserve">22132077</t>
  </si>
  <si>
    <t xml:space="preserve">22132078</t>
  </si>
  <si>
    <t xml:space="preserve">22132116</t>
  </si>
  <si>
    <t xml:space="preserve">22132131</t>
  </si>
  <si>
    <t xml:space="preserve">22032046</t>
  </si>
  <si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2</t>
    </r>
  </si>
  <si>
    <t xml:space="preserve">22032047</t>
  </si>
  <si>
    <t xml:space="preserve">22032065</t>
  </si>
  <si>
    <t xml:space="preserve">22032067</t>
  </si>
  <si>
    <t xml:space="preserve">22032079</t>
  </si>
  <si>
    <t xml:space="preserve">22032088</t>
  </si>
  <si>
    <t xml:space="preserve">22032116</t>
  </si>
  <si>
    <t xml:space="preserve">22032118</t>
  </si>
  <si>
    <t xml:space="preserve">22032122</t>
  </si>
  <si>
    <t xml:space="preserve">22032131</t>
  </si>
  <si>
    <t xml:space="preserve">22032134</t>
  </si>
  <si>
    <t xml:space="preserve">22132010</t>
  </si>
  <si>
    <t xml:space="preserve">22132011</t>
  </si>
  <si>
    <t xml:space="preserve">22132044</t>
  </si>
  <si>
    <t xml:space="preserve">22132046</t>
  </si>
  <si>
    <t xml:space="preserve">22132057</t>
  </si>
  <si>
    <t xml:space="preserve">22132063</t>
  </si>
  <si>
    <t xml:space="preserve">22132117</t>
  </si>
  <si>
    <t xml:space="preserve">22132118</t>
  </si>
  <si>
    <t xml:space="preserve">22132125</t>
  </si>
  <si>
    <t xml:space="preserve">22132128</t>
  </si>
  <si>
    <t xml:space="preserve">22132151</t>
  </si>
  <si>
    <t xml:space="preserve">22032006</t>
  </si>
  <si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3</t>
    </r>
  </si>
  <si>
    <t xml:space="preserve">22032045</t>
  </si>
  <si>
    <t xml:space="preserve">22032093</t>
  </si>
  <si>
    <t xml:space="preserve">22032135</t>
  </si>
  <si>
    <t xml:space="preserve">22132003</t>
  </si>
  <si>
    <t xml:space="preserve">22132005</t>
  </si>
  <si>
    <t xml:space="preserve">22132012</t>
  </si>
  <si>
    <t xml:space="preserve">22132027</t>
  </si>
  <si>
    <t xml:space="preserve">22132029</t>
  </si>
  <si>
    <t xml:space="preserve">22132062</t>
  </si>
  <si>
    <t xml:space="preserve">22132086</t>
  </si>
  <si>
    <t xml:space="preserve">22132139</t>
  </si>
  <si>
    <t xml:space="preserve">22032013</t>
  </si>
  <si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4</t>
    </r>
  </si>
  <si>
    <t xml:space="preserve">22032017</t>
  </si>
  <si>
    <t xml:space="preserve">22032022</t>
  </si>
  <si>
    <t xml:space="preserve">22032026</t>
  </si>
  <si>
    <t xml:space="preserve">22032034</t>
  </si>
  <si>
    <t xml:space="preserve">22032050</t>
  </si>
  <si>
    <t xml:space="preserve">22032064</t>
  </si>
  <si>
    <t xml:space="preserve">22032068</t>
  </si>
  <si>
    <t xml:space="preserve">22032084</t>
  </si>
  <si>
    <t xml:space="preserve">22032100</t>
  </si>
  <si>
    <t xml:space="preserve">22132008</t>
  </si>
  <si>
    <t xml:space="preserve">22132026</t>
  </si>
  <si>
    <t xml:space="preserve">22132047</t>
  </si>
  <si>
    <t xml:space="preserve">22132120</t>
  </si>
  <si>
    <t xml:space="preserve">22132129</t>
  </si>
  <si>
    <t xml:space="preserve">22132150</t>
  </si>
  <si>
    <t xml:space="preserve">22032010</t>
  </si>
  <si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5</t>
    </r>
  </si>
  <si>
    <t xml:space="preserve">22032021</t>
  </si>
  <si>
    <t xml:space="preserve">22032023</t>
  </si>
  <si>
    <t xml:space="preserve">22032061</t>
  </si>
  <si>
    <t xml:space="preserve">22032078</t>
  </si>
  <si>
    <t xml:space="preserve">22032091</t>
  </si>
  <si>
    <t xml:space="preserve">22032092</t>
  </si>
  <si>
    <t xml:space="preserve">22032096</t>
  </si>
  <si>
    <t xml:space="preserve">22032107</t>
  </si>
  <si>
    <t xml:space="preserve">22032108</t>
  </si>
  <si>
    <t xml:space="preserve">22132016</t>
  </si>
  <si>
    <t xml:space="preserve">22132023</t>
  </si>
  <si>
    <t xml:space="preserve">22132025</t>
  </si>
  <si>
    <t xml:space="preserve">22132066</t>
  </si>
  <si>
    <t xml:space="preserve">22132069</t>
  </si>
  <si>
    <t xml:space="preserve">22132083</t>
  </si>
  <si>
    <t xml:space="preserve">22132098</t>
  </si>
  <si>
    <t xml:space="preserve">22132099</t>
  </si>
  <si>
    <t xml:space="preserve">22132108</t>
  </si>
  <si>
    <t xml:space="preserve">22032033</t>
  </si>
  <si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6</t>
    </r>
  </si>
  <si>
    <t xml:space="preserve">22032037</t>
  </si>
  <si>
    <t xml:space="preserve">22032043</t>
  </si>
  <si>
    <t xml:space="preserve">22032062</t>
  </si>
  <si>
    <t xml:space="preserve">22032095</t>
  </si>
  <si>
    <t xml:space="preserve">22032097</t>
  </si>
  <si>
    <t xml:space="preserve">22032114</t>
  </si>
  <si>
    <t xml:space="preserve">22032126</t>
  </si>
  <si>
    <t xml:space="preserve">22032127</t>
  </si>
  <si>
    <t xml:space="preserve">22032139</t>
  </si>
  <si>
    <t xml:space="preserve">22132009</t>
  </si>
  <si>
    <t xml:space="preserve">22132041</t>
  </si>
  <si>
    <t xml:space="preserve">22132042</t>
  </si>
  <si>
    <t xml:space="preserve">22132055</t>
  </si>
  <si>
    <t xml:space="preserve">22132060</t>
  </si>
  <si>
    <t xml:space="preserve">22132094</t>
  </si>
  <si>
    <t xml:space="preserve">22132105</t>
  </si>
  <si>
    <t xml:space="preserve">22132106</t>
  </si>
  <si>
    <t xml:space="preserve">22132126</t>
  </si>
  <si>
    <t xml:space="preserve">22132127</t>
  </si>
  <si>
    <t xml:space="preserve">22132133</t>
  </si>
  <si>
    <t xml:space="preserve">22132140</t>
  </si>
  <si>
    <t xml:space="preserve">22132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uInfo2022-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日制学生"/>
    </sheetNames>
    <sheetDataSet>
      <sheetData sheetId="0">
        <row r="2">
          <cell r="B2">
            <v>11532013</v>
          </cell>
          <cell r="C2" t="str">
            <v>2015</v>
          </cell>
          <cell r="D2" t="str">
            <v>陈光捷</v>
          </cell>
          <cell r="E2" t="str">
            <v>非定向研究生</v>
          </cell>
          <cell r="F2" t="str">
            <v>5</v>
          </cell>
          <cell r="G2" t="str">
            <v>20200630</v>
          </cell>
        </row>
        <row r="3">
          <cell r="B3">
            <v>11532015</v>
          </cell>
          <cell r="C3" t="str">
            <v>2015</v>
          </cell>
          <cell r="D3" t="str">
            <v>刘林封</v>
          </cell>
          <cell r="E3" t="str">
            <v>非定向研究生</v>
          </cell>
          <cell r="F3" t="str">
            <v>5</v>
          </cell>
          <cell r="G3" t="str">
            <v>20200630</v>
          </cell>
        </row>
        <row r="4">
          <cell r="B4">
            <v>11532019</v>
          </cell>
          <cell r="C4" t="str">
            <v>2015</v>
          </cell>
          <cell r="D4" t="str">
            <v>金炫智</v>
          </cell>
          <cell r="E4" t="str">
            <v>非定向研究生</v>
          </cell>
          <cell r="F4" t="str">
            <v>5</v>
          </cell>
          <cell r="G4" t="str">
            <v>20200630</v>
          </cell>
        </row>
        <row r="5">
          <cell r="B5">
            <v>11632025</v>
          </cell>
          <cell r="C5" t="str">
            <v>2016</v>
          </cell>
          <cell r="D5" t="str">
            <v>李秉昀</v>
          </cell>
          <cell r="E5" t="str">
            <v>非定向研究生</v>
          </cell>
          <cell r="F5" t="str">
            <v>5</v>
          </cell>
          <cell r="G5" t="str">
            <v>20210630</v>
          </cell>
        </row>
        <row r="6">
          <cell r="B6">
            <v>11632026</v>
          </cell>
          <cell r="C6" t="str">
            <v>2016</v>
          </cell>
          <cell r="D6" t="str">
            <v>曹伟伟</v>
          </cell>
          <cell r="E6" t="str">
            <v>非定向研究生</v>
          </cell>
          <cell r="F6" t="str">
            <v>5</v>
          </cell>
          <cell r="G6" t="str">
            <v>20210630</v>
          </cell>
        </row>
        <row r="7">
          <cell r="B7">
            <v>11632031</v>
          </cell>
          <cell r="C7" t="str">
            <v>2016</v>
          </cell>
          <cell r="D7" t="str">
            <v>胡赟昀</v>
          </cell>
          <cell r="E7" t="str">
            <v>非定向研究生</v>
          </cell>
          <cell r="F7" t="str">
            <v>5</v>
          </cell>
          <cell r="G7" t="str">
            <v>20210630</v>
          </cell>
        </row>
        <row r="8">
          <cell r="B8">
            <v>11632035</v>
          </cell>
          <cell r="C8" t="str">
            <v>2016</v>
          </cell>
          <cell r="D8" t="str">
            <v>方伟波</v>
          </cell>
          <cell r="E8" t="str">
            <v>非定向研究生</v>
          </cell>
          <cell r="F8" t="str">
            <v>3.5</v>
          </cell>
          <cell r="G8" t="str">
            <v>20200330</v>
          </cell>
        </row>
        <row r="9">
          <cell r="B9">
            <v>11632043</v>
          </cell>
          <cell r="C9" t="str">
            <v>2016</v>
          </cell>
          <cell r="D9" t="str">
            <v>古紹武</v>
          </cell>
          <cell r="E9" t="str">
            <v>自筹港澳台生</v>
          </cell>
          <cell r="F9" t="str">
            <v>3.5</v>
          </cell>
          <cell r="G9" t="str">
            <v>20200330</v>
          </cell>
        </row>
        <row r="10">
          <cell r="B10">
            <v>11732007</v>
          </cell>
          <cell r="C10" t="str">
            <v>2017</v>
          </cell>
          <cell r="D10" t="str">
            <v>陈明</v>
          </cell>
          <cell r="E10" t="str">
            <v>非定向研究生</v>
          </cell>
          <cell r="F10" t="str">
            <v>3.5</v>
          </cell>
          <cell r="G10" t="str">
            <v>20200630</v>
          </cell>
        </row>
        <row r="11">
          <cell r="B11">
            <v>11732014</v>
          </cell>
          <cell r="C11" t="str">
            <v>2017</v>
          </cell>
          <cell r="D11" t="str">
            <v>余天宇</v>
          </cell>
          <cell r="E11" t="str">
            <v>非定向研究生</v>
          </cell>
          <cell r="F11" t="str">
            <v>5</v>
          </cell>
          <cell r="G11" t="str">
            <v>20220630</v>
          </cell>
        </row>
        <row r="12">
          <cell r="B12">
            <v>11732018</v>
          </cell>
          <cell r="C12" t="str">
            <v>2017</v>
          </cell>
          <cell r="D12" t="str">
            <v>毛吾乐</v>
          </cell>
          <cell r="E12" t="str">
            <v>非定向研究生</v>
          </cell>
          <cell r="F12" t="str">
            <v>5</v>
          </cell>
          <cell r="G12" t="str">
            <v>20220630</v>
          </cell>
        </row>
        <row r="13">
          <cell r="B13">
            <v>11732019</v>
          </cell>
          <cell r="C13" t="str">
            <v>2017</v>
          </cell>
          <cell r="D13" t="str">
            <v>王艺</v>
          </cell>
          <cell r="E13" t="str">
            <v>非定向研究生</v>
          </cell>
          <cell r="F13" t="str">
            <v>5</v>
          </cell>
          <cell r="G13" t="str">
            <v>20220630</v>
          </cell>
        </row>
        <row r="14">
          <cell r="B14">
            <v>11732020</v>
          </cell>
          <cell r="C14" t="str">
            <v>2017</v>
          </cell>
          <cell r="D14" t="str">
            <v>朱瑞迪</v>
          </cell>
          <cell r="E14" t="str">
            <v>非定向研究生</v>
          </cell>
          <cell r="F14" t="str">
            <v>5</v>
          </cell>
          <cell r="G14" t="str">
            <v>20220630</v>
          </cell>
        </row>
        <row r="15">
          <cell r="B15">
            <v>11732023</v>
          </cell>
          <cell r="C15" t="str">
            <v>2017</v>
          </cell>
          <cell r="D15" t="str">
            <v>徐静</v>
          </cell>
          <cell r="E15" t="str">
            <v>非定向研究生</v>
          </cell>
          <cell r="F15" t="str">
            <v>5</v>
          </cell>
          <cell r="G15" t="str">
            <v>20220630</v>
          </cell>
        </row>
        <row r="16">
          <cell r="B16">
            <v>11732024</v>
          </cell>
          <cell r="C16" t="str">
            <v>2017</v>
          </cell>
          <cell r="D16" t="str">
            <v>周忠祥</v>
          </cell>
          <cell r="E16" t="str">
            <v>非定向研究生</v>
          </cell>
          <cell r="F16" t="str">
            <v>5</v>
          </cell>
          <cell r="G16" t="str">
            <v>20220630</v>
          </cell>
        </row>
        <row r="17">
          <cell r="B17">
            <v>11732027</v>
          </cell>
          <cell r="C17" t="str">
            <v>2017</v>
          </cell>
          <cell r="D17" t="str">
            <v>俞鸿翔</v>
          </cell>
          <cell r="E17" t="str">
            <v>非定向研究生</v>
          </cell>
          <cell r="F17" t="str">
            <v>5</v>
          </cell>
          <cell r="G17" t="str">
            <v>20220630</v>
          </cell>
        </row>
        <row r="18">
          <cell r="B18">
            <v>11732028</v>
          </cell>
          <cell r="C18" t="str">
            <v>2017</v>
          </cell>
          <cell r="D18" t="str">
            <v>梁家铭</v>
          </cell>
          <cell r="E18" t="str">
            <v>非定向研究生</v>
          </cell>
          <cell r="F18" t="str">
            <v>5</v>
          </cell>
          <cell r="G18" t="str">
            <v>20220630</v>
          </cell>
        </row>
        <row r="19">
          <cell r="B19">
            <v>11732043</v>
          </cell>
          <cell r="C19" t="str">
            <v>2017</v>
          </cell>
          <cell r="D19" t="str">
            <v>王海明</v>
          </cell>
          <cell r="E19" t="str">
            <v>交叉培养研究生</v>
          </cell>
          <cell r="F19" t="str">
            <v>5</v>
          </cell>
          <cell r="G19" t="str">
            <v>20220630</v>
          </cell>
        </row>
        <row r="20">
          <cell r="B20">
            <v>11832007</v>
          </cell>
          <cell r="C20" t="str">
            <v>2018</v>
          </cell>
          <cell r="D20" t="str">
            <v>宋剑</v>
          </cell>
          <cell r="E20" t="str">
            <v>非定向研究生</v>
          </cell>
          <cell r="F20" t="str">
            <v>2.5</v>
          </cell>
          <cell r="G20" t="str">
            <v>20200630</v>
          </cell>
        </row>
        <row r="21">
          <cell r="B21">
            <v>11832010</v>
          </cell>
          <cell r="C21" t="str">
            <v>2018</v>
          </cell>
          <cell r="D21" t="str">
            <v>杨桐</v>
          </cell>
          <cell r="E21" t="str">
            <v>非定向研究生</v>
          </cell>
          <cell r="F21" t="str">
            <v>5</v>
          </cell>
          <cell r="G21" t="str">
            <v>20230630</v>
          </cell>
        </row>
        <row r="22">
          <cell r="B22">
            <v>11832011</v>
          </cell>
          <cell r="C22" t="str">
            <v>2018</v>
          </cell>
          <cell r="D22" t="str">
            <v>陈晨</v>
          </cell>
          <cell r="E22" t="str">
            <v>非定向研究生</v>
          </cell>
          <cell r="F22" t="str">
            <v>5</v>
          </cell>
          <cell r="G22" t="str">
            <v>20230630</v>
          </cell>
        </row>
        <row r="23">
          <cell r="B23">
            <v>11832012</v>
          </cell>
          <cell r="C23" t="str">
            <v>2018</v>
          </cell>
          <cell r="D23" t="str">
            <v>耿若鹏</v>
          </cell>
          <cell r="E23" t="str">
            <v>非定向研究生</v>
          </cell>
          <cell r="F23" t="str">
            <v>5</v>
          </cell>
          <cell r="G23" t="str">
            <v>20230630</v>
          </cell>
        </row>
        <row r="24">
          <cell r="B24">
            <v>11832013</v>
          </cell>
          <cell r="C24" t="str">
            <v>2018</v>
          </cell>
          <cell r="D24" t="str">
            <v>张智源</v>
          </cell>
          <cell r="E24" t="str">
            <v>非定向研究生</v>
          </cell>
          <cell r="F24" t="str">
            <v>5</v>
          </cell>
          <cell r="G24" t="str">
            <v>20230630</v>
          </cell>
        </row>
        <row r="25">
          <cell r="B25">
            <v>11832014</v>
          </cell>
          <cell r="C25" t="str">
            <v>2018</v>
          </cell>
          <cell r="D25" t="str">
            <v>李星翰</v>
          </cell>
          <cell r="E25" t="str">
            <v>非定向研究生</v>
          </cell>
          <cell r="F25" t="str">
            <v>5</v>
          </cell>
          <cell r="G25" t="str">
            <v>20230630</v>
          </cell>
        </row>
        <row r="26">
          <cell r="B26">
            <v>11832015</v>
          </cell>
          <cell r="C26" t="str">
            <v>2018</v>
          </cell>
          <cell r="D26" t="str">
            <v>朱张赈</v>
          </cell>
          <cell r="E26" t="str">
            <v>非定向研究生</v>
          </cell>
          <cell r="F26" t="str">
            <v>5</v>
          </cell>
          <cell r="G26" t="str">
            <v>20230630</v>
          </cell>
        </row>
        <row r="27">
          <cell r="B27">
            <v>11832016</v>
          </cell>
          <cell r="C27" t="str">
            <v>2018</v>
          </cell>
          <cell r="D27" t="str">
            <v>杨晔</v>
          </cell>
          <cell r="E27" t="str">
            <v>非定向研究生</v>
          </cell>
          <cell r="F27" t="str">
            <v>5</v>
          </cell>
          <cell r="G27" t="str">
            <v>20230630</v>
          </cell>
        </row>
        <row r="28">
          <cell r="B28">
            <v>11832017</v>
          </cell>
          <cell r="C28" t="str">
            <v>2018</v>
          </cell>
          <cell r="D28" t="str">
            <v>史坤</v>
          </cell>
          <cell r="E28" t="str">
            <v>非定向研究生</v>
          </cell>
          <cell r="F28" t="str">
            <v>5</v>
          </cell>
          <cell r="G28" t="str">
            <v>20230630</v>
          </cell>
        </row>
        <row r="29">
          <cell r="B29">
            <v>11832018</v>
          </cell>
          <cell r="C29" t="str">
            <v>2018</v>
          </cell>
          <cell r="D29" t="str">
            <v>王婕</v>
          </cell>
          <cell r="E29" t="str">
            <v>非定向研究生</v>
          </cell>
          <cell r="F29" t="str">
            <v>5</v>
          </cell>
          <cell r="G29" t="str">
            <v>20230630</v>
          </cell>
        </row>
        <row r="30">
          <cell r="B30">
            <v>11832019</v>
          </cell>
          <cell r="C30" t="str">
            <v>2018</v>
          </cell>
          <cell r="D30" t="str">
            <v>胡晓镕</v>
          </cell>
          <cell r="E30" t="str">
            <v>非定向研究生</v>
          </cell>
          <cell r="F30" t="str">
            <v>5</v>
          </cell>
          <cell r="G30" t="str">
            <v>20230630</v>
          </cell>
        </row>
        <row r="31">
          <cell r="B31">
            <v>11832020</v>
          </cell>
          <cell r="C31" t="str">
            <v>2018</v>
          </cell>
          <cell r="D31" t="str">
            <v>陈凯</v>
          </cell>
          <cell r="E31" t="str">
            <v>非定向研究生</v>
          </cell>
          <cell r="F31" t="str">
            <v>5</v>
          </cell>
          <cell r="G31" t="str">
            <v>20230630</v>
          </cell>
        </row>
        <row r="32">
          <cell r="B32">
            <v>11832021</v>
          </cell>
          <cell r="C32" t="str">
            <v>2018</v>
          </cell>
          <cell r="D32" t="str">
            <v>陈慧敏</v>
          </cell>
          <cell r="E32" t="str">
            <v>非定向研究生</v>
          </cell>
          <cell r="F32" t="str">
            <v>5</v>
          </cell>
          <cell r="G32" t="str">
            <v>20230630</v>
          </cell>
        </row>
        <row r="33">
          <cell r="B33">
            <v>11832022</v>
          </cell>
          <cell r="C33" t="str">
            <v>2018</v>
          </cell>
          <cell r="D33" t="str">
            <v>章一芳</v>
          </cell>
          <cell r="E33" t="str">
            <v>非定向研究生</v>
          </cell>
          <cell r="F33" t="str">
            <v>5</v>
          </cell>
          <cell r="G33" t="str">
            <v>20230630</v>
          </cell>
        </row>
        <row r="34">
          <cell r="B34">
            <v>11832023</v>
          </cell>
          <cell r="C34" t="str">
            <v>2018</v>
          </cell>
          <cell r="D34" t="str">
            <v>凌政轩</v>
          </cell>
          <cell r="E34" t="str">
            <v>非定向研究生</v>
          </cell>
          <cell r="F34" t="str">
            <v>5</v>
          </cell>
          <cell r="G34" t="str">
            <v>20230630</v>
          </cell>
        </row>
        <row r="35">
          <cell r="B35">
            <v>11832025</v>
          </cell>
          <cell r="C35" t="str">
            <v>2018</v>
          </cell>
          <cell r="D35" t="str">
            <v>王义栩</v>
          </cell>
          <cell r="E35" t="str">
            <v>非定向研究生</v>
          </cell>
          <cell r="F35" t="str">
            <v>5</v>
          </cell>
          <cell r="G35" t="str">
            <v>20230630</v>
          </cell>
        </row>
        <row r="36">
          <cell r="B36">
            <v>11832026</v>
          </cell>
          <cell r="C36" t="str">
            <v>2018</v>
          </cell>
          <cell r="D36" t="str">
            <v>赵世强</v>
          </cell>
          <cell r="E36" t="str">
            <v>非定向研究生</v>
          </cell>
          <cell r="F36" t="str">
            <v>5</v>
          </cell>
          <cell r="G36" t="str">
            <v>20230630</v>
          </cell>
        </row>
        <row r="37">
          <cell r="B37">
            <v>11832027</v>
          </cell>
          <cell r="C37" t="str">
            <v>2018</v>
          </cell>
          <cell r="D37" t="str">
            <v>邵存祺</v>
          </cell>
          <cell r="E37" t="str">
            <v>非定向研究生</v>
          </cell>
          <cell r="F37" t="str">
            <v>5</v>
          </cell>
          <cell r="G37" t="str">
            <v>20230630</v>
          </cell>
        </row>
        <row r="38">
          <cell r="B38">
            <v>11832029</v>
          </cell>
          <cell r="C38" t="str">
            <v>2018</v>
          </cell>
          <cell r="D38" t="str">
            <v>林晓文</v>
          </cell>
          <cell r="E38" t="str">
            <v>交叉培养研究生</v>
          </cell>
          <cell r="F38" t="str">
            <v>5</v>
          </cell>
          <cell r="G38" t="str">
            <v>20230630</v>
          </cell>
        </row>
        <row r="39">
          <cell r="B39">
            <v>11832030</v>
          </cell>
          <cell r="C39" t="str">
            <v>2018</v>
          </cell>
          <cell r="D39" t="str">
            <v>赵祥瑞</v>
          </cell>
          <cell r="E39" t="str">
            <v>非定向研究生</v>
          </cell>
          <cell r="F39" t="str">
            <v>5</v>
          </cell>
          <cell r="G39" t="str">
            <v>20230630</v>
          </cell>
        </row>
        <row r="40">
          <cell r="B40">
            <v>11832031</v>
          </cell>
          <cell r="C40" t="str">
            <v>2018</v>
          </cell>
          <cell r="D40" t="str">
            <v>张舵</v>
          </cell>
          <cell r="E40" t="str">
            <v>非定向研究生</v>
          </cell>
          <cell r="F40" t="str">
            <v>5</v>
          </cell>
          <cell r="G40" t="str">
            <v>20230630</v>
          </cell>
        </row>
        <row r="41">
          <cell r="B41">
            <v>11832032</v>
          </cell>
          <cell r="C41" t="str">
            <v>2018</v>
          </cell>
          <cell r="D41" t="str">
            <v>李宸</v>
          </cell>
          <cell r="E41" t="str">
            <v>非定向研究生</v>
          </cell>
          <cell r="F41" t="str">
            <v>5</v>
          </cell>
          <cell r="G41" t="str">
            <v>20230630</v>
          </cell>
        </row>
        <row r="42">
          <cell r="B42">
            <v>11832033</v>
          </cell>
          <cell r="C42" t="str">
            <v>2018</v>
          </cell>
          <cell r="D42" t="str">
            <v>万泽宇</v>
          </cell>
          <cell r="E42" t="str">
            <v>非定向研究生</v>
          </cell>
          <cell r="F42" t="str">
            <v>5</v>
          </cell>
          <cell r="G42" t="str">
            <v>20230630</v>
          </cell>
        </row>
        <row r="43">
          <cell r="B43">
            <v>11832034</v>
          </cell>
          <cell r="C43" t="str">
            <v>2018</v>
          </cell>
          <cell r="D43" t="str">
            <v>郭士杨</v>
          </cell>
          <cell r="E43" t="str">
            <v>非定向研究生</v>
          </cell>
          <cell r="F43" t="str">
            <v>5</v>
          </cell>
          <cell r="G43" t="str">
            <v>20230630</v>
          </cell>
        </row>
        <row r="44">
          <cell r="B44">
            <v>11832035</v>
          </cell>
          <cell r="C44" t="str">
            <v>2018</v>
          </cell>
          <cell r="D44" t="str">
            <v>陈逸威</v>
          </cell>
          <cell r="E44" t="str">
            <v>非定向研究生</v>
          </cell>
          <cell r="F44" t="str">
            <v>5</v>
          </cell>
          <cell r="G44" t="str">
            <v>20230630</v>
          </cell>
        </row>
        <row r="45">
          <cell r="B45">
            <v>11832036</v>
          </cell>
          <cell r="C45" t="str">
            <v>2018</v>
          </cell>
          <cell r="D45" t="str">
            <v>高向珊</v>
          </cell>
          <cell r="E45" t="str">
            <v>交叉培养研究生</v>
          </cell>
          <cell r="F45" t="str">
            <v>5</v>
          </cell>
          <cell r="G45" t="str">
            <v>20230630</v>
          </cell>
        </row>
        <row r="46">
          <cell r="B46">
            <v>11832037</v>
          </cell>
          <cell r="C46" t="str">
            <v>2018</v>
          </cell>
          <cell r="D46" t="str">
            <v>杜林康</v>
          </cell>
          <cell r="E46" t="str">
            <v>非定向研究生</v>
          </cell>
          <cell r="F46" t="str">
            <v>5</v>
          </cell>
          <cell r="G46" t="str">
            <v>20230630</v>
          </cell>
        </row>
        <row r="47">
          <cell r="B47">
            <v>11832040</v>
          </cell>
          <cell r="C47" t="str">
            <v>2018</v>
          </cell>
          <cell r="D47" t="str">
            <v>王诗桐</v>
          </cell>
          <cell r="E47" t="str">
            <v>非定向研究生</v>
          </cell>
          <cell r="F47" t="str">
            <v>3.5</v>
          </cell>
          <cell r="G47" t="str">
            <v>20220330</v>
          </cell>
        </row>
        <row r="48">
          <cell r="B48">
            <v>11832045</v>
          </cell>
          <cell r="C48" t="str">
            <v>2018</v>
          </cell>
          <cell r="D48" t="str">
            <v>黄帅婷</v>
          </cell>
          <cell r="E48" t="str">
            <v>非定向研究生</v>
          </cell>
          <cell r="F48" t="str">
            <v>3.5</v>
          </cell>
          <cell r="G48" t="str">
            <v>20220330</v>
          </cell>
        </row>
        <row r="49">
          <cell r="B49">
            <v>11832046</v>
          </cell>
          <cell r="C49" t="str">
            <v>2018</v>
          </cell>
          <cell r="D49" t="str">
            <v>刘广仑</v>
          </cell>
          <cell r="E49" t="str">
            <v>非定向研究生</v>
          </cell>
          <cell r="F49" t="str">
            <v>3.5</v>
          </cell>
          <cell r="G49" t="str">
            <v>20220330</v>
          </cell>
        </row>
        <row r="50">
          <cell r="B50">
            <v>11832047</v>
          </cell>
          <cell r="C50" t="str">
            <v>2018</v>
          </cell>
          <cell r="D50" t="str">
            <v>王瀚林</v>
          </cell>
          <cell r="E50" t="str">
            <v>非定向研究生</v>
          </cell>
          <cell r="F50" t="str">
            <v>3.5</v>
          </cell>
          <cell r="G50" t="str">
            <v>20220330</v>
          </cell>
        </row>
        <row r="51">
          <cell r="B51">
            <v>11832050</v>
          </cell>
          <cell r="C51" t="str">
            <v>2018</v>
          </cell>
          <cell r="D51" t="str">
            <v>李云鹏</v>
          </cell>
          <cell r="E51" t="str">
            <v>非定向研究生</v>
          </cell>
          <cell r="F51" t="str">
            <v>3.5</v>
          </cell>
          <cell r="G51" t="str">
            <v>20220330</v>
          </cell>
        </row>
        <row r="52">
          <cell r="B52">
            <v>11832052</v>
          </cell>
          <cell r="C52" t="str">
            <v>2018</v>
          </cell>
          <cell r="D52" t="str">
            <v>尹航</v>
          </cell>
          <cell r="E52" t="str">
            <v>非定向研究生</v>
          </cell>
          <cell r="F52" t="str">
            <v>3.5</v>
          </cell>
          <cell r="G52" t="str">
            <v>20220330</v>
          </cell>
        </row>
        <row r="53">
          <cell r="B53">
            <v>11832053</v>
          </cell>
          <cell r="C53" t="str">
            <v>2018</v>
          </cell>
          <cell r="D53" t="str">
            <v>张梦婷</v>
          </cell>
          <cell r="E53" t="str">
            <v>非定向研究生</v>
          </cell>
          <cell r="F53" t="str">
            <v>3.5</v>
          </cell>
          <cell r="G53" t="str">
            <v>20220330</v>
          </cell>
        </row>
        <row r="54">
          <cell r="B54">
            <v>11932003</v>
          </cell>
          <cell r="C54" t="str">
            <v>2019</v>
          </cell>
          <cell r="D54" t="str">
            <v>柳莹</v>
          </cell>
          <cell r="E54" t="str">
            <v>非定向研究生</v>
          </cell>
          <cell r="F54" t="str">
            <v>2.5</v>
          </cell>
          <cell r="G54" t="str">
            <v>20210630</v>
          </cell>
        </row>
        <row r="55">
          <cell r="B55">
            <v>11932006</v>
          </cell>
          <cell r="C55" t="str">
            <v>2019</v>
          </cell>
          <cell r="D55" t="str">
            <v>庄文秀</v>
          </cell>
          <cell r="E55" t="str">
            <v>非定向研究生</v>
          </cell>
          <cell r="F55" t="str">
            <v>2.5</v>
          </cell>
          <cell r="G55" t="str">
            <v>20210630</v>
          </cell>
        </row>
        <row r="56">
          <cell r="B56">
            <v>11932009</v>
          </cell>
          <cell r="C56" t="str">
            <v>2019</v>
          </cell>
          <cell r="D56" t="str">
            <v>陈梦迟</v>
          </cell>
          <cell r="E56" t="str">
            <v>非定向研究生</v>
          </cell>
          <cell r="F56" t="str">
            <v>2.5</v>
          </cell>
          <cell r="G56" t="str">
            <v>20210630</v>
          </cell>
        </row>
        <row r="57">
          <cell r="B57">
            <v>11932011</v>
          </cell>
          <cell r="C57" t="str">
            <v>2019</v>
          </cell>
          <cell r="D57" t="str">
            <v>季鲁月</v>
          </cell>
          <cell r="E57" t="str">
            <v>非定向研究生</v>
          </cell>
          <cell r="F57" t="str">
            <v>3.5</v>
          </cell>
          <cell r="G57" t="str">
            <v>20230330</v>
          </cell>
        </row>
        <row r="58">
          <cell r="B58">
            <v>11932012</v>
          </cell>
          <cell r="C58" t="str">
            <v>2019</v>
          </cell>
          <cell r="D58" t="str">
            <v>高钰佳</v>
          </cell>
          <cell r="E58" t="str">
            <v>非定向研究生</v>
          </cell>
          <cell r="F58" t="str">
            <v>2.5</v>
          </cell>
          <cell r="G58" t="str">
            <v>20220330</v>
          </cell>
        </row>
        <row r="59">
          <cell r="B59">
            <v>11932013</v>
          </cell>
          <cell r="C59" t="str">
            <v>2019</v>
          </cell>
          <cell r="D59" t="str">
            <v>唐佳炜</v>
          </cell>
          <cell r="E59" t="str">
            <v>非定向研究生</v>
          </cell>
          <cell r="F59" t="str">
            <v>3.5</v>
          </cell>
          <cell r="G59" t="str">
            <v>20230330</v>
          </cell>
        </row>
        <row r="60">
          <cell r="B60">
            <v>11932014</v>
          </cell>
          <cell r="C60" t="str">
            <v>2019</v>
          </cell>
          <cell r="D60" t="str">
            <v>刘睿</v>
          </cell>
          <cell r="E60" t="str">
            <v>非定向研究生</v>
          </cell>
          <cell r="F60" t="str">
            <v>5</v>
          </cell>
          <cell r="G60" t="str">
            <v>20240630</v>
          </cell>
        </row>
        <row r="61">
          <cell r="B61">
            <v>11932015</v>
          </cell>
          <cell r="C61" t="str">
            <v>2019</v>
          </cell>
          <cell r="D61" t="str">
            <v>范舒羽</v>
          </cell>
          <cell r="E61" t="str">
            <v>非定向研究生</v>
          </cell>
          <cell r="F61" t="str">
            <v>5</v>
          </cell>
          <cell r="G61" t="str">
            <v>20240630</v>
          </cell>
        </row>
        <row r="62">
          <cell r="B62">
            <v>11932016</v>
          </cell>
          <cell r="C62" t="str">
            <v>2019</v>
          </cell>
          <cell r="D62" t="str">
            <v>傅梦瑶</v>
          </cell>
          <cell r="E62" t="str">
            <v>非定向研究生</v>
          </cell>
          <cell r="F62" t="str">
            <v>5</v>
          </cell>
          <cell r="G62" t="str">
            <v>20240630</v>
          </cell>
        </row>
        <row r="63">
          <cell r="B63">
            <v>11932017</v>
          </cell>
          <cell r="C63" t="str">
            <v>2019</v>
          </cell>
          <cell r="D63" t="str">
            <v>江肖禹</v>
          </cell>
          <cell r="E63" t="str">
            <v>非定向研究生</v>
          </cell>
          <cell r="F63" t="str">
            <v>3.5</v>
          </cell>
          <cell r="G63" t="str">
            <v>20230330</v>
          </cell>
        </row>
        <row r="64">
          <cell r="B64">
            <v>11932018</v>
          </cell>
          <cell r="C64" t="str">
            <v>2019</v>
          </cell>
          <cell r="D64" t="str">
            <v>曾令权</v>
          </cell>
          <cell r="E64" t="str">
            <v>非定向研究生</v>
          </cell>
          <cell r="F64" t="str">
            <v>5</v>
          </cell>
          <cell r="G64" t="str">
            <v>20240630</v>
          </cell>
        </row>
        <row r="65">
          <cell r="B65">
            <v>11932019</v>
          </cell>
          <cell r="C65" t="str">
            <v>2019</v>
          </cell>
          <cell r="D65" t="str">
            <v>曾静</v>
          </cell>
          <cell r="E65" t="str">
            <v>非定向研究生</v>
          </cell>
          <cell r="F65" t="str">
            <v>5</v>
          </cell>
          <cell r="G65" t="str">
            <v>20240630</v>
          </cell>
        </row>
        <row r="66">
          <cell r="B66">
            <v>11932020</v>
          </cell>
          <cell r="C66" t="str">
            <v>2019</v>
          </cell>
          <cell r="D66" t="str">
            <v>成洋钢</v>
          </cell>
          <cell r="E66" t="str">
            <v>非定向研究生</v>
          </cell>
          <cell r="F66" t="str">
            <v>5</v>
          </cell>
          <cell r="G66" t="str">
            <v>20240630</v>
          </cell>
        </row>
        <row r="67">
          <cell r="B67">
            <v>11932022</v>
          </cell>
          <cell r="C67" t="str">
            <v>2019</v>
          </cell>
          <cell r="D67" t="str">
            <v>艾青</v>
          </cell>
          <cell r="E67" t="str">
            <v>非定向研究生</v>
          </cell>
          <cell r="F67" t="str">
            <v>5</v>
          </cell>
          <cell r="G67" t="str">
            <v>20240630</v>
          </cell>
        </row>
        <row r="68">
          <cell r="B68">
            <v>11932023</v>
          </cell>
          <cell r="C68" t="str">
            <v>2019</v>
          </cell>
          <cell r="D68" t="str">
            <v>官孝清</v>
          </cell>
          <cell r="E68" t="str">
            <v>非定向研究生</v>
          </cell>
          <cell r="F68" t="str">
            <v>5</v>
          </cell>
          <cell r="G68" t="str">
            <v>20240630</v>
          </cell>
        </row>
        <row r="69">
          <cell r="B69">
            <v>11932024</v>
          </cell>
          <cell r="C69" t="str">
            <v>2019</v>
          </cell>
          <cell r="D69" t="str">
            <v>张可鑫</v>
          </cell>
          <cell r="E69" t="str">
            <v>非定向研究生</v>
          </cell>
          <cell r="F69" t="str">
            <v>3.5</v>
          </cell>
          <cell r="G69" t="str">
            <v>20230330</v>
          </cell>
        </row>
        <row r="70">
          <cell r="B70">
            <v>11932025</v>
          </cell>
          <cell r="C70" t="str">
            <v>2019</v>
          </cell>
          <cell r="D70" t="str">
            <v>刘善琪</v>
          </cell>
          <cell r="E70" t="str">
            <v>非定向研究生</v>
          </cell>
          <cell r="F70" t="str">
            <v>5</v>
          </cell>
          <cell r="G70" t="str">
            <v>20240630</v>
          </cell>
        </row>
        <row r="71">
          <cell r="B71">
            <v>11932027</v>
          </cell>
          <cell r="C71" t="str">
            <v>2019</v>
          </cell>
          <cell r="D71" t="str">
            <v>刘佳</v>
          </cell>
          <cell r="E71" t="str">
            <v>非定向研究生</v>
          </cell>
          <cell r="F71" t="str">
            <v>3.5</v>
          </cell>
          <cell r="G71" t="str">
            <v>20230330</v>
          </cell>
        </row>
        <row r="72">
          <cell r="B72">
            <v>11932028</v>
          </cell>
          <cell r="C72" t="str">
            <v>2019</v>
          </cell>
          <cell r="D72" t="str">
            <v>王亦琳</v>
          </cell>
          <cell r="E72" t="str">
            <v>非定向研究生</v>
          </cell>
          <cell r="F72" t="str">
            <v>5</v>
          </cell>
          <cell r="G72" t="str">
            <v>20240630</v>
          </cell>
        </row>
        <row r="73">
          <cell r="B73">
            <v>11932029</v>
          </cell>
          <cell r="C73" t="str">
            <v>2019</v>
          </cell>
          <cell r="D73" t="str">
            <v>陈亮</v>
          </cell>
          <cell r="E73" t="str">
            <v>非定向研究生</v>
          </cell>
          <cell r="F73" t="str">
            <v>3.5</v>
          </cell>
          <cell r="G73" t="str">
            <v>20230330</v>
          </cell>
        </row>
        <row r="74">
          <cell r="B74">
            <v>11932030</v>
          </cell>
          <cell r="C74" t="str">
            <v>2019</v>
          </cell>
          <cell r="D74" t="str">
            <v>顾见洋</v>
          </cell>
          <cell r="E74" t="str">
            <v>非定向研究生</v>
          </cell>
          <cell r="F74" t="str">
            <v>5</v>
          </cell>
          <cell r="G74" t="str">
            <v>20240630</v>
          </cell>
        </row>
        <row r="75">
          <cell r="B75">
            <v>11932031</v>
          </cell>
          <cell r="C75" t="str">
            <v>2019</v>
          </cell>
          <cell r="D75" t="str">
            <v>刘政</v>
          </cell>
          <cell r="E75" t="str">
            <v>非定向研究生</v>
          </cell>
          <cell r="F75" t="str">
            <v>3.5</v>
          </cell>
          <cell r="G75" t="str">
            <v>20230330</v>
          </cell>
        </row>
        <row r="76">
          <cell r="B76">
            <v>11932032</v>
          </cell>
          <cell r="C76" t="str">
            <v>2019</v>
          </cell>
          <cell r="D76" t="str">
            <v>刘玉珺</v>
          </cell>
          <cell r="E76" t="str">
            <v>非定向研究生</v>
          </cell>
          <cell r="F76" t="str">
            <v>5</v>
          </cell>
          <cell r="G76" t="str">
            <v>20240630</v>
          </cell>
        </row>
        <row r="77">
          <cell r="B77">
            <v>11932033</v>
          </cell>
          <cell r="C77" t="str">
            <v>2019</v>
          </cell>
          <cell r="D77" t="str">
            <v>袁杭杰</v>
          </cell>
          <cell r="E77" t="str">
            <v>非定向研究生</v>
          </cell>
          <cell r="F77" t="str">
            <v>5</v>
          </cell>
          <cell r="G77" t="str">
            <v>20240630</v>
          </cell>
        </row>
        <row r="78">
          <cell r="B78">
            <v>11932034</v>
          </cell>
          <cell r="C78" t="str">
            <v>2019</v>
          </cell>
          <cell r="D78" t="str">
            <v>何柏村</v>
          </cell>
          <cell r="E78" t="str">
            <v>非定向研究生</v>
          </cell>
          <cell r="F78" t="str">
            <v>5</v>
          </cell>
          <cell r="G78" t="str">
            <v>20240630</v>
          </cell>
        </row>
        <row r="79">
          <cell r="B79">
            <v>11932035</v>
          </cell>
          <cell r="C79" t="str">
            <v>2019</v>
          </cell>
          <cell r="D79" t="str">
            <v>周泽</v>
          </cell>
          <cell r="E79" t="str">
            <v>非定向研究生</v>
          </cell>
          <cell r="F79" t="str">
            <v>3.5</v>
          </cell>
          <cell r="G79" t="str">
            <v>20230330</v>
          </cell>
        </row>
        <row r="80">
          <cell r="B80">
            <v>11932036</v>
          </cell>
          <cell r="C80" t="str">
            <v>2019</v>
          </cell>
          <cell r="D80" t="str">
            <v>孙维阳</v>
          </cell>
          <cell r="E80" t="str">
            <v>非定向研究生</v>
          </cell>
          <cell r="F80" t="str">
            <v>3.5</v>
          </cell>
          <cell r="G80" t="str">
            <v>20230330</v>
          </cell>
        </row>
        <row r="81">
          <cell r="B81">
            <v>11932037</v>
          </cell>
          <cell r="C81" t="str">
            <v>2019</v>
          </cell>
          <cell r="D81" t="str">
            <v>靳松</v>
          </cell>
          <cell r="E81" t="str">
            <v>非定向研究生</v>
          </cell>
          <cell r="F81" t="str">
            <v>5</v>
          </cell>
          <cell r="G81" t="str">
            <v>20240630</v>
          </cell>
        </row>
        <row r="82">
          <cell r="B82">
            <v>11932038</v>
          </cell>
          <cell r="C82" t="str">
            <v>2019</v>
          </cell>
          <cell r="D82" t="str">
            <v>薛灿</v>
          </cell>
          <cell r="E82" t="str">
            <v>非定向研究生</v>
          </cell>
          <cell r="F82" t="str">
            <v>5</v>
          </cell>
          <cell r="G82" t="str">
            <v>20240630</v>
          </cell>
        </row>
        <row r="83">
          <cell r="B83">
            <v>11932039</v>
          </cell>
          <cell r="C83" t="str">
            <v>2019</v>
          </cell>
          <cell r="D83" t="str">
            <v>王宇威</v>
          </cell>
          <cell r="E83" t="str">
            <v>交叉培养研究生</v>
          </cell>
          <cell r="F83" t="str">
            <v>5</v>
          </cell>
          <cell r="G83" t="str">
            <v>20240630</v>
          </cell>
        </row>
        <row r="84">
          <cell r="B84">
            <v>11932040</v>
          </cell>
          <cell r="C84" t="str">
            <v>2019</v>
          </cell>
          <cell r="D84" t="str">
            <v>方科</v>
          </cell>
          <cell r="E84" t="str">
            <v>非定向研究生</v>
          </cell>
          <cell r="F84" t="str">
            <v>3.5</v>
          </cell>
          <cell r="G84" t="str">
            <v>20230330</v>
          </cell>
        </row>
        <row r="85">
          <cell r="B85">
            <v>11932041</v>
          </cell>
          <cell r="C85" t="str">
            <v>2019</v>
          </cell>
          <cell r="D85" t="str">
            <v>陈璐</v>
          </cell>
          <cell r="E85" t="str">
            <v>非定向研究生</v>
          </cell>
          <cell r="F85" t="str">
            <v>3.5</v>
          </cell>
          <cell r="G85" t="str">
            <v>20230330</v>
          </cell>
        </row>
        <row r="86">
          <cell r="B86">
            <v>11932042</v>
          </cell>
          <cell r="C86" t="str">
            <v>2019</v>
          </cell>
          <cell r="D86" t="str">
            <v>陆康迪</v>
          </cell>
          <cell r="E86" t="str">
            <v>非定向研究生</v>
          </cell>
          <cell r="F86" t="str">
            <v>3.5</v>
          </cell>
          <cell r="G86" t="str">
            <v>20230330</v>
          </cell>
        </row>
        <row r="87">
          <cell r="B87">
            <v>11932043</v>
          </cell>
          <cell r="C87" t="str">
            <v>2019</v>
          </cell>
          <cell r="D87" t="str">
            <v>陈泽希</v>
          </cell>
          <cell r="E87" t="str">
            <v>非定向研究生</v>
          </cell>
          <cell r="F87" t="str">
            <v>5</v>
          </cell>
          <cell r="G87" t="str">
            <v>20240630</v>
          </cell>
        </row>
        <row r="88">
          <cell r="B88">
            <v>11932044</v>
          </cell>
          <cell r="C88" t="str">
            <v>2019</v>
          </cell>
          <cell r="D88" t="str">
            <v>王黎杰</v>
          </cell>
          <cell r="E88" t="str">
            <v>非定向研究生</v>
          </cell>
          <cell r="F88" t="str">
            <v>3.5</v>
          </cell>
          <cell r="G88" t="str">
            <v>20230330</v>
          </cell>
        </row>
        <row r="89">
          <cell r="B89">
            <v>11932045</v>
          </cell>
          <cell r="C89" t="str">
            <v>2019</v>
          </cell>
          <cell r="D89" t="str">
            <v>周鹏威</v>
          </cell>
          <cell r="E89" t="str">
            <v>非定向研究生</v>
          </cell>
          <cell r="F89" t="str">
            <v>5</v>
          </cell>
          <cell r="G89" t="str">
            <v>20240630</v>
          </cell>
        </row>
        <row r="90">
          <cell r="B90">
            <v>11932046</v>
          </cell>
          <cell r="C90" t="str">
            <v>2019</v>
          </cell>
          <cell r="D90" t="str">
            <v>全伦</v>
          </cell>
          <cell r="E90" t="str">
            <v>非定向研究生</v>
          </cell>
          <cell r="F90" t="str">
            <v>5</v>
          </cell>
          <cell r="G90" t="str">
            <v>20240630</v>
          </cell>
        </row>
        <row r="91">
          <cell r="B91">
            <v>11932047</v>
          </cell>
          <cell r="C91" t="str">
            <v>2019</v>
          </cell>
          <cell r="D91" t="str">
            <v>黄晓珂</v>
          </cell>
          <cell r="E91" t="str">
            <v>非定向研究生</v>
          </cell>
          <cell r="F91" t="str">
            <v>5</v>
          </cell>
          <cell r="G91" t="str">
            <v>20240630</v>
          </cell>
        </row>
        <row r="92">
          <cell r="B92">
            <v>11932048</v>
          </cell>
          <cell r="C92" t="str">
            <v>2019</v>
          </cell>
          <cell r="D92" t="str">
            <v>赵世一</v>
          </cell>
          <cell r="E92" t="str">
            <v>非定向研究生</v>
          </cell>
          <cell r="F92" t="str">
            <v>3.5</v>
          </cell>
          <cell r="G92" t="str">
            <v>20230330</v>
          </cell>
        </row>
        <row r="93">
          <cell r="B93">
            <v>11932049</v>
          </cell>
          <cell r="C93" t="str">
            <v>2019</v>
          </cell>
          <cell r="D93" t="str">
            <v>王硕</v>
          </cell>
          <cell r="E93" t="str">
            <v>非定向研究生</v>
          </cell>
          <cell r="F93" t="str">
            <v>3.5</v>
          </cell>
          <cell r="G93" t="str">
            <v>20230330</v>
          </cell>
        </row>
        <row r="94">
          <cell r="B94">
            <v>11932050</v>
          </cell>
          <cell r="C94" t="str">
            <v>2019</v>
          </cell>
          <cell r="D94" t="str">
            <v>林永良</v>
          </cell>
          <cell r="E94" t="str">
            <v>非定向研究生</v>
          </cell>
          <cell r="F94" t="str">
            <v>5</v>
          </cell>
          <cell r="G94" t="str">
            <v>20240630</v>
          </cell>
        </row>
        <row r="95">
          <cell r="B95">
            <v>11932051</v>
          </cell>
          <cell r="C95" t="str">
            <v>2019</v>
          </cell>
          <cell r="D95" t="str">
            <v>杨涵清</v>
          </cell>
          <cell r="E95" t="str">
            <v>非定向研究生</v>
          </cell>
          <cell r="F95" t="str">
            <v>5</v>
          </cell>
          <cell r="G95" t="str">
            <v>20240630</v>
          </cell>
        </row>
        <row r="96">
          <cell r="B96">
            <v>11932052</v>
          </cell>
          <cell r="C96" t="str">
            <v>2019</v>
          </cell>
          <cell r="D96" t="str">
            <v>郑明月</v>
          </cell>
          <cell r="E96" t="str">
            <v>非定向研究生</v>
          </cell>
          <cell r="F96" t="str">
            <v>3.5</v>
          </cell>
          <cell r="G96" t="str">
            <v>20230330</v>
          </cell>
        </row>
        <row r="97">
          <cell r="B97">
            <v>11932053</v>
          </cell>
          <cell r="C97" t="str">
            <v>2019</v>
          </cell>
          <cell r="D97" t="str">
            <v>姚邹静</v>
          </cell>
          <cell r="E97" t="str">
            <v>非定向研究生</v>
          </cell>
          <cell r="F97" t="str">
            <v>5</v>
          </cell>
          <cell r="G97" t="str">
            <v>20240630</v>
          </cell>
        </row>
        <row r="98">
          <cell r="B98">
            <v>11932054</v>
          </cell>
          <cell r="C98" t="str">
            <v>2019</v>
          </cell>
          <cell r="D98" t="str">
            <v>陈军豪</v>
          </cell>
          <cell r="E98" t="str">
            <v>非定向研究生</v>
          </cell>
          <cell r="F98" t="str">
            <v>5</v>
          </cell>
          <cell r="G98" t="str">
            <v>20240630</v>
          </cell>
        </row>
        <row r="99">
          <cell r="B99">
            <v>11932055</v>
          </cell>
          <cell r="C99" t="str">
            <v>2019</v>
          </cell>
          <cell r="D99" t="str">
            <v>刘梓航</v>
          </cell>
          <cell r="E99" t="str">
            <v>交叉培养研究生</v>
          </cell>
          <cell r="F99" t="str">
            <v>5</v>
          </cell>
          <cell r="G99" t="str">
            <v>20240630</v>
          </cell>
        </row>
        <row r="100">
          <cell r="B100">
            <v>11932056</v>
          </cell>
          <cell r="C100" t="str">
            <v>2019</v>
          </cell>
          <cell r="D100" t="str">
            <v>陈宇豪</v>
          </cell>
          <cell r="E100" t="str">
            <v>非定向研究生</v>
          </cell>
          <cell r="F100" t="str">
            <v>5</v>
          </cell>
          <cell r="G100" t="str">
            <v>20240630</v>
          </cell>
        </row>
        <row r="101">
          <cell r="B101">
            <v>11932057</v>
          </cell>
          <cell r="C101" t="str">
            <v>2019</v>
          </cell>
          <cell r="D101" t="str">
            <v>朱舜恺</v>
          </cell>
          <cell r="E101" t="str">
            <v>非定向研究生</v>
          </cell>
          <cell r="F101" t="str">
            <v>5</v>
          </cell>
          <cell r="G101" t="str">
            <v>20240630</v>
          </cell>
        </row>
        <row r="102">
          <cell r="B102">
            <v>11932058</v>
          </cell>
          <cell r="C102" t="str">
            <v>2019</v>
          </cell>
          <cell r="D102" t="str">
            <v>王子琛</v>
          </cell>
          <cell r="E102" t="str">
            <v>非定向研究生</v>
          </cell>
          <cell r="F102" t="str">
            <v>5</v>
          </cell>
          <cell r="G102" t="str">
            <v>20240630</v>
          </cell>
        </row>
        <row r="103">
          <cell r="B103">
            <v>11932059</v>
          </cell>
          <cell r="C103" t="str">
            <v>2019</v>
          </cell>
          <cell r="D103" t="str">
            <v>王荣凯</v>
          </cell>
          <cell r="E103" t="str">
            <v>非定向工程博士</v>
          </cell>
          <cell r="F103" t="str">
            <v>4</v>
          </cell>
          <cell r="G103" t="str">
            <v>20230630</v>
          </cell>
        </row>
        <row r="104">
          <cell r="B104">
            <v>11932060</v>
          </cell>
          <cell r="C104" t="str">
            <v>2019</v>
          </cell>
          <cell r="D104" t="str">
            <v>米俊芃</v>
          </cell>
          <cell r="E104" t="str">
            <v>非定向工程博士</v>
          </cell>
          <cell r="F104" t="str">
            <v>3</v>
          </cell>
          <cell r="G104" t="str">
            <v>20220630</v>
          </cell>
        </row>
        <row r="105">
          <cell r="B105">
            <v>11932061</v>
          </cell>
          <cell r="C105" t="str">
            <v>2019</v>
          </cell>
          <cell r="D105" t="str">
            <v>刘维维</v>
          </cell>
          <cell r="E105" t="str">
            <v>非定向工程博士</v>
          </cell>
          <cell r="F105" t="str">
            <v>4</v>
          </cell>
          <cell r="G105" t="str">
            <v>20230630</v>
          </cell>
        </row>
        <row r="106">
          <cell r="B106">
            <v>11932062</v>
          </cell>
          <cell r="C106" t="str">
            <v>2019</v>
          </cell>
          <cell r="D106" t="str">
            <v>吕佳俊</v>
          </cell>
          <cell r="E106" t="str">
            <v>非定向工程博士</v>
          </cell>
          <cell r="F106" t="str">
            <v>4</v>
          </cell>
          <cell r="G106" t="str">
            <v>20230630</v>
          </cell>
        </row>
        <row r="107">
          <cell r="B107">
            <v>11932063</v>
          </cell>
          <cell r="C107" t="str">
            <v>2019</v>
          </cell>
          <cell r="D107" t="str">
            <v>杨光辉</v>
          </cell>
          <cell r="E107" t="str">
            <v>非定向工程博士</v>
          </cell>
          <cell r="F107" t="str">
            <v>4</v>
          </cell>
          <cell r="G107" t="str">
            <v>20230630</v>
          </cell>
        </row>
        <row r="108">
          <cell r="B108">
            <v>11932064</v>
          </cell>
          <cell r="C108" t="str">
            <v>2019</v>
          </cell>
          <cell r="D108" t="str">
            <v>王睿</v>
          </cell>
          <cell r="E108" t="str">
            <v>非定向工程博士</v>
          </cell>
          <cell r="F108" t="str">
            <v>4</v>
          </cell>
          <cell r="G108" t="str">
            <v>20230630</v>
          </cell>
        </row>
        <row r="109">
          <cell r="B109">
            <v>11932066</v>
          </cell>
          <cell r="C109" t="str">
            <v>2019</v>
          </cell>
          <cell r="D109" t="str">
            <v>徐晓舟</v>
          </cell>
          <cell r="E109" t="str">
            <v>非定向工程博士</v>
          </cell>
          <cell r="F109" t="str">
            <v>4</v>
          </cell>
          <cell r="G109" t="str">
            <v>20230630</v>
          </cell>
        </row>
        <row r="110">
          <cell r="B110">
            <v>12032001</v>
          </cell>
          <cell r="C110" t="str">
            <v>2020</v>
          </cell>
          <cell r="D110" t="str">
            <v>黄田鑫</v>
          </cell>
          <cell r="E110" t="str">
            <v>非定向研究生</v>
          </cell>
          <cell r="F110" t="str">
            <v>2.5</v>
          </cell>
          <cell r="G110" t="str">
            <v>20220630</v>
          </cell>
        </row>
        <row r="111">
          <cell r="B111">
            <v>12032002</v>
          </cell>
          <cell r="C111" t="str">
            <v>2020</v>
          </cell>
          <cell r="D111" t="str">
            <v>张焜怡</v>
          </cell>
          <cell r="E111" t="str">
            <v>非定向研究生</v>
          </cell>
          <cell r="F111" t="str">
            <v>2.5</v>
          </cell>
          <cell r="G111" t="str">
            <v>20220630</v>
          </cell>
        </row>
        <row r="112">
          <cell r="B112">
            <v>12032005</v>
          </cell>
          <cell r="C112" t="str">
            <v>2020</v>
          </cell>
          <cell r="D112" t="str">
            <v>谢亮</v>
          </cell>
          <cell r="E112" t="str">
            <v>非定向研究生</v>
          </cell>
          <cell r="F112" t="str">
            <v>2.5</v>
          </cell>
          <cell r="G112" t="str">
            <v>20220630</v>
          </cell>
        </row>
        <row r="113">
          <cell r="B113">
            <v>12032006</v>
          </cell>
          <cell r="C113" t="str">
            <v>2020</v>
          </cell>
          <cell r="D113" t="str">
            <v>高大力</v>
          </cell>
          <cell r="E113" t="str">
            <v>非定向研究生</v>
          </cell>
          <cell r="F113" t="str">
            <v>2.5</v>
          </cell>
          <cell r="G113" t="str">
            <v>20220630</v>
          </cell>
        </row>
        <row r="114">
          <cell r="B114">
            <v>12032007</v>
          </cell>
          <cell r="C114" t="str">
            <v>2020</v>
          </cell>
          <cell r="D114" t="str">
            <v>汪星恺</v>
          </cell>
          <cell r="E114" t="str">
            <v>非定向研究生</v>
          </cell>
          <cell r="F114" t="str">
            <v>2.5</v>
          </cell>
          <cell r="G114" t="str">
            <v>20220630</v>
          </cell>
        </row>
        <row r="115">
          <cell r="B115">
            <v>12032009</v>
          </cell>
          <cell r="C115" t="str">
            <v>2020</v>
          </cell>
          <cell r="D115" t="str">
            <v>李杨</v>
          </cell>
          <cell r="E115" t="str">
            <v>非定向研究生</v>
          </cell>
          <cell r="F115" t="str">
            <v>2.5</v>
          </cell>
          <cell r="G115" t="str">
            <v>20220630</v>
          </cell>
        </row>
        <row r="116">
          <cell r="B116">
            <v>12032010</v>
          </cell>
          <cell r="C116" t="str">
            <v>2020</v>
          </cell>
          <cell r="D116" t="str">
            <v>刘秀</v>
          </cell>
          <cell r="E116" t="str">
            <v>非定向研究生</v>
          </cell>
          <cell r="F116" t="str">
            <v>2.5</v>
          </cell>
          <cell r="G116" t="str">
            <v>20220630</v>
          </cell>
        </row>
        <row r="117">
          <cell r="B117">
            <v>12032011</v>
          </cell>
          <cell r="C117" t="str">
            <v>2020</v>
          </cell>
          <cell r="D117" t="str">
            <v>牛昊一</v>
          </cell>
          <cell r="E117" t="str">
            <v>非定向研究生</v>
          </cell>
          <cell r="F117" t="str">
            <v>3.5</v>
          </cell>
          <cell r="G117" t="str">
            <v>20230630</v>
          </cell>
        </row>
        <row r="118">
          <cell r="B118">
            <v>12032012</v>
          </cell>
          <cell r="C118" t="str">
            <v>2020</v>
          </cell>
          <cell r="D118" t="str">
            <v>荆华</v>
          </cell>
          <cell r="E118" t="str">
            <v>非定向研究生</v>
          </cell>
          <cell r="F118" t="str">
            <v>3.5</v>
          </cell>
          <cell r="G118" t="str">
            <v>20230630</v>
          </cell>
        </row>
        <row r="119">
          <cell r="B119">
            <v>12032013</v>
          </cell>
          <cell r="C119" t="str">
            <v>2020</v>
          </cell>
          <cell r="D119" t="str">
            <v>高彦</v>
          </cell>
          <cell r="E119" t="str">
            <v>非定向研究生</v>
          </cell>
          <cell r="F119" t="str">
            <v>3.5</v>
          </cell>
          <cell r="G119" t="str">
            <v>20230630</v>
          </cell>
        </row>
        <row r="120">
          <cell r="B120">
            <v>12032014</v>
          </cell>
          <cell r="C120" t="str">
            <v>2020</v>
          </cell>
          <cell r="D120" t="str">
            <v>朱允</v>
          </cell>
          <cell r="E120" t="str">
            <v>非定向研究生</v>
          </cell>
          <cell r="F120" t="str">
            <v>3.5</v>
          </cell>
          <cell r="G120" t="str">
            <v>20230630</v>
          </cell>
        </row>
        <row r="121">
          <cell r="B121">
            <v>12032015</v>
          </cell>
          <cell r="C121" t="str">
            <v>2020</v>
          </cell>
          <cell r="D121" t="str">
            <v>张子昂</v>
          </cell>
          <cell r="E121" t="str">
            <v>非定向研究生</v>
          </cell>
          <cell r="F121" t="str">
            <v>3.5</v>
          </cell>
          <cell r="G121" t="str">
            <v>20230630</v>
          </cell>
        </row>
        <row r="122">
          <cell r="B122">
            <v>12032016</v>
          </cell>
          <cell r="C122" t="str">
            <v>2020</v>
          </cell>
          <cell r="D122" t="str">
            <v>李卉艳</v>
          </cell>
          <cell r="E122" t="str">
            <v>非定向研究生</v>
          </cell>
          <cell r="F122" t="str">
            <v>2.5</v>
          </cell>
          <cell r="G122" t="str">
            <v>20220630</v>
          </cell>
        </row>
        <row r="123">
          <cell r="B123">
            <v>12032018</v>
          </cell>
          <cell r="C123" t="str">
            <v>2020</v>
          </cell>
          <cell r="D123" t="str">
            <v>王金科</v>
          </cell>
          <cell r="E123" t="str">
            <v>非定向研究生</v>
          </cell>
          <cell r="F123" t="str">
            <v>2.5</v>
          </cell>
          <cell r="G123" t="str">
            <v>20220630</v>
          </cell>
        </row>
        <row r="124">
          <cell r="B124">
            <v>12032020</v>
          </cell>
          <cell r="C124" t="str">
            <v>2020</v>
          </cell>
          <cell r="D124" t="str">
            <v>万梓威</v>
          </cell>
          <cell r="E124" t="str">
            <v>非定向研究生</v>
          </cell>
          <cell r="F124" t="str">
            <v>3.5</v>
          </cell>
          <cell r="G124" t="str">
            <v>20230630</v>
          </cell>
        </row>
        <row r="125">
          <cell r="B125">
            <v>12032023</v>
          </cell>
          <cell r="C125" t="str">
            <v>2020</v>
          </cell>
          <cell r="D125" t="str">
            <v>黄哲远</v>
          </cell>
          <cell r="E125" t="str">
            <v>非定向研究生</v>
          </cell>
          <cell r="F125" t="str">
            <v>2.5</v>
          </cell>
          <cell r="G125" t="str">
            <v>20220630</v>
          </cell>
        </row>
        <row r="126">
          <cell r="B126">
            <v>12032024</v>
          </cell>
          <cell r="C126" t="str">
            <v>2020</v>
          </cell>
          <cell r="D126" t="str">
            <v>陆宇翔</v>
          </cell>
          <cell r="E126" t="str">
            <v>非定向研究生</v>
          </cell>
          <cell r="F126" t="str">
            <v>2.5</v>
          </cell>
          <cell r="G126" t="str">
            <v>20220630</v>
          </cell>
        </row>
        <row r="127">
          <cell r="B127">
            <v>12032025</v>
          </cell>
          <cell r="C127" t="str">
            <v>2020</v>
          </cell>
          <cell r="D127" t="str">
            <v>李浩亮</v>
          </cell>
          <cell r="E127" t="str">
            <v>非定向研究生</v>
          </cell>
          <cell r="F127" t="str">
            <v>2.5</v>
          </cell>
          <cell r="G127" t="str">
            <v>20220630</v>
          </cell>
        </row>
        <row r="128">
          <cell r="B128">
            <v>12032026</v>
          </cell>
          <cell r="C128" t="str">
            <v>2020</v>
          </cell>
          <cell r="D128" t="str">
            <v>沈艺高</v>
          </cell>
          <cell r="E128" t="str">
            <v>非定向研究生</v>
          </cell>
          <cell r="F128" t="str">
            <v>5</v>
          </cell>
          <cell r="G128" t="str">
            <v>20250630</v>
          </cell>
        </row>
        <row r="129">
          <cell r="B129">
            <v>12032027</v>
          </cell>
          <cell r="C129" t="str">
            <v>2020</v>
          </cell>
          <cell r="D129" t="str">
            <v>詹雨灵</v>
          </cell>
          <cell r="E129" t="str">
            <v>非定向研究生</v>
          </cell>
          <cell r="F129" t="str">
            <v>5</v>
          </cell>
          <cell r="G129" t="str">
            <v>20250630</v>
          </cell>
        </row>
        <row r="130">
          <cell r="B130">
            <v>12032028</v>
          </cell>
          <cell r="C130" t="str">
            <v>2020</v>
          </cell>
          <cell r="D130" t="str">
            <v>张莹倩</v>
          </cell>
          <cell r="E130" t="str">
            <v>非定向研究生</v>
          </cell>
          <cell r="F130" t="str">
            <v>5</v>
          </cell>
          <cell r="G130" t="str">
            <v>20250630</v>
          </cell>
        </row>
        <row r="131">
          <cell r="B131">
            <v>12032029</v>
          </cell>
          <cell r="C131" t="str">
            <v>2020</v>
          </cell>
          <cell r="D131" t="str">
            <v>向澳</v>
          </cell>
          <cell r="E131" t="str">
            <v>非定向研究生</v>
          </cell>
          <cell r="F131" t="str">
            <v>5</v>
          </cell>
          <cell r="G131" t="str">
            <v>20250630</v>
          </cell>
        </row>
        <row r="132">
          <cell r="B132">
            <v>12032030</v>
          </cell>
          <cell r="C132" t="str">
            <v>2020</v>
          </cell>
          <cell r="D132" t="str">
            <v>黄继昊</v>
          </cell>
          <cell r="E132" t="str">
            <v>非定向研究生</v>
          </cell>
          <cell r="F132" t="str">
            <v>5</v>
          </cell>
          <cell r="G132" t="str">
            <v>20250630</v>
          </cell>
        </row>
        <row r="133">
          <cell r="B133">
            <v>12032031</v>
          </cell>
          <cell r="C133" t="str">
            <v>2020</v>
          </cell>
          <cell r="D133" t="str">
            <v>林润泽</v>
          </cell>
          <cell r="E133" t="str">
            <v>非定向研究生</v>
          </cell>
          <cell r="F133" t="str">
            <v>5</v>
          </cell>
          <cell r="G133" t="str">
            <v>20250630</v>
          </cell>
        </row>
        <row r="134">
          <cell r="B134">
            <v>12032032</v>
          </cell>
          <cell r="C134" t="str">
            <v>2020</v>
          </cell>
          <cell r="D134" t="str">
            <v>许潇枫</v>
          </cell>
          <cell r="E134" t="str">
            <v>非定向研究生</v>
          </cell>
          <cell r="F134" t="str">
            <v>5</v>
          </cell>
          <cell r="G134" t="str">
            <v>20250630</v>
          </cell>
        </row>
        <row r="135">
          <cell r="B135">
            <v>12032033</v>
          </cell>
          <cell r="C135" t="str">
            <v>2020</v>
          </cell>
          <cell r="D135" t="str">
            <v>何懿萌</v>
          </cell>
          <cell r="E135" t="str">
            <v>非定向研究生</v>
          </cell>
          <cell r="F135" t="str">
            <v>5</v>
          </cell>
          <cell r="G135" t="str">
            <v>20250630</v>
          </cell>
        </row>
        <row r="136">
          <cell r="B136">
            <v>12032034</v>
          </cell>
          <cell r="C136" t="str">
            <v>2020</v>
          </cell>
          <cell r="D136" t="str">
            <v>王唯一</v>
          </cell>
          <cell r="E136" t="str">
            <v>非定向研究生</v>
          </cell>
          <cell r="F136" t="str">
            <v>5</v>
          </cell>
          <cell r="G136" t="str">
            <v>20250630</v>
          </cell>
        </row>
        <row r="137">
          <cell r="B137">
            <v>12032035</v>
          </cell>
          <cell r="C137" t="str">
            <v>2020</v>
          </cell>
          <cell r="D137" t="str">
            <v>魏振昱</v>
          </cell>
          <cell r="E137" t="str">
            <v>非定向研究生</v>
          </cell>
          <cell r="F137" t="str">
            <v>5</v>
          </cell>
          <cell r="G137" t="str">
            <v>20250630</v>
          </cell>
        </row>
        <row r="138">
          <cell r="B138">
            <v>12032036</v>
          </cell>
          <cell r="C138" t="str">
            <v>2020</v>
          </cell>
          <cell r="D138" t="str">
            <v>邱奕臻</v>
          </cell>
          <cell r="E138" t="str">
            <v>非定向研究生</v>
          </cell>
          <cell r="F138" t="str">
            <v>5</v>
          </cell>
          <cell r="G138" t="str">
            <v>20250630</v>
          </cell>
        </row>
        <row r="139">
          <cell r="B139">
            <v>12032037</v>
          </cell>
          <cell r="C139" t="str">
            <v>2020</v>
          </cell>
          <cell r="D139" t="str">
            <v>贾慎涵</v>
          </cell>
          <cell r="E139" t="str">
            <v>非定向研究生</v>
          </cell>
          <cell r="F139" t="str">
            <v>5</v>
          </cell>
          <cell r="G139" t="str">
            <v>20250630</v>
          </cell>
        </row>
        <row r="140">
          <cell r="B140">
            <v>12032038</v>
          </cell>
          <cell r="C140" t="str">
            <v>2020</v>
          </cell>
          <cell r="D140" t="str">
            <v>张建峰</v>
          </cell>
          <cell r="E140" t="str">
            <v>非定向研究生</v>
          </cell>
          <cell r="F140" t="str">
            <v>5</v>
          </cell>
          <cell r="G140" t="str">
            <v>20250630</v>
          </cell>
        </row>
        <row r="141">
          <cell r="B141">
            <v>12032039</v>
          </cell>
          <cell r="C141" t="str">
            <v>2020</v>
          </cell>
          <cell r="D141" t="str">
            <v>朱雄卓</v>
          </cell>
          <cell r="E141" t="str">
            <v>非定向研究生</v>
          </cell>
          <cell r="F141" t="str">
            <v>5</v>
          </cell>
          <cell r="G141" t="str">
            <v>20250630</v>
          </cell>
        </row>
        <row r="142">
          <cell r="B142">
            <v>12032040</v>
          </cell>
          <cell r="C142" t="str">
            <v>2020</v>
          </cell>
          <cell r="D142" t="str">
            <v>王正</v>
          </cell>
          <cell r="E142" t="str">
            <v>非定向研究生</v>
          </cell>
          <cell r="F142" t="str">
            <v>5</v>
          </cell>
          <cell r="G142" t="str">
            <v>20250630</v>
          </cell>
        </row>
        <row r="143">
          <cell r="B143">
            <v>12032041</v>
          </cell>
          <cell r="C143" t="str">
            <v>2020</v>
          </cell>
          <cell r="D143" t="str">
            <v>魏好泽</v>
          </cell>
          <cell r="E143" t="str">
            <v>非定向研究生</v>
          </cell>
          <cell r="F143" t="str">
            <v>5</v>
          </cell>
          <cell r="G143" t="str">
            <v>20250630</v>
          </cell>
        </row>
        <row r="144">
          <cell r="B144">
            <v>12032042</v>
          </cell>
          <cell r="C144" t="str">
            <v>2020</v>
          </cell>
          <cell r="D144" t="str">
            <v>陈智超</v>
          </cell>
          <cell r="E144" t="str">
            <v>非定向研究生</v>
          </cell>
          <cell r="F144" t="str">
            <v>5</v>
          </cell>
          <cell r="G144" t="str">
            <v>20250630</v>
          </cell>
        </row>
        <row r="145">
          <cell r="B145">
            <v>12032043</v>
          </cell>
          <cell r="C145" t="str">
            <v>2020</v>
          </cell>
          <cell r="D145" t="str">
            <v>戴清阳</v>
          </cell>
          <cell r="E145" t="str">
            <v>非定向研究生</v>
          </cell>
          <cell r="F145" t="str">
            <v>5</v>
          </cell>
          <cell r="G145" t="str">
            <v>20250630</v>
          </cell>
        </row>
        <row r="146">
          <cell r="B146">
            <v>12032044</v>
          </cell>
          <cell r="C146" t="str">
            <v>2020</v>
          </cell>
          <cell r="D146" t="str">
            <v>侯黎阳</v>
          </cell>
          <cell r="E146" t="str">
            <v>非定向研究生</v>
          </cell>
          <cell r="F146" t="str">
            <v>5</v>
          </cell>
          <cell r="G146" t="str">
            <v>20250630</v>
          </cell>
        </row>
        <row r="147">
          <cell r="B147">
            <v>12032045</v>
          </cell>
          <cell r="C147" t="str">
            <v>2020</v>
          </cell>
          <cell r="D147" t="str">
            <v>朱泽晗</v>
          </cell>
          <cell r="E147" t="str">
            <v>非定向研究生</v>
          </cell>
          <cell r="F147" t="str">
            <v>5</v>
          </cell>
          <cell r="G147" t="str">
            <v>20250630</v>
          </cell>
        </row>
        <row r="148">
          <cell r="B148">
            <v>12032046</v>
          </cell>
          <cell r="C148" t="str">
            <v>2020</v>
          </cell>
          <cell r="D148" t="str">
            <v>张洪申</v>
          </cell>
          <cell r="E148" t="str">
            <v>非定向研究生</v>
          </cell>
          <cell r="F148" t="str">
            <v>5</v>
          </cell>
          <cell r="G148" t="str">
            <v>20250630</v>
          </cell>
        </row>
        <row r="149">
          <cell r="B149">
            <v>12032047</v>
          </cell>
          <cell r="C149" t="str">
            <v>2020</v>
          </cell>
          <cell r="D149" t="str">
            <v>解长瑞</v>
          </cell>
          <cell r="E149" t="str">
            <v>非定向研究生</v>
          </cell>
          <cell r="F149" t="str">
            <v>5</v>
          </cell>
          <cell r="G149" t="str">
            <v>20250630</v>
          </cell>
        </row>
        <row r="150">
          <cell r="B150">
            <v>12032048</v>
          </cell>
          <cell r="C150" t="str">
            <v>2020</v>
          </cell>
          <cell r="D150" t="str">
            <v>左可</v>
          </cell>
          <cell r="E150" t="str">
            <v>交叉培养研究生</v>
          </cell>
          <cell r="F150" t="str">
            <v>5</v>
          </cell>
          <cell r="G150" t="str">
            <v>20250630</v>
          </cell>
        </row>
        <row r="151">
          <cell r="B151">
            <v>12032049</v>
          </cell>
          <cell r="C151" t="str">
            <v>2020</v>
          </cell>
          <cell r="D151" t="str">
            <v>宋鹏宇</v>
          </cell>
          <cell r="E151" t="str">
            <v>非定向研究生</v>
          </cell>
          <cell r="F151" t="str">
            <v>5</v>
          </cell>
          <cell r="G151" t="str">
            <v>20250630</v>
          </cell>
        </row>
        <row r="152">
          <cell r="B152">
            <v>12032050</v>
          </cell>
          <cell r="C152" t="str">
            <v>2020</v>
          </cell>
          <cell r="D152" t="str">
            <v>张冬堃</v>
          </cell>
          <cell r="E152" t="str">
            <v>交叉培养研究生</v>
          </cell>
          <cell r="F152" t="str">
            <v>5</v>
          </cell>
          <cell r="G152" t="str">
            <v>20250630</v>
          </cell>
        </row>
        <row r="153">
          <cell r="B153">
            <v>12032051</v>
          </cell>
          <cell r="C153" t="str">
            <v>2020</v>
          </cell>
          <cell r="D153" t="str">
            <v>孙欢</v>
          </cell>
          <cell r="E153" t="str">
            <v>非定向研究生</v>
          </cell>
          <cell r="F153" t="str">
            <v>5</v>
          </cell>
          <cell r="G153" t="str">
            <v>20250630</v>
          </cell>
        </row>
        <row r="154">
          <cell r="B154">
            <v>12032052</v>
          </cell>
          <cell r="C154" t="str">
            <v>2020</v>
          </cell>
          <cell r="D154" t="str">
            <v>王泽林</v>
          </cell>
          <cell r="E154" t="str">
            <v>非定向研究生</v>
          </cell>
          <cell r="F154" t="str">
            <v>5</v>
          </cell>
          <cell r="G154" t="str">
            <v>20250630</v>
          </cell>
        </row>
        <row r="155">
          <cell r="B155">
            <v>12032053</v>
          </cell>
          <cell r="C155" t="str">
            <v>2020</v>
          </cell>
          <cell r="D155" t="str">
            <v>张宇隆</v>
          </cell>
          <cell r="E155" t="str">
            <v>非定向研究生</v>
          </cell>
          <cell r="F155" t="str">
            <v>5</v>
          </cell>
          <cell r="G155" t="str">
            <v>20250630</v>
          </cell>
        </row>
        <row r="156">
          <cell r="B156">
            <v>12032054</v>
          </cell>
          <cell r="C156" t="str">
            <v>2020</v>
          </cell>
          <cell r="D156" t="str">
            <v>吴炜强</v>
          </cell>
          <cell r="E156" t="str">
            <v>非定向研究生</v>
          </cell>
          <cell r="F156" t="str">
            <v>5</v>
          </cell>
          <cell r="G156" t="str">
            <v>20250630</v>
          </cell>
        </row>
        <row r="157">
          <cell r="B157">
            <v>12032055</v>
          </cell>
          <cell r="C157" t="str">
            <v>2020</v>
          </cell>
          <cell r="D157" t="str">
            <v>陶新渝</v>
          </cell>
          <cell r="E157" t="str">
            <v>非定向研究生</v>
          </cell>
          <cell r="F157" t="str">
            <v>5</v>
          </cell>
          <cell r="G157" t="str">
            <v>20250630</v>
          </cell>
        </row>
        <row r="158">
          <cell r="B158">
            <v>12032056</v>
          </cell>
          <cell r="C158" t="str">
            <v>2020</v>
          </cell>
          <cell r="D158" t="str">
            <v>周启航</v>
          </cell>
          <cell r="E158" t="str">
            <v>非定向研究生</v>
          </cell>
          <cell r="F158" t="str">
            <v>5</v>
          </cell>
          <cell r="G158" t="str">
            <v>20250630</v>
          </cell>
        </row>
        <row r="159">
          <cell r="B159">
            <v>12032057</v>
          </cell>
          <cell r="C159" t="str">
            <v>2020</v>
          </cell>
          <cell r="D159" t="str">
            <v>翟瑞锟</v>
          </cell>
          <cell r="E159" t="str">
            <v>非定向研究生</v>
          </cell>
          <cell r="F159" t="str">
            <v>5</v>
          </cell>
          <cell r="G159" t="str">
            <v>20250630</v>
          </cell>
        </row>
        <row r="160">
          <cell r="B160">
            <v>12032058</v>
          </cell>
          <cell r="C160" t="str">
            <v>2020</v>
          </cell>
          <cell r="D160" t="str">
            <v>曾兰婷</v>
          </cell>
          <cell r="E160" t="str">
            <v>非定向研究生</v>
          </cell>
          <cell r="F160" t="str">
            <v>5</v>
          </cell>
          <cell r="G160" t="str">
            <v>20250630</v>
          </cell>
        </row>
        <row r="161">
          <cell r="B161">
            <v>12032059</v>
          </cell>
          <cell r="C161" t="str">
            <v>2020</v>
          </cell>
          <cell r="D161" t="str">
            <v>王志成</v>
          </cell>
          <cell r="E161" t="str">
            <v>非定向研究生</v>
          </cell>
          <cell r="F161" t="str">
            <v>5</v>
          </cell>
          <cell r="G161" t="str">
            <v>20250630</v>
          </cell>
        </row>
        <row r="162">
          <cell r="B162">
            <v>12032060</v>
          </cell>
          <cell r="C162" t="str">
            <v>2020</v>
          </cell>
          <cell r="D162" t="str">
            <v>张振国</v>
          </cell>
          <cell r="E162" t="str">
            <v>非定向研究生</v>
          </cell>
          <cell r="F162" t="str">
            <v>3.5</v>
          </cell>
          <cell r="G162" t="str">
            <v>20240330</v>
          </cell>
        </row>
        <row r="163">
          <cell r="B163">
            <v>12032061</v>
          </cell>
          <cell r="C163" t="str">
            <v>2020</v>
          </cell>
          <cell r="D163" t="str">
            <v>杨冲</v>
          </cell>
          <cell r="E163" t="str">
            <v>非定向研究生</v>
          </cell>
          <cell r="F163" t="str">
            <v>3.5</v>
          </cell>
          <cell r="G163" t="str">
            <v>20240330</v>
          </cell>
        </row>
        <row r="164">
          <cell r="B164">
            <v>12032062</v>
          </cell>
          <cell r="C164" t="str">
            <v>2020</v>
          </cell>
          <cell r="D164" t="str">
            <v>池学敏</v>
          </cell>
          <cell r="E164" t="str">
            <v>非定向研究生</v>
          </cell>
          <cell r="F164" t="str">
            <v>3.5</v>
          </cell>
          <cell r="G164" t="str">
            <v>20240330</v>
          </cell>
        </row>
        <row r="165">
          <cell r="B165">
            <v>12032063</v>
          </cell>
          <cell r="C165" t="str">
            <v>2020</v>
          </cell>
          <cell r="D165" t="str">
            <v>胡凯</v>
          </cell>
          <cell r="E165" t="str">
            <v>非定向研究生</v>
          </cell>
          <cell r="F165" t="str">
            <v>3.5</v>
          </cell>
          <cell r="G165" t="str">
            <v>20240330</v>
          </cell>
        </row>
        <row r="166">
          <cell r="B166">
            <v>12032064</v>
          </cell>
          <cell r="C166" t="str">
            <v>2020</v>
          </cell>
          <cell r="D166" t="str">
            <v>张凌智</v>
          </cell>
          <cell r="E166" t="str">
            <v>非定向研究生</v>
          </cell>
          <cell r="F166" t="str">
            <v>3.5</v>
          </cell>
          <cell r="G166" t="str">
            <v>20240330</v>
          </cell>
        </row>
        <row r="167">
          <cell r="B167">
            <v>12032065</v>
          </cell>
          <cell r="C167" t="str">
            <v>2020</v>
          </cell>
          <cell r="D167" t="str">
            <v>马文瑞</v>
          </cell>
          <cell r="E167" t="str">
            <v>非定向研究生</v>
          </cell>
          <cell r="F167" t="str">
            <v>3.5</v>
          </cell>
          <cell r="G167" t="str">
            <v>20240330</v>
          </cell>
        </row>
        <row r="168">
          <cell r="B168">
            <v>12032066</v>
          </cell>
          <cell r="C168" t="str">
            <v>2020</v>
          </cell>
          <cell r="D168" t="str">
            <v>郭碧城</v>
          </cell>
          <cell r="E168" t="str">
            <v>非定向研究生</v>
          </cell>
          <cell r="F168" t="str">
            <v>3.5</v>
          </cell>
          <cell r="G168" t="str">
            <v>20240330</v>
          </cell>
        </row>
        <row r="169">
          <cell r="B169">
            <v>12032067</v>
          </cell>
          <cell r="C169" t="str">
            <v>2020</v>
          </cell>
          <cell r="D169" t="str">
            <v>陈军</v>
          </cell>
          <cell r="E169" t="str">
            <v>非定向研究生</v>
          </cell>
          <cell r="F169" t="str">
            <v>3.5</v>
          </cell>
          <cell r="G169" t="str">
            <v>20240330</v>
          </cell>
        </row>
        <row r="170">
          <cell r="B170">
            <v>12032068</v>
          </cell>
          <cell r="C170" t="str">
            <v>2020</v>
          </cell>
          <cell r="D170" t="str">
            <v>范家钰</v>
          </cell>
          <cell r="E170" t="str">
            <v>非定向研究生</v>
          </cell>
          <cell r="F170" t="str">
            <v>3.5</v>
          </cell>
          <cell r="G170" t="str">
            <v>20240330</v>
          </cell>
        </row>
        <row r="171">
          <cell r="B171">
            <v>12032069</v>
          </cell>
          <cell r="C171" t="str">
            <v>2020</v>
          </cell>
          <cell r="D171" t="str">
            <v>邹虹群</v>
          </cell>
          <cell r="E171" t="str">
            <v>非定向研究生</v>
          </cell>
          <cell r="F171" t="str">
            <v>3.5</v>
          </cell>
          <cell r="G171" t="str">
            <v>20240330</v>
          </cell>
        </row>
        <row r="172">
          <cell r="B172">
            <v>12032070</v>
          </cell>
          <cell r="C172" t="str">
            <v>2020</v>
          </cell>
          <cell r="D172" t="str">
            <v>朱华瑜</v>
          </cell>
          <cell r="E172" t="str">
            <v>非定向研究生</v>
          </cell>
          <cell r="F172" t="str">
            <v>3.5</v>
          </cell>
          <cell r="G172" t="str">
            <v>20240330</v>
          </cell>
        </row>
        <row r="173">
          <cell r="B173">
            <v>12032071</v>
          </cell>
          <cell r="C173" t="str">
            <v>2020</v>
          </cell>
          <cell r="D173" t="str">
            <v>黄炎</v>
          </cell>
          <cell r="E173" t="str">
            <v>非定向研究生</v>
          </cell>
          <cell r="F173" t="str">
            <v>3.5</v>
          </cell>
          <cell r="G173" t="str">
            <v>20240330</v>
          </cell>
        </row>
        <row r="174">
          <cell r="B174">
            <v>12032072</v>
          </cell>
          <cell r="C174" t="str">
            <v>2020</v>
          </cell>
          <cell r="D174" t="str">
            <v>孔子迁</v>
          </cell>
          <cell r="E174" t="str">
            <v>非定向研究生</v>
          </cell>
          <cell r="F174" t="str">
            <v>3.5</v>
          </cell>
          <cell r="G174" t="str">
            <v>20240330</v>
          </cell>
        </row>
        <row r="175">
          <cell r="B175">
            <v>12032073</v>
          </cell>
          <cell r="C175" t="str">
            <v>2020</v>
          </cell>
          <cell r="D175" t="str">
            <v>王蒙蒙</v>
          </cell>
          <cell r="E175" t="str">
            <v>非定向研究生</v>
          </cell>
          <cell r="F175" t="str">
            <v>3.5</v>
          </cell>
          <cell r="G175" t="str">
            <v>20240330</v>
          </cell>
        </row>
        <row r="176">
          <cell r="B176">
            <v>12032074</v>
          </cell>
          <cell r="C176" t="str">
            <v>2020</v>
          </cell>
          <cell r="D176" t="str">
            <v>陈军</v>
          </cell>
          <cell r="E176" t="str">
            <v>非定向研究生</v>
          </cell>
          <cell r="F176" t="str">
            <v>3.5</v>
          </cell>
          <cell r="G176" t="str">
            <v>20240330</v>
          </cell>
        </row>
        <row r="177">
          <cell r="B177">
            <v>12032075</v>
          </cell>
          <cell r="C177" t="str">
            <v>2020</v>
          </cell>
          <cell r="D177" t="str">
            <v>陈文杰</v>
          </cell>
          <cell r="E177" t="str">
            <v>非定向研究生</v>
          </cell>
          <cell r="F177" t="str">
            <v>3.5</v>
          </cell>
          <cell r="G177" t="str">
            <v>20240330</v>
          </cell>
        </row>
        <row r="178">
          <cell r="B178">
            <v>12032076</v>
          </cell>
          <cell r="C178" t="str">
            <v>2020</v>
          </cell>
          <cell r="D178" t="str">
            <v>姚铖焘</v>
          </cell>
          <cell r="E178" t="str">
            <v>非定向研究生</v>
          </cell>
          <cell r="F178" t="str">
            <v>5</v>
          </cell>
          <cell r="G178" t="str">
            <v>20250630</v>
          </cell>
        </row>
        <row r="179">
          <cell r="B179">
            <v>12032077</v>
          </cell>
          <cell r="C179" t="str">
            <v>2020</v>
          </cell>
          <cell r="D179" t="str">
            <v>陈伽洛</v>
          </cell>
          <cell r="E179" t="str">
            <v>非定向研究生</v>
          </cell>
          <cell r="F179" t="str">
            <v>5</v>
          </cell>
          <cell r="G179" t="str">
            <v>20250630</v>
          </cell>
        </row>
        <row r="180">
          <cell r="B180">
            <v>12032078</v>
          </cell>
          <cell r="C180" t="str">
            <v>2020</v>
          </cell>
          <cell r="D180" t="str">
            <v>彭莎</v>
          </cell>
          <cell r="E180" t="str">
            <v>非定向研究生</v>
          </cell>
          <cell r="F180" t="str">
            <v>5</v>
          </cell>
          <cell r="G180" t="str">
            <v>20250630</v>
          </cell>
        </row>
        <row r="181">
          <cell r="B181">
            <v>12032079</v>
          </cell>
          <cell r="C181" t="str">
            <v>2020</v>
          </cell>
          <cell r="D181" t="str">
            <v>白少杰</v>
          </cell>
          <cell r="E181" t="str">
            <v>非定向研究生</v>
          </cell>
          <cell r="F181" t="str">
            <v>5</v>
          </cell>
          <cell r="G181" t="str">
            <v>20250630</v>
          </cell>
        </row>
        <row r="182">
          <cell r="B182">
            <v>12032080</v>
          </cell>
          <cell r="C182" t="str">
            <v>2020</v>
          </cell>
          <cell r="D182" t="str">
            <v>朱恒晔</v>
          </cell>
          <cell r="E182" t="str">
            <v>非定向研究生</v>
          </cell>
          <cell r="F182" t="str">
            <v>5</v>
          </cell>
          <cell r="G182" t="str">
            <v>20250630</v>
          </cell>
        </row>
        <row r="183">
          <cell r="B183">
            <v>12032081</v>
          </cell>
          <cell r="C183" t="str">
            <v>2020</v>
          </cell>
          <cell r="D183" t="str">
            <v>叶童</v>
          </cell>
          <cell r="E183" t="str">
            <v>非定向研究生</v>
          </cell>
          <cell r="F183" t="str">
            <v>5</v>
          </cell>
          <cell r="G183" t="str">
            <v>20250630</v>
          </cell>
        </row>
        <row r="184">
          <cell r="B184">
            <v>12032082</v>
          </cell>
          <cell r="C184" t="str">
            <v>2020</v>
          </cell>
          <cell r="D184" t="str">
            <v>郭苗</v>
          </cell>
          <cell r="E184" t="str">
            <v>非定向研究生</v>
          </cell>
          <cell r="F184" t="str">
            <v>5</v>
          </cell>
          <cell r="G184" t="str">
            <v>20250630</v>
          </cell>
        </row>
        <row r="185">
          <cell r="B185">
            <v>12032083</v>
          </cell>
          <cell r="C185" t="str">
            <v>2020</v>
          </cell>
          <cell r="D185" t="str">
            <v>张铸青</v>
          </cell>
          <cell r="E185" t="str">
            <v>非定向工程博士</v>
          </cell>
          <cell r="F185" t="str">
            <v>4</v>
          </cell>
          <cell r="G185" t="str">
            <v>20240630</v>
          </cell>
        </row>
        <row r="186">
          <cell r="B186">
            <v>12032084</v>
          </cell>
          <cell r="C186" t="str">
            <v>2020</v>
          </cell>
          <cell r="D186" t="str">
            <v>吴珺</v>
          </cell>
          <cell r="E186" t="str">
            <v>非定向工程博士</v>
          </cell>
          <cell r="F186" t="str">
            <v>4</v>
          </cell>
          <cell r="G186" t="str">
            <v>20240630</v>
          </cell>
        </row>
        <row r="187">
          <cell r="B187">
            <v>12032097</v>
          </cell>
          <cell r="C187" t="str">
            <v>2020</v>
          </cell>
          <cell r="D187" t="str">
            <v>张恺</v>
          </cell>
          <cell r="E187" t="str">
            <v>非定向研究生</v>
          </cell>
          <cell r="F187" t="str">
            <v>5</v>
          </cell>
          <cell r="G187" t="str">
            <v>20250630</v>
          </cell>
        </row>
        <row r="188">
          <cell r="B188">
            <v>12032099</v>
          </cell>
          <cell r="C188" t="str">
            <v>2020</v>
          </cell>
          <cell r="D188" t="str">
            <v>章庭祺</v>
          </cell>
          <cell r="E188" t="str">
            <v>非定向研究生</v>
          </cell>
          <cell r="F188" t="str">
            <v>5</v>
          </cell>
          <cell r="G188" t="str">
            <v>20250630</v>
          </cell>
        </row>
        <row r="189">
          <cell r="B189">
            <v>12032101</v>
          </cell>
          <cell r="C189" t="str">
            <v>2020</v>
          </cell>
          <cell r="D189" t="str">
            <v>李建辉</v>
          </cell>
          <cell r="E189" t="str">
            <v>非定向研究生</v>
          </cell>
          <cell r="F189" t="str">
            <v>5</v>
          </cell>
          <cell r="G189" t="str">
            <v>20250630</v>
          </cell>
        </row>
        <row r="190">
          <cell r="B190">
            <v>12032102</v>
          </cell>
          <cell r="C190" t="str">
            <v>2020</v>
          </cell>
          <cell r="D190" t="str">
            <v>仇索</v>
          </cell>
          <cell r="E190" t="str">
            <v>非定向研究生</v>
          </cell>
          <cell r="F190" t="str">
            <v>5</v>
          </cell>
          <cell r="G190" t="str">
            <v>20250630</v>
          </cell>
        </row>
        <row r="191">
          <cell r="B191">
            <v>12132001</v>
          </cell>
          <cell r="C191" t="str">
            <v>2021</v>
          </cell>
          <cell r="D191" t="str">
            <v>王娇娆</v>
          </cell>
          <cell r="E191" t="str">
            <v>非定向研究生</v>
          </cell>
          <cell r="F191" t="str">
            <v>2.5</v>
          </cell>
          <cell r="G191" t="str">
            <v>20230630</v>
          </cell>
        </row>
        <row r="192">
          <cell r="B192">
            <v>12132002</v>
          </cell>
          <cell r="C192" t="str">
            <v>2021</v>
          </cell>
          <cell r="D192" t="str">
            <v>刘丽娜</v>
          </cell>
          <cell r="E192" t="str">
            <v>非定向研究生</v>
          </cell>
          <cell r="F192" t="str">
            <v>2.5</v>
          </cell>
          <cell r="G192" t="str">
            <v>20230630</v>
          </cell>
        </row>
        <row r="193">
          <cell r="B193">
            <v>12132003</v>
          </cell>
          <cell r="C193" t="str">
            <v>2021</v>
          </cell>
          <cell r="D193" t="str">
            <v>冯时</v>
          </cell>
          <cell r="E193" t="str">
            <v>非定向研究生</v>
          </cell>
          <cell r="F193" t="str">
            <v>2.5</v>
          </cell>
          <cell r="G193" t="str">
            <v>20230630</v>
          </cell>
        </row>
        <row r="194">
          <cell r="B194">
            <v>12132004</v>
          </cell>
          <cell r="C194" t="str">
            <v>2021</v>
          </cell>
          <cell r="D194" t="str">
            <v>卓越</v>
          </cell>
          <cell r="E194" t="str">
            <v>非定向研究生</v>
          </cell>
          <cell r="F194" t="str">
            <v>2.5</v>
          </cell>
          <cell r="G194" t="str">
            <v>20230630</v>
          </cell>
        </row>
        <row r="195">
          <cell r="B195">
            <v>12132005</v>
          </cell>
          <cell r="C195" t="str">
            <v>2021</v>
          </cell>
          <cell r="D195" t="str">
            <v>张震</v>
          </cell>
          <cell r="E195" t="str">
            <v>非定向研究生</v>
          </cell>
          <cell r="F195" t="str">
            <v>2.5</v>
          </cell>
          <cell r="G195" t="str">
            <v>20230630</v>
          </cell>
        </row>
        <row r="196">
          <cell r="B196">
            <v>12132006</v>
          </cell>
          <cell r="C196" t="str">
            <v>2021</v>
          </cell>
          <cell r="D196" t="str">
            <v>徐超</v>
          </cell>
          <cell r="E196" t="str">
            <v>非定向研究生</v>
          </cell>
          <cell r="F196" t="str">
            <v>2.5</v>
          </cell>
          <cell r="G196" t="str">
            <v>20230630</v>
          </cell>
        </row>
        <row r="197">
          <cell r="B197">
            <v>12132007</v>
          </cell>
          <cell r="C197" t="str">
            <v>2021</v>
          </cell>
          <cell r="D197" t="str">
            <v>刘晨</v>
          </cell>
          <cell r="E197" t="str">
            <v>非定向研究生</v>
          </cell>
          <cell r="F197" t="str">
            <v>3.5</v>
          </cell>
          <cell r="G197" t="str">
            <v>20240630</v>
          </cell>
        </row>
        <row r="198">
          <cell r="B198">
            <v>12132008</v>
          </cell>
          <cell r="C198" t="str">
            <v>2021</v>
          </cell>
          <cell r="D198" t="str">
            <v>方琴</v>
          </cell>
          <cell r="E198" t="str">
            <v>交叉培养研究生</v>
          </cell>
          <cell r="F198" t="str">
            <v>2.5</v>
          </cell>
          <cell r="G198" t="str">
            <v>20230630</v>
          </cell>
        </row>
        <row r="199">
          <cell r="B199">
            <v>12132009</v>
          </cell>
          <cell r="C199" t="str">
            <v>2021</v>
          </cell>
          <cell r="D199" t="str">
            <v>高晗</v>
          </cell>
          <cell r="E199" t="str">
            <v>非定向研究生</v>
          </cell>
          <cell r="F199" t="str">
            <v>3.5</v>
          </cell>
          <cell r="G199" t="str">
            <v>20240630</v>
          </cell>
        </row>
        <row r="200">
          <cell r="B200">
            <v>12132010</v>
          </cell>
          <cell r="C200" t="str">
            <v>2021</v>
          </cell>
          <cell r="D200" t="str">
            <v>何淑婷</v>
          </cell>
          <cell r="E200" t="str">
            <v>非定向研究生</v>
          </cell>
          <cell r="F200" t="str">
            <v>2.5</v>
          </cell>
          <cell r="G200" t="str">
            <v>20230630</v>
          </cell>
        </row>
        <row r="201">
          <cell r="B201">
            <v>12132011</v>
          </cell>
          <cell r="C201" t="str">
            <v>2021</v>
          </cell>
          <cell r="D201" t="str">
            <v>张敬禹</v>
          </cell>
          <cell r="E201" t="str">
            <v>非定向研究生</v>
          </cell>
          <cell r="F201" t="str">
            <v>2.5</v>
          </cell>
          <cell r="G201" t="str">
            <v>20230630</v>
          </cell>
        </row>
        <row r="202">
          <cell r="B202">
            <v>12132012</v>
          </cell>
          <cell r="C202" t="str">
            <v>2021</v>
          </cell>
          <cell r="D202" t="str">
            <v>陈词</v>
          </cell>
          <cell r="E202" t="str">
            <v>非定向研究生</v>
          </cell>
          <cell r="F202" t="str">
            <v>2.5</v>
          </cell>
          <cell r="G202" t="str">
            <v>20230630</v>
          </cell>
        </row>
        <row r="203">
          <cell r="B203">
            <v>12132013</v>
          </cell>
          <cell r="C203" t="str">
            <v>2021</v>
          </cell>
          <cell r="D203" t="str">
            <v>孟捷</v>
          </cell>
          <cell r="E203" t="str">
            <v>非定向研究生</v>
          </cell>
          <cell r="F203" t="str">
            <v>3.5</v>
          </cell>
          <cell r="G203" t="str">
            <v>20240630</v>
          </cell>
        </row>
        <row r="204">
          <cell r="B204">
            <v>12132014</v>
          </cell>
          <cell r="C204" t="str">
            <v>2021</v>
          </cell>
          <cell r="D204" t="str">
            <v>陈欣杰</v>
          </cell>
          <cell r="E204" t="str">
            <v>非定向研究生</v>
          </cell>
          <cell r="F204" t="str">
            <v>3.5</v>
          </cell>
          <cell r="G204" t="str">
            <v>20240630</v>
          </cell>
        </row>
        <row r="205">
          <cell r="B205">
            <v>12132015</v>
          </cell>
          <cell r="C205" t="str">
            <v>2021</v>
          </cell>
          <cell r="D205" t="str">
            <v>李至善</v>
          </cell>
          <cell r="E205" t="str">
            <v>非定向研究生</v>
          </cell>
          <cell r="F205" t="str">
            <v>2.5</v>
          </cell>
          <cell r="G205" t="str">
            <v>20230630</v>
          </cell>
        </row>
        <row r="206">
          <cell r="B206">
            <v>12132016</v>
          </cell>
          <cell r="C206" t="str">
            <v>2021</v>
          </cell>
          <cell r="D206" t="str">
            <v>黄士罗</v>
          </cell>
          <cell r="E206" t="str">
            <v>非定向研究生</v>
          </cell>
          <cell r="F206" t="str">
            <v>2.5</v>
          </cell>
          <cell r="G206" t="str">
            <v>20230630</v>
          </cell>
        </row>
        <row r="207">
          <cell r="B207">
            <v>12132017</v>
          </cell>
          <cell r="C207" t="str">
            <v>2021</v>
          </cell>
          <cell r="D207" t="str">
            <v>林叶能</v>
          </cell>
          <cell r="E207" t="str">
            <v>非定向研究生</v>
          </cell>
          <cell r="F207" t="str">
            <v>2.5</v>
          </cell>
          <cell r="G207" t="str">
            <v>20230630</v>
          </cell>
        </row>
        <row r="208">
          <cell r="B208">
            <v>12132018</v>
          </cell>
          <cell r="C208" t="str">
            <v>2021</v>
          </cell>
          <cell r="D208" t="str">
            <v>田畅</v>
          </cell>
          <cell r="E208" t="str">
            <v>非定向研究生</v>
          </cell>
          <cell r="F208" t="str">
            <v>2.5</v>
          </cell>
          <cell r="G208" t="str">
            <v>20230630</v>
          </cell>
        </row>
        <row r="209">
          <cell r="B209">
            <v>12132019</v>
          </cell>
          <cell r="C209" t="str">
            <v>2021</v>
          </cell>
          <cell r="D209" t="str">
            <v>叶青</v>
          </cell>
          <cell r="E209" t="str">
            <v>非定向研究生</v>
          </cell>
          <cell r="F209" t="str">
            <v>3.5</v>
          </cell>
          <cell r="G209" t="str">
            <v>20240630</v>
          </cell>
        </row>
        <row r="210">
          <cell r="B210">
            <v>12132020</v>
          </cell>
          <cell r="C210" t="str">
            <v>2021</v>
          </cell>
          <cell r="D210" t="str">
            <v>王一钦</v>
          </cell>
          <cell r="E210" t="str">
            <v>非定向研究生</v>
          </cell>
          <cell r="F210" t="str">
            <v>2.5</v>
          </cell>
          <cell r="G210" t="str">
            <v>20230630</v>
          </cell>
        </row>
        <row r="211">
          <cell r="B211">
            <v>12132021</v>
          </cell>
          <cell r="C211" t="str">
            <v>2021</v>
          </cell>
          <cell r="D211" t="str">
            <v>童遥</v>
          </cell>
          <cell r="E211" t="str">
            <v>非定向研究生</v>
          </cell>
          <cell r="F211" t="str">
            <v>3.5</v>
          </cell>
          <cell r="G211" t="str">
            <v>20240630</v>
          </cell>
        </row>
        <row r="212">
          <cell r="B212">
            <v>12132022</v>
          </cell>
          <cell r="C212" t="str">
            <v>2021</v>
          </cell>
          <cell r="D212" t="str">
            <v>王子昭</v>
          </cell>
          <cell r="E212" t="str">
            <v>非定向研究生</v>
          </cell>
          <cell r="F212" t="str">
            <v>2.5</v>
          </cell>
          <cell r="G212" t="str">
            <v>20230630</v>
          </cell>
        </row>
        <row r="213">
          <cell r="B213">
            <v>12132023</v>
          </cell>
          <cell r="C213" t="str">
            <v>2021</v>
          </cell>
          <cell r="D213" t="str">
            <v>丁梓明</v>
          </cell>
          <cell r="E213" t="str">
            <v>非定向研究生</v>
          </cell>
          <cell r="F213" t="str">
            <v>2.5</v>
          </cell>
          <cell r="G213" t="str">
            <v>20230630</v>
          </cell>
        </row>
        <row r="214">
          <cell r="B214">
            <v>12132024</v>
          </cell>
          <cell r="C214" t="str">
            <v>2021</v>
          </cell>
          <cell r="D214" t="str">
            <v>李彦瑞</v>
          </cell>
          <cell r="E214" t="str">
            <v>非定向研究生</v>
          </cell>
          <cell r="F214" t="str">
            <v>2.5</v>
          </cell>
          <cell r="G214" t="str">
            <v>20230630</v>
          </cell>
        </row>
        <row r="215">
          <cell r="B215">
            <v>12132025</v>
          </cell>
          <cell r="C215" t="str">
            <v>2021</v>
          </cell>
          <cell r="D215" t="str">
            <v>余纪宇</v>
          </cell>
          <cell r="E215" t="str">
            <v>非定向研究生</v>
          </cell>
          <cell r="F215" t="str">
            <v>5</v>
          </cell>
          <cell r="G215" t="str">
            <v>20260630</v>
          </cell>
        </row>
        <row r="216">
          <cell r="B216">
            <v>12132026</v>
          </cell>
          <cell r="C216" t="str">
            <v>2021</v>
          </cell>
          <cell r="D216" t="str">
            <v>于煊</v>
          </cell>
          <cell r="E216" t="str">
            <v>非定向研究生</v>
          </cell>
          <cell r="F216" t="str">
            <v>5</v>
          </cell>
          <cell r="G216" t="str">
            <v>20260630</v>
          </cell>
        </row>
        <row r="217">
          <cell r="B217">
            <v>12132027</v>
          </cell>
          <cell r="C217" t="str">
            <v>2021</v>
          </cell>
          <cell r="D217" t="str">
            <v>许永泓</v>
          </cell>
          <cell r="E217" t="str">
            <v>非定向研究生</v>
          </cell>
          <cell r="F217" t="str">
            <v>5</v>
          </cell>
          <cell r="G217" t="str">
            <v>20260630</v>
          </cell>
        </row>
        <row r="218">
          <cell r="B218">
            <v>12132028</v>
          </cell>
          <cell r="C218" t="str">
            <v>2021</v>
          </cell>
          <cell r="D218" t="str">
            <v>楼嗣威</v>
          </cell>
          <cell r="E218" t="str">
            <v>非定向研究生</v>
          </cell>
          <cell r="F218" t="str">
            <v>3.5</v>
          </cell>
          <cell r="G218" t="str">
            <v>20250330</v>
          </cell>
        </row>
        <row r="219">
          <cell r="B219">
            <v>12132029</v>
          </cell>
          <cell r="C219" t="str">
            <v>2021</v>
          </cell>
          <cell r="D219" t="str">
            <v>仇睿瑜</v>
          </cell>
          <cell r="E219" t="str">
            <v>非定向研究生</v>
          </cell>
          <cell r="F219" t="str">
            <v>5</v>
          </cell>
          <cell r="G219" t="str">
            <v>20260630</v>
          </cell>
        </row>
        <row r="220">
          <cell r="B220">
            <v>12132030</v>
          </cell>
          <cell r="C220" t="str">
            <v>2021</v>
          </cell>
          <cell r="D220" t="str">
            <v>许可淳</v>
          </cell>
          <cell r="E220" t="str">
            <v>非定向研究生</v>
          </cell>
          <cell r="F220" t="str">
            <v>5</v>
          </cell>
          <cell r="G220" t="str">
            <v>20260630</v>
          </cell>
        </row>
        <row r="221">
          <cell r="B221">
            <v>12132031</v>
          </cell>
          <cell r="C221" t="str">
            <v>2021</v>
          </cell>
          <cell r="D221" t="str">
            <v>毛云瑄</v>
          </cell>
          <cell r="E221" t="str">
            <v>非定向研究生</v>
          </cell>
          <cell r="F221" t="str">
            <v>5</v>
          </cell>
          <cell r="G221" t="str">
            <v>20260630</v>
          </cell>
        </row>
        <row r="222">
          <cell r="B222">
            <v>12132032</v>
          </cell>
          <cell r="C222" t="str">
            <v>2021</v>
          </cell>
          <cell r="D222" t="str">
            <v>周蓓</v>
          </cell>
          <cell r="E222" t="str">
            <v>非定向研究生</v>
          </cell>
          <cell r="F222" t="str">
            <v>5</v>
          </cell>
          <cell r="G222" t="str">
            <v>20260630</v>
          </cell>
        </row>
        <row r="223">
          <cell r="B223">
            <v>12132033</v>
          </cell>
          <cell r="C223" t="str">
            <v>2021</v>
          </cell>
          <cell r="D223" t="str">
            <v>陈涛</v>
          </cell>
          <cell r="E223" t="str">
            <v>非定向研究生</v>
          </cell>
          <cell r="F223" t="str">
            <v>3.5</v>
          </cell>
          <cell r="G223" t="str">
            <v>20250330</v>
          </cell>
        </row>
        <row r="224">
          <cell r="B224">
            <v>12132034</v>
          </cell>
          <cell r="C224" t="str">
            <v>2021</v>
          </cell>
          <cell r="D224" t="str">
            <v>王晨旭</v>
          </cell>
          <cell r="E224" t="str">
            <v>非定向研究生</v>
          </cell>
          <cell r="F224" t="str">
            <v>5</v>
          </cell>
          <cell r="G224" t="str">
            <v>20260630</v>
          </cell>
        </row>
        <row r="225">
          <cell r="B225">
            <v>12132035</v>
          </cell>
          <cell r="C225" t="str">
            <v>2021</v>
          </cell>
          <cell r="D225" t="str">
            <v>张丰麒</v>
          </cell>
          <cell r="E225" t="str">
            <v>非定向研究生</v>
          </cell>
          <cell r="F225" t="str">
            <v>5</v>
          </cell>
          <cell r="G225" t="str">
            <v>20260630</v>
          </cell>
        </row>
        <row r="226">
          <cell r="B226">
            <v>12132036</v>
          </cell>
          <cell r="C226" t="str">
            <v>2021</v>
          </cell>
          <cell r="D226" t="str">
            <v>周禹杉</v>
          </cell>
          <cell r="E226" t="str">
            <v>非定向研究生</v>
          </cell>
          <cell r="F226" t="str">
            <v>5</v>
          </cell>
          <cell r="G226" t="str">
            <v>20260630</v>
          </cell>
        </row>
        <row r="227">
          <cell r="B227">
            <v>12132037</v>
          </cell>
          <cell r="C227" t="str">
            <v>2021</v>
          </cell>
          <cell r="D227" t="str">
            <v>仇小洁</v>
          </cell>
          <cell r="E227" t="str">
            <v>非定向研究生</v>
          </cell>
          <cell r="F227" t="str">
            <v>3.5</v>
          </cell>
          <cell r="G227" t="str">
            <v>20250330</v>
          </cell>
        </row>
        <row r="228">
          <cell r="B228">
            <v>12132038</v>
          </cell>
          <cell r="C228" t="str">
            <v>2021</v>
          </cell>
          <cell r="D228" t="str">
            <v>赵一先</v>
          </cell>
          <cell r="E228" t="str">
            <v>交叉培养研究生</v>
          </cell>
          <cell r="F228" t="str">
            <v>5</v>
          </cell>
          <cell r="G228" t="str">
            <v>20260630</v>
          </cell>
        </row>
        <row r="229">
          <cell r="B229">
            <v>12132040</v>
          </cell>
          <cell r="C229" t="str">
            <v>2021</v>
          </cell>
          <cell r="D229" t="str">
            <v>陈戢</v>
          </cell>
          <cell r="E229" t="str">
            <v>非定向研究生</v>
          </cell>
          <cell r="F229" t="str">
            <v>3.5</v>
          </cell>
          <cell r="G229" t="str">
            <v>20250330</v>
          </cell>
        </row>
        <row r="230">
          <cell r="B230">
            <v>12132041</v>
          </cell>
          <cell r="C230" t="str">
            <v>2021</v>
          </cell>
          <cell r="D230" t="str">
            <v>薛雅文</v>
          </cell>
          <cell r="E230" t="str">
            <v>非定向研究生</v>
          </cell>
          <cell r="F230" t="str">
            <v>5</v>
          </cell>
          <cell r="G230" t="str">
            <v>20260630</v>
          </cell>
        </row>
        <row r="231">
          <cell r="B231">
            <v>12132042</v>
          </cell>
          <cell r="C231" t="str">
            <v>2021</v>
          </cell>
          <cell r="D231" t="str">
            <v>袁泉</v>
          </cell>
          <cell r="E231" t="str">
            <v>非定向研究生</v>
          </cell>
          <cell r="F231" t="str">
            <v>5</v>
          </cell>
          <cell r="G231" t="str">
            <v>20260630</v>
          </cell>
        </row>
        <row r="232">
          <cell r="B232">
            <v>12132043</v>
          </cell>
          <cell r="C232" t="str">
            <v>2021</v>
          </cell>
          <cell r="D232" t="str">
            <v>莫荣超</v>
          </cell>
          <cell r="E232" t="str">
            <v>定向非在职少数民族骨干生</v>
          </cell>
          <cell r="F232" t="str">
            <v>3.5</v>
          </cell>
          <cell r="G232" t="str">
            <v>20250330</v>
          </cell>
        </row>
        <row r="233">
          <cell r="B233">
            <v>12132044</v>
          </cell>
          <cell r="C233" t="str">
            <v>2021</v>
          </cell>
          <cell r="D233" t="str">
            <v>李宝学</v>
          </cell>
          <cell r="E233" t="str">
            <v>非定向研究生</v>
          </cell>
          <cell r="F233" t="str">
            <v>5</v>
          </cell>
          <cell r="G233" t="str">
            <v>20260630</v>
          </cell>
        </row>
        <row r="234">
          <cell r="B234">
            <v>12132045</v>
          </cell>
          <cell r="C234" t="str">
            <v>2021</v>
          </cell>
          <cell r="D234" t="str">
            <v>陈佳威</v>
          </cell>
          <cell r="E234" t="str">
            <v>非定向研究生</v>
          </cell>
          <cell r="F234" t="str">
            <v>5</v>
          </cell>
          <cell r="G234" t="str">
            <v>20260630</v>
          </cell>
        </row>
        <row r="235">
          <cell r="B235">
            <v>12132046</v>
          </cell>
          <cell r="C235" t="str">
            <v>2021</v>
          </cell>
          <cell r="D235" t="str">
            <v>赵健程</v>
          </cell>
          <cell r="E235" t="str">
            <v>非定向研究生</v>
          </cell>
          <cell r="F235" t="str">
            <v>5</v>
          </cell>
          <cell r="G235" t="str">
            <v>20260630</v>
          </cell>
        </row>
        <row r="236">
          <cell r="B236">
            <v>12132047</v>
          </cell>
          <cell r="C236" t="str">
            <v>2021</v>
          </cell>
          <cell r="D236" t="str">
            <v>潘高峰</v>
          </cell>
          <cell r="E236" t="str">
            <v>非定向研究生</v>
          </cell>
          <cell r="F236" t="str">
            <v>5</v>
          </cell>
          <cell r="G236" t="str">
            <v>20260630</v>
          </cell>
        </row>
        <row r="237">
          <cell r="B237">
            <v>12132048</v>
          </cell>
          <cell r="C237" t="str">
            <v>2021</v>
          </cell>
          <cell r="D237" t="str">
            <v>刘强</v>
          </cell>
          <cell r="E237" t="str">
            <v>非定向研究生</v>
          </cell>
          <cell r="F237" t="str">
            <v>5</v>
          </cell>
          <cell r="G237" t="str">
            <v>20260630</v>
          </cell>
        </row>
        <row r="238">
          <cell r="B238">
            <v>12132049</v>
          </cell>
          <cell r="C238" t="str">
            <v>2021</v>
          </cell>
          <cell r="D238" t="str">
            <v>张鸿</v>
          </cell>
          <cell r="E238" t="str">
            <v>非定向研究生</v>
          </cell>
          <cell r="F238" t="str">
            <v>5</v>
          </cell>
          <cell r="G238" t="str">
            <v>20260630</v>
          </cell>
        </row>
        <row r="239">
          <cell r="B239">
            <v>12132050</v>
          </cell>
          <cell r="C239" t="str">
            <v>2021</v>
          </cell>
          <cell r="D239" t="str">
            <v>高钰满</v>
          </cell>
          <cell r="E239" t="str">
            <v>非定向研究生</v>
          </cell>
          <cell r="F239" t="str">
            <v>5</v>
          </cell>
          <cell r="G239" t="str">
            <v>20260630</v>
          </cell>
        </row>
        <row r="240">
          <cell r="B240">
            <v>12132051</v>
          </cell>
          <cell r="C240" t="str">
            <v>2021</v>
          </cell>
          <cell r="D240" t="str">
            <v>张宏强</v>
          </cell>
          <cell r="E240" t="str">
            <v>非定向研究生</v>
          </cell>
          <cell r="F240" t="str">
            <v>5</v>
          </cell>
          <cell r="G240" t="str">
            <v>20260630</v>
          </cell>
        </row>
        <row r="241">
          <cell r="B241">
            <v>12132052</v>
          </cell>
          <cell r="C241" t="str">
            <v>2021</v>
          </cell>
          <cell r="D241" t="str">
            <v>马奕然</v>
          </cell>
          <cell r="E241" t="str">
            <v>非定向研究生</v>
          </cell>
          <cell r="F241" t="str">
            <v>5</v>
          </cell>
          <cell r="G241" t="str">
            <v>20260630</v>
          </cell>
        </row>
        <row r="242">
          <cell r="B242">
            <v>12132053</v>
          </cell>
          <cell r="C242" t="str">
            <v>2021</v>
          </cell>
          <cell r="D242" t="str">
            <v>尹珍琴</v>
          </cell>
          <cell r="E242" t="str">
            <v>非定向研究生</v>
          </cell>
          <cell r="F242" t="str">
            <v>5</v>
          </cell>
          <cell r="G242" t="str">
            <v>20260630</v>
          </cell>
        </row>
        <row r="243">
          <cell r="B243">
            <v>12132054</v>
          </cell>
          <cell r="C243" t="str">
            <v>2021</v>
          </cell>
          <cell r="D243" t="str">
            <v>凌佳木</v>
          </cell>
          <cell r="E243" t="str">
            <v>非定向研究生</v>
          </cell>
          <cell r="F243" t="str">
            <v>5</v>
          </cell>
          <cell r="G243" t="str">
            <v>20260630</v>
          </cell>
        </row>
        <row r="244">
          <cell r="B244">
            <v>12132055</v>
          </cell>
          <cell r="C244" t="str">
            <v>2021</v>
          </cell>
          <cell r="D244" t="str">
            <v>陈子安</v>
          </cell>
          <cell r="E244" t="str">
            <v>非定向研究生</v>
          </cell>
          <cell r="F244" t="str">
            <v>5</v>
          </cell>
          <cell r="G244" t="str">
            <v>20260630</v>
          </cell>
        </row>
        <row r="245">
          <cell r="B245">
            <v>12132056</v>
          </cell>
          <cell r="C245" t="str">
            <v>2021</v>
          </cell>
          <cell r="D245" t="str">
            <v>鲁若楠</v>
          </cell>
          <cell r="E245" t="str">
            <v>非定向研究生</v>
          </cell>
          <cell r="F245" t="str">
            <v>5</v>
          </cell>
          <cell r="G245" t="str">
            <v>20260630</v>
          </cell>
        </row>
        <row r="246">
          <cell r="B246">
            <v>12132057</v>
          </cell>
          <cell r="C246" t="str">
            <v>2021</v>
          </cell>
          <cell r="D246" t="str">
            <v>胡婧瑶</v>
          </cell>
          <cell r="E246" t="str">
            <v>非定向研究生</v>
          </cell>
          <cell r="F246" t="str">
            <v>5</v>
          </cell>
          <cell r="G246" t="str">
            <v>20260630</v>
          </cell>
        </row>
        <row r="247">
          <cell r="B247">
            <v>12132058</v>
          </cell>
          <cell r="C247" t="str">
            <v>2021</v>
          </cell>
          <cell r="D247" t="str">
            <v>朱文欣</v>
          </cell>
          <cell r="E247" t="str">
            <v>非定向研究生</v>
          </cell>
          <cell r="F247" t="str">
            <v>5</v>
          </cell>
          <cell r="G247" t="str">
            <v>20260630</v>
          </cell>
        </row>
        <row r="248">
          <cell r="B248">
            <v>12132059</v>
          </cell>
          <cell r="C248" t="str">
            <v>2021</v>
          </cell>
          <cell r="D248" t="str">
            <v>汪嘉业</v>
          </cell>
          <cell r="E248" t="str">
            <v>非定向研究生</v>
          </cell>
          <cell r="F248" t="str">
            <v>5</v>
          </cell>
          <cell r="G248" t="str">
            <v>20260630</v>
          </cell>
        </row>
        <row r="249">
          <cell r="B249">
            <v>12132060</v>
          </cell>
          <cell r="C249" t="str">
            <v>2021</v>
          </cell>
          <cell r="D249" t="str">
            <v>马煜铠</v>
          </cell>
          <cell r="E249" t="str">
            <v>非定向研究生</v>
          </cell>
          <cell r="F249" t="str">
            <v>5</v>
          </cell>
          <cell r="G249" t="str">
            <v>20260630</v>
          </cell>
        </row>
        <row r="250">
          <cell r="B250">
            <v>12132061</v>
          </cell>
          <cell r="C250" t="str">
            <v>2021</v>
          </cell>
          <cell r="D250" t="str">
            <v>项吟沨</v>
          </cell>
          <cell r="E250" t="str">
            <v>非定向研究生</v>
          </cell>
          <cell r="F250" t="str">
            <v>5</v>
          </cell>
          <cell r="G250" t="str">
            <v>20260630</v>
          </cell>
        </row>
        <row r="251">
          <cell r="B251">
            <v>12132062</v>
          </cell>
          <cell r="C251" t="str">
            <v>2021</v>
          </cell>
          <cell r="D251" t="str">
            <v>刘庆涛</v>
          </cell>
          <cell r="E251" t="str">
            <v>非定向研究生</v>
          </cell>
          <cell r="F251" t="str">
            <v>5</v>
          </cell>
          <cell r="G251" t="str">
            <v>20260630</v>
          </cell>
        </row>
        <row r="252">
          <cell r="B252">
            <v>12132063</v>
          </cell>
          <cell r="C252" t="str">
            <v>2021</v>
          </cell>
          <cell r="D252" t="str">
            <v>陈韬</v>
          </cell>
          <cell r="E252" t="str">
            <v>非定向研究生</v>
          </cell>
          <cell r="F252" t="str">
            <v>5</v>
          </cell>
          <cell r="G252" t="str">
            <v>20260630</v>
          </cell>
        </row>
        <row r="253">
          <cell r="B253">
            <v>12132064</v>
          </cell>
          <cell r="C253" t="str">
            <v>2021</v>
          </cell>
          <cell r="D253" t="str">
            <v>梁乐天</v>
          </cell>
          <cell r="E253" t="str">
            <v>非定向研究生</v>
          </cell>
          <cell r="F253" t="str">
            <v>5</v>
          </cell>
          <cell r="G253" t="str">
            <v>20260630</v>
          </cell>
        </row>
        <row r="254">
          <cell r="B254">
            <v>12132065</v>
          </cell>
          <cell r="C254" t="str">
            <v>2021</v>
          </cell>
          <cell r="D254" t="str">
            <v>贾乃征</v>
          </cell>
          <cell r="E254" t="str">
            <v>非定向研究生</v>
          </cell>
          <cell r="F254" t="str">
            <v>5</v>
          </cell>
          <cell r="G254" t="str">
            <v>20260630</v>
          </cell>
        </row>
        <row r="255">
          <cell r="B255">
            <v>12132066</v>
          </cell>
          <cell r="C255" t="str">
            <v>2021</v>
          </cell>
          <cell r="D255" t="str">
            <v>曹艺之</v>
          </cell>
          <cell r="E255" t="str">
            <v>非定向研究生</v>
          </cell>
          <cell r="F255" t="str">
            <v>5</v>
          </cell>
          <cell r="G255" t="str">
            <v>20260630</v>
          </cell>
        </row>
        <row r="256">
          <cell r="B256">
            <v>12132067</v>
          </cell>
          <cell r="C256" t="str">
            <v>2021</v>
          </cell>
          <cell r="D256" t="str">
            <v>马翔</v>
          </cell>
          <cell r="E256" t="str">
            <v>非定向研究生</v>
          </cell>
          <cell r="F256" t="str">
            <v>3.5</v>
          </cell>
          <cell r="G256" t="str">
            <v>20250330</v>
          </cell>
        </row>
        <row r="257">
          <cell r="B257">
            <v>12132068</v>
          </cell>
          <cell r="C257" t="str">
            <v>2021</v>
          </cell>
          <cell r="D257" t="str">
            <v>曹欣羽</v>
          </cell>
          <cell r="E257" t="str">
            <v>非定向研究生</v>
          </cell>
          <cell r="F257" t="str">
            <v>5</v>
          </cell>
          <cell r="G257" t="str">
            <v>20260630</v>
          </cell>
        </row>
        <row r="258">
          <cell r="B258">
            <v>12132069</v>
          </cell>
          <cell r="C258" t="str">
            <v>2021</v>
          </cell>
          <cell r="D258" t="str">
            <v>向意</v>
          </cell>
          <cell r="E258" t="str">
            <v>非定向研究生</v>
          </cell>
          <cell r="F258" t="str">
            <v>5</v>
          </cell>
          <cell r="G258" t="str">
            <v>20260630</v>
          </cell>
        </row>
        <row r="259">
          <cell r="B259">
            <v>12132070</v>
          </cell>
          <cell r="C259" t="str">
            <v>2021</v>
          </cell>
          <cell r="D259" t="str">
            <v>陈翔翔</v>
          </cell>
          <cell r="E259" t="str">
            <v>非定向研究生</v>
          </cell>
          <cell r="F259" t="str">
            <v>5</v>
          </cell>
          <cell r="G259" t="str">
            <v>20260630</v>
          </cell>
        </row>
        <row r="260">
          <cell r="B260">
            <v>12132071</v>
          </cell>
          <cell r="C260" t="str">
            <v>2021</v>
          </cell>
          <cell r="D260" t="str">
            <v>许嘉诚</v>
          </cell>
          <cell r="E260" t="str">
            <v>非定向研究生</v>
          </cell>
          <cell r="F260" t="str">
            <v>5</v>
          </cell>
          <cell r="G260" t="str">
            <v>20260630</v>
          </cell>
        </row>
        <row r="261">
          <cell r="B261">
            <v>12132072</v>
          </cell>
          <cell r="C261" t="str">
            <v>2021</v>
          </cell>
          <cell r="D261" t="str">
            <v>严锋</v>
          </cell>
          <cell r="E261" t="str">
            <v>非定向工程博士</v>
          </cell>
          <cell r="F261" t="str">
            <v>4</v>
          </cell>
          <cell r="G261" t="str">
            <v>20250630</v>
          </cell>
        </row>
        <row r="262">
          <cell r="B262">
            <v>12132073</v>
          </cell>
          <cell r="C262" t="str">
            <v>2021</v>
          </cell>
          <cell r="D262" t="str">
            <v>韩琦</v>
          </cell>
          <cell r="E262" t="str">
            <v>非定向工程博士</v>
          </cell>
          <cell r="F262" t="str">
            <v>4</v>
          </cell>
          <cell r="G262" t="str">
            <v>20250630</v>
          </cell>
        </row>
        <row r="263">
          <cell r="B263">
            <v>12132075</v>
          </cell>
          <cell r="C263" t="str">
            <v>2021</v>
          </cell>
          <cell r="D263" t="str">
            <v>王一安</v>
          </cell>
          <cell r="E263" t="str">
            <v>非定向工程博士</v>
          </cell>
          <cell r="F263" t="str">
            <v>4</v>
          </cell>
          <cell r="G263" t="str">
            <v>20250630</v>
          </cell>
        </row>
        <row r="264">
          <cell r="B264">
            <v>12132076</v>
          </cell>
          <cell r="C264" t="str">
            <v>2021</v>
          </cell>
          <cell r="D264" t="str">
            <v>张皓然</v>
          </cell>
          <cell r="E264" t="str">
            <v>非定向工程博士</v>
          </cell>
          <cell r="F264" t="str">
            <v>4</v>
          </cell>
          <cell r="G264" t="str">
            <v>20250630</v>
          </cell>
        </row>
        <row r="265">
          <cell r="B265">
            <v>12132077</v>
          </cell>
          <cell r="C265" t="str">
            <v>2021</v>
          </cell>
          <cell r="D265" t="str">
            <v>王坤</v>
          </cell>
          <cell r="E265" t="str">
            <v>非定向工程博士</v>
          </cell>
          <cell r="F265" t="str">
            <v>4</v>
          </cell>
          <cell r="G265" t="str">
            <v>20250630</v>
          </cell>
        </row>
        <row r="266">
          <cell r="B266">
            <v>12132078</v>
          </cell>
          <cell r="C266" t="str">
            <v>2021</v>
          </cell>
          <cell r="D266" t="str">
            <v>王峰</v>
          </cell>
          <cell r="E266" t="str">
            <v>非定向工程博士</v>
          </cell>
          <cell r="F266" t="str">
            <v>4</v>
          </cell>
          <cell r="G266" t="str">
            <v>20250630</v>
          </cell>
        </row>
        <row r="267">
          <cell r="B267">
            <v>12132079</v>
          </cell>
          <cell r="C267" t="str">
            <v>2021</v>
          </cell>
          <cell r="D267" t="str">
            <v>李世忠</v>
          </cell>
          <cell r="E267" t="str">
            <v>非定向工程博士</v>
          </cell>
          <cell r="F267" t="str">
            <v>4</v>
          </cell>
          <cell r="G267" t="str">
            <v>20250630</v>
          </cell>
        </row>
        <row r="268">
          <cell r="B268">
            <v>12132080</v>
          </cell>
          <cell r="C268" t="str">
            <v>2021</v>
          </cell>
          <cell r="D268" t="str">
            <v>朱程远</v>
          </cell>
          <cell r="E268" t="str">
            <v>非定向工程博士</v>
          </cell>
          <cell r="F268" t="str">
            <v>4</v>
          </cell>
          <cell r="G268" t="str">
            <v>20250630</v>
          </cell>
        </row>
        <row r="269">
          <cell r="B269">
            <v>12132081</v>
          </cell>
          <cell r="C269" t="str">
            <v>2021</v>
          </cell>
          <cell r="D269" t="str">
            <v>彭林鹏</v>
          </cell>
          <cell r="E269" t="str">
            <v>非定向工程博士</v>
          </cell>
          <cell r="F269" t="str">
            <v>4</v>
          </cell>
          <cell r="G269" t="str">
            <v>20250630</v>
          </cell>
        </row>
        <row r="270">
          <cell r="B270">
            <v>12132082</v>
          </cell>
          <cell r="C270" t="str">
            <v>2021</v>
          </cell>
          <cell r="D270" t="str">
            <v>李骋鹏</v>
          </cell>
          <cell r="E270" t="str">
            <v>非定向工程博士</v>
          </cell>
          <cell r="F270" t="str">
            <v>4</v>
          </cell>
          <cell r="G270" t="str">
            <v>20250630</v>
          </cell>
        </row>
        <row r="271">
          <cell r="B271">
            <v>12132083</v>
          </cell>
          <cell r="C271" t="str">
            <v>2021</v>
          </cell>
          <cell r="D271" t="str">
            <v>李浩铭</v>
          </cell>
          <cell r="E271" t="str">
            <v>非定向工程博士</v>
          </cell>
          <cell r="F271" t="str">
            <v>4</v>
          </cell>
          <cell r="G271" t="str">
            <v>20250630</v>
          </cell>
        </row>
        <row r="272">
          <cell r="B272">
            <v>12132084</v>
          </cell>
          <cell r="C272" t="str">
            <v>2021</v>
          </cell>
          <cell r="D272" t="str">
            <v>张起</v>
          </cell>
          <cell r="E272" t="str">
            <v>非定向工程博士</v>
          </cell>
          <cell r="F272" t="str">
            <v>4</v>
          </cell>
          <cell r="G272" t="str">
            <v>20250630</v>
          </cell>
        </row>
        <row r="273">
          <cell r="B273">
            <v>12132085</v>
          </cell>
          <cell r="C273" t="str">
            <v>2021</v>
          </cell>
          <cell r="D273" t="str">
            <v>郭文杰</v>
          </cell>
          <cell r="E273" t="str">
            <v>非定向工程博士</v>
          </cell>
          <cell r="F273" t="str">
            <v>4</v>
          </cell>
          <cell r="G273" t="str">
            <v>20250630</v>
          </cell>
        </row>
        <row r="274">
          <cell r="B274">
            <v>12232001</v>
          </cell>
          <cell r="C274" t="str">
            <v>2022</v>
          </cell>
          <cell r="D274" t="str">
            <v>张书辉</v>
          </cell>
          <cell r="E274" t="str">
            <v>非定向研究生</v>
          </cell>
          <cell r="F274" t="str">
            <v>3.5</v>
          </cell>
          <cell r="G274" t="str">
            <v>20250630</v>
          </cell>
        </row>
        <row r="275">
          <cell r="B275">
            <v>12232002</v>
          </cell>
          <cell r="C275" t="str">
            <v>2022</v>
          </cell>
          <cell r="D275" t="str">
            <v>池豪镇</v>
          </cell>
          <cell r="E275" t="str">
            <v>非定向研究生</v>
          </cell>
          <cell r="F275" t="str">
            <v>2.5</v>
          </cell>
          <cell r="G275" t="str">
            <v>20240630</v>
          </cell>
        </row>
        <row r="276">
          <cell r="B276">
            <v>12232003</v>
          </cell>
          <cell r="C276" t="str">
            <v>2022</v>
          </cell>
          <cell r="D276" t="str">
            <v>曾韵典</v>
          </cell>
          <cell r="E276" t="str">
            <v>非定向研究生</v>
          </cell>
          <cell r="F276" t="str">
            <v>3.5</v>
          </cell>
          <cell r="G276" t="str">
            <v>20250630</v>
          </cell>
        </row>
        <row r="277">
          <cell r="B277">
            <v>12232004</v>
          </cell>
          <cell r="C277" t="str">
            <v>2022</v>
          </cell>
          <cell r="D277" t="str">
            <v>许学成</v>
          </cell>
          <cell r="E277" t="str">
            <v>非定向研究生</v>
          </cell>
          <cell r="F277" t="str">
            <v>2.5</v>
          </cell>
          <cell r="G277" t="str">
            <v>20240630</v>
          </cell>
        </row>
        <row r="278">
          <cell r="B278">
            <v>12232005</v>
          </cell>
          <cell r="C278" t="str">
            <v>2022</v>
          </cell>
          <cell r="D278" t="str">
            <v>任伟</v>
          </cell>
          <cell r="E278" t="str">
            <v>非定向研究生</v>
          </cell>
          <cell r="F278" t="str">
            <v>2.5</v>
          </cell>
          <cell r="G278" t="str">
            <v>20240630</v>
          </cell>
        </row>
        <row r="279">
          <cell r="B279">
            <v>12232006</v>
          </cell>
          <cell r="C279" t="str">
            <v>2022</v>
          </cell>
          <cell r="D279" t="str">
            <v>刘立陆</v>
          </cell>
          <cell r="E279" t="str">
            <v>交叉培养研究生</v>
          </cell>
          <cell r="F279" t="str">
            <v>2.5</v>
          </cell>
          <cell r="G279" t="str">
            <v>20240630</v>
          </cell>
        </row>
        <row r="280">
          <cell r="B280">
            <v>12232007</v>
          </cell>
          <cell r="C280" t="str">
            <v>2022</v>
          </cell>
          <cell r="D280" t="str">
            <v>杨涛</v>
          </cell>
          <cell r="E280" t="str">
            <v>交叉培养研究生</v>
          </cell>
          <cell r="F280" t="str">
            <v>2.5</v>
          </cell>
          <cell r="G280" t="str">
            <v>20240630</v>
          </cell>
        </row>
        <row r="281">
          <cell r="B281">
            <v>12232008</v>
          </cell>
          <cell r="C281" t="str">
            <v>2022</v>
          </cell>
          <cell r="D281" t="str">
            <v>田子健</v>
          </cell>
          <cell r="E281" t="str">
            <v>非定向研究生</v>
          </cell>
          <cell r="F281" t="str">
            <v>3.5</v>
          </cell>
          <cell r="G281" t="str">
            <v>20250630</v>
          </cell>
        </row>
        <row r="282">
          <cell r="B282">
            <v>12232009</v>
          </cell>
          <cell r="C282" t="str">
            <v>2022</v>
          </cell>
          <cell r="D282" t="str">
            <v>毛基锴</v>
          </cell>
          <cell r="E282" t="str">
            <v>非定向研究生</v>
          </cell>
          <cell r="F282" t="str">
            <v>1.5</v>
          </cell>
          <cell r="G282" t="str">
            <v>20230630</v>
          </cell>
        </row>
        <row r="283">
          <cell r="B283">
            <v>12232010</v>
          </cell>
          <cell r="C283" t="str">
            <v>2022</v>
          </cell>
          <cell r="D283" t="str">
            <v>陈翰文</v>
          </cell>
          <cell r="E283" t="str">
            <v>非定向研究生</v>
          </cell>
          <cell r="F283" t="str">
            <v>3.5</v>
          </cell>
          <cell r="G283" t="str">
            <v>20250630</v>
          </cell>
        </row>
        <row r="284">
          <cell r="B284">
            <v>12232011</v>
          </cell>
          <cell r="C284" t="str">
            <v>2022</v>
          </cell>
          <cell r="D284" t="str">
            <v>陈雪超</v>
          </cell>
          <cell r="E284" t="str">
            <v>非定向研究生</v>
          </cell>
          <cell r="F284" t="str">
            <v>3.5</v>
          </cell>
          <cell r="G284" t="str">
            <v>20250630</v>
          </cell>
        </row>
        <row r="285">
          <cell r="B285">
            <v>12232012</v>
          </cell>
          <cell r="C285" t="str">
            <v>2022</v>
          </cell>
          <cell r="D285" t="str">
            <v>陈安军</v>
          </cell>
          <cell r="E285" t="str">
            <v>非定向研究生</v>
          </cell>
          <cell r="F285" t="str">
            <v>2.5</v>
          </cell>
          <cell r="G285" t="str">
            <v>20240630</v>
          </cell>
        </row>
        <row r="286">
          <cell r="B286">
            <v>12232013</v>
          </cell>
          <cell r="C286" t="str">
            <v>2022</v>
          </cell>
          <cell r="D286" t="str">
            <v>孔祥印</v>
          </cell>
          <cell r="E286" t="str">
            <v>非定向研究生</v>
          </cell>
          <cell r="F286" t="str">
            <v>2.5</v>
          </cell>
          <cell r="G286" t="str">
            <v>20240630</v>
          </cell>
        </row>
        <row r="287">
          <cell r="B287">
            <v>12232014</v>
          </cell>
          <cell r="C287" t="str">
            <v>2022</v>
          </cell>
          <cell r="D287" t="str">
            <v>戚依宁</v>
          </cell>
          <cell r="E287" t="str">
            <v>非定向研究生</v>
          </cell>
          <cell r="F287" t="str">
            <v>2.5</v>
          </cell>
          <cell r="G287" t="str">
            <v>20240630</v>
          </cell>
        </row>
        <row r="288">
          <cell r="B288">
            <v>12232015</v>
          </cell>
          <cell r="C288" t="str">
            <v>2022</v>
          </cell>
          <cell r="D288" t="str">
            <v>纪佳林</v>
          </cell>
          <cell r="E288" t="str">
            <v>非定向研究生</v>
          </cell>
          <cell r="F288" t="str">
            <v>2.5</v>
          </cell>
          <cell r="G288" t="str">
            <v>20240630</v>
          </cell>
        </row>
        <row r="289">
          <cell r="B289">
            <v>12232016</v>
          </cell>
          <cell r="C289" t="str">
            <v>2022</v>
          </cell>
          <cell r="D289" t="str">
            <v>陈旭</v>
          </cell>
          <cell r="E289" t="str">
            <v>非定向研究生</v>
          </cell>
          <cell r="F289" t="str">
            <v>3.5</v>
          </cell>
          <cell r="G289" t="str">
            <v>20250630</v>
          </cell>
        </row>
        <row r="290">
          <cell r="B290">
            <v>12232017</v>
          </cell>
          <cell r="C290" t="str">
            <v>2022</v>
          </cell>
          <cell r="D290" t="str">
            <v>姜宸</v>
          </cell>
          <cell r="E290" t="str">
            <v>非定向研究生</v>
          </cell>
          <cell r="F290" t="str">
            <v>2.5</v>
          </cell>
          <cell r="G290" t="str">
            <v>20240630</v>
          </cell>
        </row>
        <row r="291">
          <cell r="B291">
            <v>12232018</v>
          </cell>
          <cell r="C291" t="str">
            <v>2022</v>
          </cell>
          <cell r="D291" t="str">
            <v>周鑫</v>
          </cell>
          <cell r="E291" t="str">
            <v>非定向研究生</v>
          </cell>
          <cell r="F291" t="str">
            <v>2.5</v>
          </cell>
          <cell r="G291" t="str">
            <v>20240630</v>
          </cell>
        </row>
        <row r="292">
          <cell r="B292">
            <v>12232019</v>
          </cell>
          <cell r="C292" t="str">
            <v>2022</v>
          </cell>
          <cell r="D292" t="str">
            <v>彭嘉恒</v>
          </cell>
          <cell r="E292" t="str">
            <v>非定向研究生</v>
          </cell>
          <cell r="F292" t="str">
            <v>2.5</v>
          </cell>
          <cell r="G292" t="str">
            <v>20240630</v>
          </cell>
        </row>
        <row r="293">
          <cell r="B293">
            <v>12232020</v>
          </cell>
          <cell r="C293" t="str">
            <v>2022</v>
          </cell>
          <cell r="D293" t="str">
            <v>席玉章</v>
          </cell>
          <cell r="E293" t="str">
            <v>非定向研究生</v>
          </cell>
          <cell r="F293" t="str">
            <v>2.5</v>
          </cell>
          <cell r="G293" t="str">
            <v>20240630</v>
          </cell>
        </row>
        <row r="294">
          <cell r="B294">
            <v>12232021</v>
          </cell>
          <cell r="C294" t="str">
            <v>2022</v>
          </cell>
          <cell r="D294" t="str">
            <v>石尧</v>
          </cell>
          <cell r="E294" t="str">
            <v>非定向研究生</v>
          </cell>
          <cell r="F294" t="str">
            <v>2.5</v>
          </cell>
          <cell r="G294" t="str">
            <v>20240630</v>
          </cell>
        </row>
        <row r="295">
          <cell r="B295">
            <v>12232022</v>
          </cell>
          <cell r="C295" t="str">
            <v>2022</v>
          </cell>
          <cell r="D295" t="str">
            <v>廖屹琳</v>
          </cell>
          <cell r="E295" t="str">
            <v>非定向研究生</v>
          </cell>
          <cell r="F295" t="str">
            <v>3.5</v>
          </cell>
          <cell r="G295" t="str">
            <v>20250630</v>
          </cell>
        </row>
        <row r="296">
          <cell r="B296">
            <v>12232023</v>
          </cell>
          <cell r="C296" t="str">
            <v>2022</v>
          </cell>
          <cell r="D296" t="str">
            <v>崔瑜翔</v>
          </cell>
          <cell r="E296" t="str">
            <v>非定向研究生</v>
          </cell>
          <cell r="F296" t="str">
            <v>2.5</v>
          </cell>
          <cell r="G296" t="str">
            <v>20240630</v>
          </cell>
        </row>
        <row r="297">
          <cell r="B297">
            <v>12232024</v>
          </cell>
          <cell r="C297" t="str">
            <v>2022</v>
          </cell>
          <cell r="D297" t="str">
            <v>周津名</v>
          </cell>
          <cell r="E297" t="str">
            <v>非定向研究生</v>
          </cell>
          <cell r="F297" t="str">
            <v>2.5</v>
          </cell>
          <cell r="G297" t="str">
            <v>20240630</v>
          </cell>
        </row>
        <row r="298">
          <cell r="B298">
            <v>12232025</v>
          </cell>
          <cell r="C298" t="str">
            <v>2022</v>
          </cell>
          <cell r="D298" t="str">
            <v>杨天凯</v>
          </cell>
          <cell r="E298" t="str">
            <v>非定向研究生</v>
          </cell>
          <cell r="F298" t="str">
            <v>2.5</v>
          </cell>
          <cell r="G298" t="str">
            <v>20240630</v>
          </cell>
        </row>
        <row r="299">
          <cell r="B299">
            <v>12232026</v>
          </cell>
          <cell r="C299" t="str">
            <v>2022</v>
          </cell>
          <cell r="D299" t="str">
            <v>韩福长</v>
          </cell>
          <cell r="E299" t="str">
            <v>非定向研究生</v>
          </cell>
          <cell r="F299" t="str">
            <v>2.5</v>
          </cell>
          <cell r="G299" t="str">
            <v>20240630</v>
          </cell>
        </row>
        <row r="300">
          <cell r="B300">
            <v>12232027</v>
          </cell>
          <cell r="C300" t="str">
            <v>2022</v>
          </cell>
          <cell r="D300" t="str">
            <v>王云凯</v>
          </cell>
          <cell r="E300" t="str">
            <v>非定向研究生</v>
          </cell>
          <cell r="F300" t="str">
            <v>2.5</v>
          </cell>
          <cell r="G300" t="str">
            <v>20240630</v>
          </cell>
        </row>
        <row r="301">
          <cell r="B301">
            <v>12232028</v>
          </cell>
          <cell r="C301" t="str">
            <v>2022</v>
          </cell>
          <cell r="D301" t="str">
            <v>魏雨飞</v>
          </cell>
          <cell r="E301" t="str">
            <v>非定向研究生</v>
          </cell>
          <cell r="F301" t="str">
            <v>5</v>
          </cell>
          <cell r="G301" t="str">
            <v>20270630</v>
          </cell>
        </row>
        <row r="302">
          <cell r="B302">
            <v>12232029</v>
          </cell>
          <cell r="C302" t="str">
            <v>2022</v>
          </cell>
          <cell r="D302" t="str">
            <v>张浩东</v>
          </cell>
          <cell r="E302" t="str">
            <v>非定向研究生</v>
          </cell>
          <cell r="F302" t="str">
            <v>3</v>
          </cell>
          <cell r="G302" t="str">
            <v>20250630</v>
          </cell>
        </row>
        <row r="303">
          <cell r="B303">
            <v>12232030</v>
          </cell>
          <cell r="C303" t="str">
            <v>2022</v>
          </cell>
          <cell r="D303" t="str">
            <v>赵雨辰</v>
          </cell>
          <cell r="E303" t="str">
            <v>非定向研究生</v>
          </cell>
          <cell r="F303" t="str">
            <v>5</v>
          </cell>
          <cell r="G303" t="str">
            <v>20270630</v>
          </cell>
        </row>
        <row r="304">
          <cell r="B304">
            <v>12232031</v>
          </cell>
          <cell r="C304" t="str">
            <v>2022</v>
          </cell>
          <cell r="D304" t="str">
            <v>王少琪</v>
          </cell>
          <cell r="E304" t="str">
            <v>非定向研究生</v>
          </cell>
          <cell r="F304" t="str">
            <v>5</v>
          </cell>
          <cell r="G304" t="str">
            <v>20270630</v>
          </cell>
        </row>
        <row r="305">
          <cell r="B305">
            <v>12232032</v>
          </cell>
          <cell r="C305" t="str">
            <v>2022</v>
          </cell>
          <cell r="D305" t="str">
            <v>张知宇</v>
          </cell>
          <cell r="E305" t="str">
            <v>非定向研究生</v>
          </cell>
          <cell r="F305" t="str">
            <v>5</v>
          </cell>
          <cell r="G305" t="str">
            <v>20270630</v>
          </cell>
        </row>
        <row r="306">
          <cell r="B306">
            <v>12232033</v>
          </cell>
          <cell r="C306" t="str">
            <v>2022</v>
          </cell>
          <cell r="D306" t="str">
            <v>林隆中</v>
          </cell>
          <cell r="E306" t="str">
            <v>非定向研究生</v>
          </cell>
          <cell r="F306" t="str">
            <v>5</v>
          </cell>
          <cell r="G306" t="str">
            <v>20270630</v>
          </cell>
        </row>
        <row r="307">
          <cell r="B307">
            <v>12232034</v>
          </cell>
          <cell r="C307" t="str">
            <v>2022</v>
          </cell>
          <cell r="D307" t="str">
            <v>孙姝</v>
          </cell>
          <cell r="E307" t="str">
            <v>非定向研究生</v>
          </cell>
          <cell r="F307" t="str">
            <v>5</v>
          </cell>
          <cell r="G307" t="str">
            <v>20270630</v>
          </cell>
        </row>
        <row r="308">
          <cell r="B308">
            <v>12232035</v>
          </cell>
          <cell r="C308" t="str">
            <v>2022</v>
          </cell>
          <cell r="D308" t="str">
            <v>张小波</v>
          </cell>
          <cell r="E308" t="str">
            <v>定向强军生一等</v>
          </cell>
          <cell r="F308" t="str">
            <v>3.5</v>
          </cell>
          <cell r="G308" t="str">
            <v>20260330</v>
          </cell>
        </row>
        <row r="309">
          <cell r="B309">
            <v>12232036</v>
          </cell>
          <cell r="C309" t="str">
            <v>2022</v>
          </cell>
          <cell r="D309" t="str">
            <v>聂振华</v>
          </cell>
          <cell r="E309" t="str">
            <v>非定向研究生</v>
          </cell>
          <cell r="F309" t="str">
            <v>3.5</v>
          </cell>
          <cell r="G309" t="str">
            <v>20260330</v>
          </cell>
        </row>
        <row r="310">
          <cell r="B310">
            <v>12232037</v>
          </cell>
          <cell r="C310" t="str">
            <v>2022</v>
          </cell>
          <cell r="D310" t="str">
            <v>刘恒</v>
          </cell>
          <cell r="E310" t="str">
            <v>非定向研究生</v>
          </cell>
          <cell r="F310" t="str">
            <v>3.5</v>
          </cell>
          <cell r="G310" t="str">
            <v>20260330</v>
          </cell>
        </row>
        <row r="311">
          <cell r="B311">
            <v>12232038</v>
          </cell>
          <cell r="C311" t="str">
            <v>2022</v>
          </cell>
          <cell r="D311" t="str">
            <v>赵朔</v>
          </cell>
          <cell r="E311" t="str">
            <v>非定向研究生</v>
          </cell>
          <cell r="F311" t="str">
            <v>5</v>
          </cell>
          <cell r="G311" t="str">
            <v>20270630</v>
          </cell>
        </row>
        <row r="312">
          <cell r="B312">
            <v>12232039</v>
          </cell>
          <cell r="C312" t="str">
            <v>2022</v>
          </cell>
          <cell r="D312" t="str">
            <v>高晨阳</v>
          </cell>
          <cell r="E312" t="str">
            <v>非定向研究生</v>
          </cell>
          <cell r="F312" t="str">
            <v>5</v>
          </cell>
          <cell r="G312" t="str">
            <v>20270630</v>
          </cell>
        </row>
        <row r="313">
          <cell r="B313">
            <v>12232040</v>
          </cell>
          <cell r="C313" t="str">
            <v>2022</v>
          </cell>
          <cell r="D313" t="str">
            <v>蒋世戬</v>
          </cell>
          <cell r="E313" t="str">
            <v>非定向研究生</v>
          </cell>
          <cell r="F313" t="str">
            <v>5</v>
          </cell>
          <cell r="G313" t="str">
            <v>20270630</v>
          </cell>
        </row>
        <row r="314">
          <cell r="B314">
            <v>12232041</v>
          </cell>
          <cell r="C314" t="str">
            <v>2022</v>
          </cell>
          <cell r="D314" t="str">
            <v>邱轲</v>
          </cell>
          <cell r="E314" t="str">
            <v>非定向研究生</v>
          </cell>
          <cell r="F314" t="str">
            <v>5</v>
          </cell>
          <cell r="G314" t="str">
            <v>20270630</v>
          </cell>
        </row>
        <row r="315">
          <cell r="B315">
            <v>12232042</v>
          </cell>
          <cell r="C315" t="str">
            <v>2022</v>
          </cell>
          <cell r="D315" t="str">
            <v>阮煜程</v>
          </cell>
          <cell r="E315" t="str">
            <v>非定向研究生</v>
          </cell>
          <cell r="F315" t="str">
            <v>5</v>
          </cell>
          <cell r="G315" t="str">
            <v>20270630</v>
          </cell>
        </row>
        <row r="316">
          <cell r="B316">
            <v>12232043</v>
          </cell>
          <cell r="C316" t="str">
            <v>2022</v>
          </cell>
          <cell r="D316" t="str">
            <v>黄仁朗</v>
          </cell>
          <cell r="E316" t="str">
            <v>非定向研究生</v>
          </cell>
          <cell r="F316" t="str">
            <v>5</v>
          </cell>
          <cell r="G316" t="str">
            <v>20270630</v>
          </cell>
        </row>
        <row r="317">
          <cell r="B317">
            <v>12232044</v>
          </cell>
          <cell r="C317" t="str">
            <v>2022</v>
          </cell>
          <cell r="D317" t="str">
            <v>龙常青</v>
          </cell>
          <cell r="E317" t="str">
            <v>定向非在职少数民族骨干生</v>
          </cell>
          <cell r="F317" t="str">
            <v>3.5</v>
          </cell>
          <cell r="G317" t="str">
            <v>20260330</v>
          </cell>
        </row>
        <row r="318">
          <cell r="B318">
            <v>12232045</v>
          </cell>
          <cell r="C318" t="str">
            <v>2022</v>
          </cell>
          <cell r="D318" t="str">
            <v>王懂</v>
          </cell>
          <cell r="E318" t="str">
            <v>非定向研究生</v>
          </cell>
          <cell r="F318" t="str">
            <v>3</v>
          </cell>
          <cell r="G318" t="str">
            <v>20250630</v>
          </cell>
        </row>
        <row r="319">
          <cell r="B319">
            <v>12232046</v>
          </cell>
          <cell r="C319" t="str">
            <v>2022</v>
          </cell>
          <cell r="D319" t="str">
            <v>朱劭豪</v>
          </cell>
          <cell r="E319" t="str">
            <v>非定向研究生</v>
          </cell>
          <cell r="F319" t="str">
            <v>5</v>
          </cell>
          <cell r="G319" t="str">
            <v>20270630</v>
          </cell>
        </row>
        <row r="320">
          <cell r="B320">
            <v>12232047</v>
          </cell>
          <cell r="C320" t="str">
            <v>2022</v>
          </cell>
          <cell r="D320" t="str">
            <v>沈超</v>
          </cell>
          <cell r="E320" t="str">
            <v>非定向研究生</v>
          </cell>
          <cell r="F320" t="str">
            <v>5</v>
          </cell>
          <cell r="G320" t="str">
            <v>20270630</v>
          </cell>
        </row>
        <row r="321">
          <cell r="B321">
            <v>12232048</v>
          </cell>
          <cell r="C321" t="str">
            <v>2022</v>
          </cell>
          <cell r="D321" t="str">
            <v>段陆雨航</v>
          </cell>
          <cell r="E321" t="str">
            <v>非定向研究生</v>
          </cell>
          <cell r="F321" t="str">
            <v>5</v>
          </cell>
          <cell r="G321" t="str">
            <v>20270630</v>
          </cell>
        </row>
        <row r="322">
          <cell r="B322">
            <v>12232049</v>
          </cell>
          <cell r="C322" t="str">
            <v>2022</v>
          </cell>
          <cell r="D322" t="str">
            <v>郭曜玮</v>
          </cell>
          <cell r="E322" t="str">
            <v>非定向研究生</v>
          </cell>
          <cell r="F322" t="str">
            <v>5</v>
          </cell>
          <cell r="G322" t="str">
            <v>20270630</v>
          </cell>
        </row>
        <row r="323">
          <cell r="B323">
            <v>12232050</v>
          </cell>
          <cell r="C323" t="str">
            <v>2022</v>
          </cell>
          <cell r="D323" t="str">
            <v>刘鹏伟</v>
          </cell>
          <cell r="E323" t="str">
            <v>非定向研究生</v>
          </cell>
          <cell r="F323" t="str">
            <v>5</v>
          </cell>
          <cell r="G323" t="str">
            <v>20270630</v>
          </cell>
        </row>
        <row r="324">
          <cell r="B324">
            <v>12232051</v>
          </cell>
          <cell r="C324" t="str">
            <v>2022</v>
          </cell>
          <cell r="D324" t="str">
            <v>岳嘉祺</v>
          </cell>
          <cell r="E324" t="str">
            <v>非定向研究生</v>
          </cell>
          <cell r="F324" t="str">
            <v>5</v>
          </cell>
          <cell r="G324" t="str">
            <v>20270630</v>
          </cell>
        </row>
        <row r="325">
          <cell r="B325">
            <v>12232052</v>
          </cell>
          <cell r="C325" t="str">
            <v>2022</v>
          </cell>
          <cell r="D325" t="str">
            <v>姜良泽</v>
          </cell>
          <cell r="E325" t="str">
            <v>非定向研究生</v>
          </cell>
          <cell r="F325" t="str">
            <v>3.5</v>
          </cell>
          <cell r="G325" t="str">
            <v>20260330</v>
          </cell>
        </row>
        <row r="326">
          <cell r="B326">
            <v>12232053</v>
          </cell>
          <cell r="C326" t="str">
            <v>2022</v>
          </cell>
          <cell r="D326" t="str">
            <v>李滨</v>
          </cell>
          <cell r="E326" t="str">
            <v>非定向研究生</v>
          </cell>
          <cell r="F326" t="str">
            <v>3.5</v>
          </cell>
          <cell r="G326" t="str">
            <v>20260330</v>
          </cell>
        </row>
        <row r="327">
          <cell r="B327">
            <v>12232054</v>
          </cell>
          <cell r="C327" t="str">
            <v>2022</v>
          </cell>
          <cell r="D327" t="str">
            <v>王钱浩</v>
          </cell>
          <cell r="E327" t="str">
            <v>交叉培养研究生</v>
          </cell>
          <cell r="F327" t="str">
            <v>3.5</v>
          </cell>
          <cell r="G327" t="str">
            <v>20260330</v>
          </cell>
        </row>
        <row r="328">
          <cell r="B328">
            <v>12232055</v>
          </cell>
          <cell r="C328" t="str">
            <v>2022</v>
          </cell>
          <cell r="D328" t="str">
            <v>陈荣博</v>
          </cell>
          <cell r="E328" t="str">
            <v>非定向研究生</v>
          </cell>
          <cell r="F328" t="str">
            <v>5</v>
          </cell>
          <cell r="G328" t="str">
            <v>20270630</v>
          </cell>
        </row>
        <row r="329">
          <cell r="B329">
            <v>12232056</v>
          </cell>
          <cell r="C329" t="str">
            <v>2022</v>
          </cell>
          <cell r="D329" t="str">
            <v>吴奕嬉</v>
          </cell>
          <cell r="E329" t="str">
            <v>非定向研究生</v>
          </cell>
          <cell r="F329" t="str">
            <v>5</v>
          </cell>
          <cell r="G329" t="str">
            <v>20270630</v>
          </cell>
        </row>
        <row r="330">
          <cell r="B330">
            <v>12232057</v>
          </cell>
          <cell r="C330" t="str">
            <v>2022</v>
          </cell>
          <cell r="D330" t="str">
            <v>郎奕霖</v>
          </cell>
          <cell r="E330" t="str">
            <v>非定向研究生</v>
          </cell>
          <cell r="F330" t="str">
            <v>5</v>
          </cell>
          <cell r="G330" t="str">
            <v>20270630</v>
          </cell>
        </row>
        <row r="331">
          <cell r="B331">
            <v>12232058</v>
          </cell>
          <cell r="C331" t="str">
            <v>2022</v>
          </cell>
          <cell r="D331" t="str">
            <v>许秋荻</v>
          </cell>
          <cell r="E331" t="str">
            <v>非定向研究生</v>
          </cell>
          <cell r="F331" t="str">
            <v>5</v>
          </cell>
          <cell r="G331" t="str">
            <v>20270630</v>
          </cell>
        </row>
        <row r="332">
          <cell r="B332">
            <v>12232059</v>
          </cell>
          <cell r="C332" t="str">
            <v>2022</v>
          </cell>
          <cell r="D332" t="str">
            <v>余舒洋</v>
          </cell>
          <cell r="E332" t="str">
            <v>非定向研究生</v>
          </cell>
          <cell r="F332" t="str">
            <v>5</v>
          </cell>
          <cell r="G332" t="str">
            <v>20270630</v>
          </cell>
        </row>
        <row r="333">
          <cell r="B333">
            <v>12232060</v>
          </cell>
          <cell r="C333" t="str">
            <v>2022</v>
          </cell>
          <cell r="D333" t="str">
            <v>李斯琪</v>
          </cell>
          <cell r="E333" t="str">
            <v>非定向研究生</v>
          </cell>
          <cell r="F333" t="str">
            <v>5</v>
          </cell>
          <cell r="G333" t="str">
            <v>20270630</v>
          </cell>
        </row>
        <row r="334">
          <cell r="B334">
            <v>12232061</v>
          </cell>
          <cell r="C334" t="str">
            <v>2022</v>
          </cell>
          <cell r="D334" t="str">
            <v>朱俊宇</v>
          </cell>
          <cell r="E334" t="str">
            <v>非定向研究生</v>
          </cell>
          <cell r="F334" t="str">
            <v>3.5</v>
          </cell>
          <cell r="G334" t="str">
            <v>20260330</v>
          </cell>
        </row>
        <row r="335">
          <cell r="B335">
            <v>12232062</v>
          </cell>
          <cell r="C335" t="str">
            <v>2022</v>
          </cell>
          <cell r="D335" t="str">
            <v>杜思怡</v>
          </cell>
          <cell r="E335" t="str">
            <v>非定向研究生</v>
          </cell>
          <cell r="F335" t="str">
            <v>5</v>
          </cell>
          <cell r="G335" t="str">
            <v>20270630</v>
          </cell>
        </row>
        <row r="336">
          <cell r="B336">
            <v>12232063</v>
          </cell>
          <cell r="C336" t="str">
            <v>2022</v>
          </cell>
          <cell r="D336" t="str">
            <v>王书钰</v>
          </cell>
          <cell r="E336" t="str">
            <v>非定向研究生</v>
          </cell>
          <cell r="F336" t="str">
            <v>5</v>
          </cell>
          <cell r="G336" t="str">
            <v>20270630</v>
          </cell>
        </row>
        <row r="337">
          <cell r="B337">
            <v>12232064</v>
          </cell>
          <cell r="C337" t="str">
            <v>2022</v>
          </cell>
          <cell r="D337" t="str">
            <v>刘旭东</v>
          </cell>
          <cell r="E337" t="str">
            <v>非定向研究生</v>
          </cell>
          <cell r="F337" t="str">
            <v>5</v>
          </cell>
          <cell r="G337" t="str">
            <v>20270630</v>
          </cell>
        </row>
        <row r="338">
          <cell r="B338">
            <v>12232065</v>
          </cell>
          <cell r="C338" t="str">
            <v>2022</v>
          </cell>
          <cell r="D338" t="str">
            <v>何昊阳</v>
          </cell>
          <cell r="E338" t="str">
            <v>非定向研究生</v>
          </cell>
          <cell r="F338" t="str">
            <v>5</v>
          </cell>
          <cell r="G338" t="str">
            <v>20270630</v>
          </cell>
        </row>
        <row r="339">
          <cell r="B339">
            <v>12232066</v>
          </cell>
          <cell r="C339" t="str">
            <v>2022</v>
          </cell>
          <cell r="D339" t="str">
            <v>孙子越</v>
          </cell>
          <cell r="E339" t="str">
            <v>非定向研究生</v>
          </cell>
          <cell r="F339" t="str">
            <v>5</v>
          </cell>
          <cell r="G339" t="str">
            <v>20270630</v>
          </cell>
        </row>
        <row r="340">
          <cell r="B340">
            <v>12232067</v>
          </cell>
          <cell r="C340" t="str">
            <v>2022</v>
          </cell>
          <cell r="D340" t="str">
            <v>李寅龙</v>
          </cell>
          <cell r="E340" t="str">
            <v>非定向研究生</v>
          </cell>
          <cell r="F340" t="str">
            <v>5</v>
          </cell>
          <cell r="G340" t="str">
            <v>20270630</v>
          </cell>
        </row>
        <row r="341">
          <cell r="B341">
            <v>12232068</v>
          </cell>
          <cell r="C341" t="str">
            <v>2022</v>
          </cell>
          <cell r="D341" t="str">
            <v>贾鑫朋</v>
          </cell>
          <cell r="E341" t="str">
            <v>非定向研究生</v>
          </cell>
          <cell r="F341" t="str">
            <v>5</v>
          </cell>
          <cell r="G341" t="str">
            <v>20270630</v>
          </cell>
        </row>
        <row r="342">
          <cell r="B342">
            <v>12232069</v>
          </cell>
          <cell r="C342" t="str">
            <v>2022</v>
          </cell>
          <cell r="D342" t="str">
            <v>关新</v>
          </cell>
          <cell r="E342" t="str">
            <v>非定向研究生</v>
          </cell>
          <cell r="F342" t="str">
            <v>5</v>
          </cell>
          <cell r="G342" t="str">
            <v>20270630</v>
          </cell>
        </row>
        <row r="343">
          <cell r="B343">
            <v>12232070</v>
          </cell>
          <cell r="C343" t="str">
            <v>2022</v>
          </cell>
          <cell r="D343" t="str">
            <v>夏亦凡</v>
          </cell>
          <cell r="E343" t="str">
            <v>非定向研究生</v>
          </cell>
          <cell r="F343" t="str">
            <v>5</v>
          </cell>
          <cell r="G343" t="str">
            <v>20270630</v>
          </cell>
        </row>
        <row r="344">
          <cell r="B344">
            <v>12232071</v>
          </cell>
          <cell r="C344" t="str">
            <v>2022</v>
          </cell>
          <cell r="D344" t="str">
            <v>王迪</v>
          </cell>
          <cell r="E344" t="str">
            <v>非定向研究生</v>
          </cell>
          <cell r="F344" t="str">
            <v>3.5</v>
          </cell>
          <cell r="G344" t="str">
            <v>20260330</v>
          </cell>
        </row>
        <row r="345">
          <cell r="B345">
            <v>12232072</v>
          </cell>
          <cell r="C345" t="str">
            <v>2022</v>
          </cell>
          <cell r="D345" t="str">
            <v>刘晓夏</v>
          </cell>
          <cell r="E345" t="str">
            <v>非定向研究生</v>
          </cell>
          <cell r="F345" t="str">
            <v>5</v>
          </cell>
          <cell r="G345" t="str">
            <v>20270630</v>
          </cell>
        </row>
        <row r="346">
          <cell r="B346">
            <v>12232073</v>
          </cell>
          <cell r="C346" t="str">
            <v>2022</v>
          </cell>
          <cell r="D346" t="str">
            <v>李旭冉</v>
          </cell>
          <cell r="E346" t="str">
            <v>非定向研究生</v>
          </cell>
          <cell r="F346" t="str">
            <v>5</v>
          </cell>
          <cell r="G346" t="str">
            <v>20270630</v>
          </cell>
        </row>
        <row r="347">
          <cell r="B347">
            <v>12232074</v>
          </cell>
          <cell r="C347" t="str">
            <v>2022</v>
          </cell>
          <cell r="D347" t="str">
            <v>余泽</v>
          </cell>
          <cell r="E347" t="str">
            <v>非定向研究生</v>
          </cell>
          <cell r="F347" t="str">
            <v>5</v>
          </cell>
          <cell r="G347" t="str">
            <v>20270630</v>
          </cell>
        </row>
        <row r="348">
          <cell r="B348">
            <v>12232075</v>
          </cell>
          <cell r="C348" t="str">
            <v>2022</v>
          </cell>
          <cell r="D348" t="str">
            <v>公英杰</v>
          </cell>
          <cell r="E348" t="str">
            <v>非定向工程博士</v>
          </cell>
          <cell r="F348" t="str">
            <v>4</v>
          </cell>
          <cell r="G348" t="str">
            <v>20260630</v>
          </cell>
        </row>
        <row r="349">
          <cell r="B349">
            <v>12232076</v>
          </cell>
          <cell r="C349" t="str">
            <v>2022</v>
          </cell>
          <cell r="D349" t="str">
            <v>张徐杰</v>
          </cell>
          <cell r="E349" t="str">
            <v>非定向工程博士</v>
          </cell>
          <cell r="F349" t="str">
            <v>4</v>
          </cell>
          <cell r="G349" t="str">
            <v>20260630</v>
          </cell>
        </row>
        <row r="350">
          <cell r="B350">
            <v>12232077</v>
          </cell>
          <cell r="C350" t="str">
            <v>2022</v>
          </cell>
          <cell r="D350" t="str">
            <v>阳玲</v>
          </cell>
          <cell r="E350" t="str">
            <v>定向强军生一等</v>
          </cell>
          <cell r="F350" t="str">
            <v>4</v>
          </cell>
          <cell r="G350" t="str">
            <v>20260630</v>
          </cell>
        </row>
        <row r="351">
          <cell r="B351">
            <v>12232078</v>
          </cell>
          <cell r="C351" t="str">
            <v>2022</v>
          </cell>
          <cell r="D351" t="str">
            <v>陈玮</v>
          </cell>
          <cell r="E351" t="str">
            <v>非定向工程博士</v>
          </cell>
          <cell r="F351" t="str">
            <v>4</v>
          </cell>
          <cell r="G351" t="str">
            <v>20260630</v>
          </cell>
        </row>
        <row r="352">
          <cell r="B352">
            <v>12232079</v>
          </cell>
          <cell r="C352" t="str">
            <v>2022</v>
          </cell>
          <cell r="D352" t="str">
            <v>岳佳旺</v>
          </cell>
          <cell r="E352" t="str">
            <v>非定向工程博士</v>
          </cell>
          <cell r="F352" t="str">
            <v>4</v>
          </cell>
          <cell r="G352" t="str">
            <v>20260630</v>
          </cell>
        </row>
        <row r="353">
          <cell r="B353">
            <v>12232080</v>
          </cell>
          <cell r="C353" t="str">
            <v>2022</v>
          </cell>
          <cell r="D353" t="str">
            <v>傅宸辉</v>
          </cell>
          <cell r="E353" t="str">
            <v>非定向工程博士</v>
          </cell>
          <cell r="F353" t="str">
            <v>4</v>
          </cell>
          <cell r="G353" t="str">
            <v>20260630</v>
          </cell>
        </row>
        <row r="354">
          <cell r="B354">
            <v>12232081</v>
          </cell>
          <cell r="C354" t="str">
            <v>2022</v>
          </cell>
          <cell r="D354" t="str">
            <v>田文彬</v>
          </cell>
          <cell r="E354" t="str">
            <v>非定向工程博士</v>
          </cell>
          <cell r="F354" t="str">
            <v>4</v>
          </cell>
          <cell r="G354" t="str">
            <v>20260630</v>
          </cell>
        </row>
        <row r="355">
          <cell r="B355">
            <v>12232082</v>
          </cell>
          <cell r="C355" t="str">
            <v>2022</v>
          </cell>
          <cell r="D355" t="str">
            <v>李华颖</v>
          </cell>
          <cell r="E355" t="str">
            <v>非定向工程博士</v>
          </cell>
          <cell r="F355" t="str">
            <v>4</v>
          </cell>
          <cell r="G355" t="str">
            <v>20260630</v>
          </cell>
        </row>
        <row r="356">
          <cell r="B356">
            <v>12232083</v>
          </cell>
          <cell r="C356" t="str">
            <v>2022</v>
          </cell>
          <cell r="D356" t="str">
            <v>竺堃</v>
          </cell>
          <cell r="E356" t="str">
            <v>非定向工程博士</v>
          </cell>
          <cell r="F356" t="str">
            <v>4</v>
          </cell>
          <cell r="G356" t="str">
            <v>20260630</v>
          </cell>
        </row>
        <row r="357">
          <cell r="B357">
            <v>12232084</v>
          </cell>
          <cell r="C357" t="str">
            <v>2022</v>
          </cell>
          <cell r="D357" t="str">
            <v>徐博文</v>
          </cell>
          <cell r="E357" t="str">
            <v>非定向工程博士</v>
          </cell>
          <cell r="F357" t="str">
            <v>4</v>
          </cell>
          <cell r="G357" t="str">
            <v>20260630</v>
          </cell>
        </row>
        <row r="358">
          <cell r="B358">
            <v>12232085</v>
          </cell>
          <cell r="C358" t="str">
            <v>2022</v>
          </cell>
          <cell r="D358" t="str">
            <v>周琪</v>
          </cell>
          <cell r="E358" t="str">
            <v>非定向工程博士</v>
          </cell>
          <cell r="F358" t="str">
            <v>4</v>
          </cell>
          <cell r="G358" t="str">
            <v>20260630</v>
          </cell>
        </row>
        <row r="359">
          <cell r="B359">
            <v>12232086</v>
          </cell>
          <cell r="C359" t="str">
            <v>2022</v>
          </cell>
          <cell r="D359" t="str">
            <v>牛友成</v>
          </cell>
          <cell r="E359" t="str">
            <v>非定向工程博士</v>
          </cell>
          <cell r="F359" t="str">
            <v>4</v>
          </cell>
          <cell r="G359" t="str">
            <v>20260630</v>
          </cell>
        </row>
        <row r="360">
          <cell r="B360">
            <v>12232087</v>
          </cell>
          <cell r="C360" t="str">
            <v>2022</v>
          </cell>
          <cell r="D360" t="str">
            <v>王少东</v>
          </cell>
          <cell r="E360" t="str">
            <v>非定向工程博士</v>
          </cell>
          <cell r="F360" t="str">
            <v>4</v>
          </cell>
          <cell r="G360" t="str">
            <v>20260630</v>
          </cell>
        </row>
        <row r="361">
          <cell r="B361">
            <v>12232088</v>
          </cell>
          <cell r="C361" t="str">
            <v>2022</v>
          </cell>
          <cell r="D361" t="str">
            <v>刘琪</v>
          </cell>
          <cell r="E361" t="str">
            <v>非定向工程博士</v>
          </cell>
          <cell r="F361" t="str">
            <v>4</v>
          </cell>
          <cell r="G361" t="str">
            <v>20260630</v>
          </cell>
        </row>
        <row r="362">
          <cell r="B362">
            <v>12232089</v>
          </cell>
          <cell r="C362" t="str">
            <v>2022</v>
          </cell>
          <cell r="D362" t="str">
            <v>徐靖伦</v>
          </cell>
          <cell r="E362" t="str">
            <v>非定向工程博士</v>
          </cell>
          <cell r="F362" t="str">
            <v>4</v>
          </cell>
          <cell r="G362" t="str">
            <v>20260630</v>
          </cell>
        </row>
        <row r="363">
          <cell r="B363">
            <v>12232090</v>
          </cell>
          <cell r="C363" t="str">
            <v>2022</v>
          </cell>
          <cell r="D363" t="str">
            <v>张浩</v>
          </cell>
          <cell r="E363" t="str">
            <v>非定向工程博士</v>
          </cell>
          <cell r="F363" t="str">
            <v>4</v>
          </cell>
          <cell r="G363" t="str">
            <v>20260630</v>
          </cell>
        </row>
        <row r="364">
          <cell r="B364">
            <v>12232091</v>
          </cell>
          <cell r="C364" t="str">
            <v>2022</v>
          </cell>
          <cell r="D364" t="str">
            <v>李大成</v>
          </cell>
          <cell r="E364" t="str">
            <v>非定向工程博士</v>
          </cell>
          <cell r="F364" t="str">
            <v>4</v>
          </cell>
          <cell r="G364" t="str">
            <v>20260630</v>
          </cell>
        </row>
        <row r="365">
          <cell r="B365">
            <v>12232092</v>
          </cell>
          <cell r="C365" t="str">
            <v>2022</v>
          </cell>
          <cell r="D365" t="str">
            <v>李长頔</v>
          </cell>
          <cell r="E365" t="str">
            <v>非定向工程博士</v>
          </cell>
          <cell r="F365" t="str">
            <v>4</v>
          </cell>
          <cell r="G365" t="str">
            <v>20260630</v>
          </cell>
        </row>
        <row r="366">
          <cell r="B366">
            <v>21832033</v>
          </cell>
          <cell r="C366" t="str">
            <v>2018</v>
          </cell>
          <cell r="D366" t="str">
            <v>汤泽强</v>
          </cell>
          <cell r="E366" t="str">
            <v>非定向研究生</v>
          </cell>
          <cell r="F366" t="str">
            <v>2.5</v>
          </cell>
          <cell r="G366" t="str">
            <v>20210330</v>
          </cell>
        </row>
        <row r="367">
          <cell r="B367">
            <v>21932002</v>
          </cell>
          <cell r="C367" t="str">
            <v>2019</v>
          </cell>
          <cell r="D367" t="str">
            <v>易畅</v>
          </cell>
          <cell r="E367" t="str">
            <v>非定向研究生</v>
          </cell>
          <cell r="F367" t="str">
            <v>2.5</v>
          </cell>
          <cell r="G367" t="str">
            <v>20220330</v>
          </cell>
        </row>
        <row r="368">
          <cell r="B368">
            <v>21932032</v>
          </cell>
          <cell r="C368" t="str">
            <v>2019</v>
          </cell>
          <cell r="D368" t="str">
            <v>席新宇</v>
          </cell>
          <cell r="E368" t="str">
            <v>非定向研究生</v>
          </cell>
          <cell r="F368" t="str">
            <v>2.5</v>
          </cell>
          <cell r="G368" t="str">
            <v>20220330</v>
          </cell>
        </row>
        <row r="369">
          <cell r="B369">
            <v>21932105</v>
          </cell>
          <cell r="C369" t="str">
            <v>2019</v>
          </cell>
          <cell r="D369" t="str">
            <v>刁杰举</v>
          </cell>
          <cell r="E369" t="str">
            <v>非定向研究生</v>
          </cell>
          <cell r="F369" t="str">
            <v>2.5</v>
          </cell>
          <cell r="G369" t="str">
            <v>20220330</v>
          </cell>
        </row>
        <row r="370">
          <cell r="B370">
            <v>22032001</v>
          </cell>
          <cell r="C370" t="str">
            <v>2020</v>
          </cell>
          <cell r="D370" t="str">
            <v>张驰野</v>
          </cell>
          <cell r="E370" t="str">
            <v>非定向研究生</v>
          </cell>
          <cell r="F370" t="str">
            <v>2.5</v>
          </cell>
          <cell r="G370" t="str">
            <v>20230330</v>
          </cell>
        </row>
        <row r="371">
          <cell r="B371">
            <v>22032002</v>
          </cell>
          <cell r="C371" t="str">
            <v>2020</v>
          </cell>
          <cell r="D371" t="str">
            <v>万家炎</v>
          </cell>
          <cell r="E371" t="str">
            <v>非定向研究生</v>
          </cell>
          <cell r="F371" t="str">
            <v>2.5</v>
          </cell>
          <cell r="G371" t="str">
            <v>20230330</v>
          </cell>
        </row>
        <row r="372">
          <cell r="B372">
            <v>22032003</v>
          </cell>
          <cell r="C372" t="str">
            <v>2020</v>
          </cell>
          <cell r="D372" t="str">
            <v>王镇林</v>
          </cell>
          <cell r="E372" t="str">
            <v>非定向研究生</v>
          </cell>
          <cell r="F372" t="str">
            <v>2.5</v>
          </cell>
          <cell r="G372" t="str">
            <v>20230330</v>
          </cell>
        </row>
        <row r="373">
          <cell r="B373">
            <v>22032004</v>
          </cell>
          <cell r="C373" t="str">
            <v>2020</v>
          </cell>
          <cell r="D373" t="str">
            <v>梁平昊</v>
          </cell>
          <cell r="E373" t="str">
            <v>非定向研究生</v>
          </cell>
          <cell r="F373" t="str">
            <v>2.5</v>
          </cell>
          <cell r="G373" t="str">
            <v>20230330</v>
          </cell>
        </row>
        <row r="374">
          <cell r="B374">
            <v>22032005</v>
          </cell>
          <cell r="C374" t="str">
            <v>2020</v>
          </cell>
          <cell r="D374" t="str">
            <v>吴奕昊</v>
          </cell>
          <cell r="E374" t="str">
            <v>非定向研究生</v>
          </cell>
          <cell r="F374" t="str">
            <v>2.5</v>
          </cell>
          <cell r="G374" t="str">
            <v>20230330</v>
          </cell>
        </row>
        <row r="375">
          <cell r="B375">
            <v>22032006</v>
          </cell>
          <cell r="C375" t="str">
            <v>2020</v>
          </cell>
          <cell r="D375" t="str">
            <v>芦祯</v>
          </cell>
          <cell r="E375" t="str">
            <v>非定向研究生</v>
          </cell>
          <cell r="F375" t="str">
            <v>2.5</v>
          </cell>
          <cell r="G375" t="str">
            <v>20230330</v>
          </cell>
        </row>
        <row r="376">
          <cell r="B376">
            <v>22032007</v>
          </cell>
          <cell r="C376" t="str">
            <v>2020</v>
          </cell>
          <cell r="D376" t="str">
            <v>蓝家琰</v>
          </cell>
          <cell r="E376" t="str">
            <v>非定向研究生</v>
          </cell>
          <cell r="F376" t="str">
            <v>2.5</v>
          </cell>
          <cell r="G376" t="str">
            <v>20230330</v>
          </cell>
        </row>
        <row r="377">
          <cell r="B377">
            <v>22032008</v>
          </cell>
          <cell r="C377" t="str">
            <v>2020</v>
          </cell>
          <cell r="D377" t="str">
            <v>王行健</v>
          </cell>
          <cell r="E377" t="str">
            <v>非定向研究生</v>
          </cell>
          <cell r="F377" t="str">
            <v>2.5</v>
          </cell>
          <cell r="G377" t="str">
            <v>20230330</v>
          </cell>
        </row>
        <row r="378">
          <cell r="B378">
            <v>22032009</v>
          </cell>
          <cell r="C378" t="str">
            <v>2020</v>
          </cell>
          <cell r="D378" t="str">
            <v>徐博文</v>
          </cell>
          <cell r="E378" t="str">
            <v>非定向研究生</v>
          </cell>
          <cell r="F378" t="str">
            <v>2.5</v>
          </cell>
          <cell r="G378" t="str">
            <v>20230330</v>
          </cell>
        </row>
        <row r="379">
          <cell r="B379">
            <v>22032010</v>
          </cell>
          <cell r="C379" t="str">
            <v>2020</v>
          </cell>
          <cell r="D379" t="str">
            <v>于童</v>
          </cell>
          <cell r="E379" t="str">
            <v>非定向研究生</v>
          </cell>
          <cell r="F379" t="str">
            <v>2.5</v>
          </cell>
          <cell r="G379" t="str">
            <v>20230330</v>
          </cell>
        </row>
        <row r="380">
          <cell r="B380">
            <v>22032012</v>
          </cell>
          <cell r="C380" t="str">
            <v>2020</v>
          </cell>
          <cell r="D380" t="str">
            <v>吴怡鑫</v>
          </cell>
          <cell r="E380" t="str">
            <v>非定向研究生</v>
          </cell>
          <cell r="F380" t="str">
            <v>2.5</v>
          </cell>
          <cell r="G380" t="str">
            <v>20230330</v>
          </cell>
        </row>
        <row r="381">
          <cell r="B381">
            <v>22032013</v>
          </cell>
          <cell r="C381" t="str">
            <v>2020</v>
          </cell>
          <cell r="D381" t="str">
            <v>刘小奇</v>
          </cell>
          <cell r="E381" t="str">
            <v>非定向研究生</v>
          </cell>
          <cell r="F381" t="str">
            <v>2.5</v>
          </cell>
          <cell r="G381" t="str">
            <v>20230330</v>
          </cell>
        </row>
        <row r="382">
          <cell r="B382">
            <v>22032014</v>
          </cell>
          <cell r="C382" t="str">
            <v>2020</v>
          </cell>
          <cell r="D382" t="str">
            <v>朱建新</v>
          </cell>
          <cell r="E382" t="str">
            <v>非定向研究生</v>
          </cell>
          <cell r="F382" t="str">
            <v>2.5</v>
          </cell>
          <cell r="G382" t="str">
            <v>20230330</v>
          </cell>
        </row>
        <row r="383">
          <cell r="B383">
            <v>22032015</v>
          </cell>
          <cell r="C383" t="str">
            <v>2020</v>
          </cell>
          <cell r="D383" t="str">
            <v>陈雨薇</v>
          </cell>
          <cell r="E383" t="str">
            <v>非定向研究生</v>
          </cell>
          <cell r="F383" t="str">
            <v>2.5</v>
          </cell>
          <cell r="G383" t="str">
            <v>20230330</v>
          </cell>
        </row>
        <row r="384">
          <cell r="B384">
            <v>22032016</v>
          </cell>
          <cell r="C384" t="str">
            <v>2020</v>
          </cell>
          <cell r="D384" t="str">
            <v>李淼</v>
          </cell>
          <cell r="E384" t="str">
            <v>非定向研究生</v>
          </cell>
          <cell r="F384" t="str">
            <v>2.5</v>
          </cell>
          <cell r="G384" t="str">
            <v>20230330</v>
          </cell>
        </row>
        <row r="385">
          <cell r="B385">
            <v>22032017</v>
          </cell>
          <cell r="C385" t="str">
            <v>2020</v>
          </cell>
          <cell r="D385" t="str">
            <v>童一帆</v>
          </cell>
          <cell r="E385" t="str">
            <v>非定向研究生</v>
          </cell>
          <cell r="F385" t="str">
            <v>2.5</v>
          </cell>
          <cell r="G385" t="str">
            <v>20230330</v>
          </cell>
        </row>
        <row r="386">
          <cell r="B386">
            <v>22032018</v>
          </cell>
          <cell r="C386" t="str">
            <v>2020</v>
          </cell>
          <cell r="D386" t="str">
            <v>蔡雨</v>
          </cell>
          <cell r="E386" t="str">
            <v>非定向研究生</v>
          </cell>
          <cell r="F386" t="str">
            <v>2.5</v>
          </cell>
          <cell r="G386" t="str">
            <v>20230330</v>
          </cell>
        </row>
        <row r="387">
          <cell r="B387">
            <v>22032019</v>
          </cell>
          <cell r="C387" t="str">
            <v>2020</v>
          </cell>
          <cell r="D387" t="str">
            <v>郭雪强</v>
          </cell>
          <cell r="E387" t="str">
            <v>非定向研究生</v>
          </cell>
          <cell r="F387" t="str">
            <v>2.5</v>
          </cell>
          <cell r="G387" t="str">
            <v>20230330</v>
          </cell>
        </row>
        <row r="388">
          <cell r="B388">
            <v>22032020</v>
          </cell>
          <cell r="C388" t="str">
            <v>2020</v>
          </cell>
          <cell r="D388" t="str">
            <v>赵坤昱</v>
          </cell>
          <cell r="E388" t="str">
            <v>非定向研究生</v>
          </cell>
          <cell r="F388" t="str">
            <v>2.5</v>
          </cell>
          <cell r="G388" t="str">
            <v>20230330</v>
          </cell>
        </row>
        <row r="389">
          <cell r="B389">
            <v>22032021</v>
          </cell>
          <cell r="C389" t="str">
            <v>2020</v>
          </cell>
          <cell r="D389" t="str">
            <v>曾坤</v>
          </cell>
          <cell r="E389" t="str">
            <v>非定向研究生</v>
          </cell>
          <cell r="F389" t="str">
            <v>2.5</v>
          </cell>
          <cell r="G389" t="str">
            <v>20230330</v>
          </cell>
        </row>
        <row r="390">
          <cell r="B390">
            <v>22032022</v>
          </cell>
          <cell r="C390" t="str">
            <v>2020</v>
          </cell>
          <cell r="D390" t="str">
            <v>洪峰</v>
          </cell>
          <cell r="E390" t="str">
            <v>非定向研究生</v>
          </cell>
          <cell r="F390" t="str">
            <v>2.5</v>
          </cell>
          <cell r="G390" t="str">
            <v>20230330</v>
          </cell>
        </row>
        <row r="391">
          <cell r="B391">
            <v>22032023</v>
          </cell>
          <cell r="C391" t="str">
            <v>2020</v>
          </cell>
          <cell r="D391" t="str">
            <v>王三</v>
          </cell>
          <cell r="E391" t="str">
            <v>非定向研究生</v>
          </cell>
          <cell r="F391" t="str">
            <v>2.5</v>
          </cell>
          <cell r="G391" t="str">
            <v>20230330</v>
          </cell>
        </row>
        <row r="392">
          <cell r="B392">
            <v>22032024</v>
          </cell>
          <cell r="C392" t="str">
            <v>2020</v>
          </cell>
          <cell r="D392" t="str">
            <v>朱铭锐</v>
          </cell>
          <cell r="E392" t="str">
            <v>非定向研究生</v>
          </cell>
          <cell r="F392" t="str">
            <v>2.5</v>
          </cell>
          <cell r="G392" t="str">
            <v>20230330</v>
          </cell>
        </row>
        <row r="393">
          <cell r="B393">
            <v>22032025</v>
          </cell>
          <cell r="C393" t="str">
            <v>2020</v>
          </cell>
          <cell r="D393" t="str">
            <v>熊昊坤</v>
          </cell>
          <cell r="E393" t="str">
            <v>非定向研究生</v>
          </cell>
          <cell r="F393" t="str">
            <v>2.5</v>
          </cell>
          <cell r="G393" t="str">
            <v>20230330</v>
          </cell>
        </row>
        <row r="394">
          <cell r="B394">
            <v>22032026</v>
          </cell>
          <cell r="C394" t="str">
            <v>2020</v>
          </cell>
          <cell r="D394" t="str">
            <v>王鹏凯</v>
          </cell>
          <cell r="E394" t="str">
            <v>非定向研究生</v>
          </cell>
          <cell r="F394" t="str">
            <v>2.5</v>
          </cell>
          <cell r="G394" t="str">
            <v>20230330</v>
          </cell>
        </row>
        <row r="395">
          <cell r="B395">
            <v>22032027</v>
          </cell>
          <cell r="C395" t="str">
            <v>2020</v>
          </cell>
          <cell r="D395" t="str">
            <v>刘泽伟</v>
          </cell>
          <cell r="E395" t="str">
            <v>非定向研究生</v>
          </cell>
          <cell r="F395" t="str">
            <v>2.5</v>
          </cell>
          <cell r="G395" t="str">
            <v>20230330</v>
          </cell>
        </row>
        <row r="396">
          <cell r="B396">
            <v>22032028</v>
          </cell>
          <cell r="C396" t="str">
            <v>2020</v>
          </cell>
          <cell r="D396" t="str">
            <v>罗春芬</v>
          </cell>
          <cell r="E396" t="str">
            <v>非定向研究生</v>
          </cell>
          <cell r="F396" t="str">
            <v>2.5</v>
          </cell>
          <cell r="G396" t="str">
            <v>20230330</v>
          </cell>
        </row>
        <row r="397">
          <cell r="B397">
            <v>22032029</v>
          </cell>
          <cell r="C397" t="str">
            <v>2020</v>
          </cell>
          <cell r="D397" t="str">
            <v>欧阳静</v>
          </cell>
          <cell r="E397" t="str">
            <v>定向非在职少数民族骨干生</v>
          </cell>
          <cell r="F397" t="str">
            <v>2.5</v>
          </cell>
          <cell r="G397" t="str">
            <v>20230330</v>
          </cell>
        </row>
        <row r="398">
          <cell r="B398">
            <v>22032030</v>
          </cell>
          <cell r="C398" t="str">
            <v>2020</v>
          </cell>
          <cell r="D398" t="str">
            <v>王应龙</v>
          </cell>
          <cell r="E398" t="str">
            <v>非定向研究生</v>
          </cell>
          <cell r="F398" t="str">
            <v>2.5</v>
          </cell>
          <cell r="G398" t="str">
            <v>20230330</v>
          </cell>
        </row>
        <row r="399">
          <cell r="B399">
            <v>22032031</v>
          </cell>
          <cell r="C399" t="str">
            <v>2020</v>
          </cell>
          <cell r="D399" t="str">
            <v>孟书宇</v>
          </cell>
          <cell r="E399" t="str">
            <v>非定向研究生</v>
          </cell>
          <cell r="F399" t="str">
            <v>2.5</v>
          </cell>
          <cell r="G399" t="str">
            <v>20230330</v>
          </cell>
        </row>
        <row r="400">
          <cell r="B400">
            <v>22032032</v>
          </cell>
          <cell r="C400" t="str">
            <v>2020</v>
          </cell>
          <cell r="D400" t="str">
            <v>段姝宇</v>
          </cell>
          <cell r="E400" t="str">
            <v>非定向研究生</v>
          </cell>
          <cell r="F400" t="str">
            <v>2.5</v>
          </cell>
          <cell r="G400" t="str">
            <v>20230330</v>
          </cell>
        </row>
        <row r="401">
          <cell r="B401">
            <v>22032033</v>
          </cell>
          <cell r="C401" t="str">
            <v>2020</v>
          </cell>
          <cell r="D401" t="str">
            <v>诸丰彦</v>
          </cell>
          <cell r="E401" t="str">
            <v>非定向研究生</v>
          </cell>
          <cell r="F401" t="str">
            <v>2.5</v>
          </cell>
          <cell r="G401" t="str">
            <v>20230330</v>
          </cell>
        </row>
        <row r="402">
          <cell r="B402">
            <v>22032034</v>
          </cell>
          <cell r="C402" t="str">
            <v>2020</v>
          </cell>
          <cell r="D402" t="str">
            <v>蒋鹏坤</v>
          </cell>
          <cell r="E402" t="str">
            <v>非定向研究生</v>
          </cell>
          <cell r="F402" t="str">
            <v>2.5</v>
          </cell>
          <cell r="G402" t="str">
            <v>20230330</v>
          </cell>
        </row>
        <row r="403">
          <cell r="B403">
            <v>22032035</v>
          </cell>
          <cell r="C403" t="str">
            <v>2020</v>
          </cell>
          <cell r="D403" t="str">
            <v>李林灿</v>
          </cell>
          <cell r="E403" t="str">
            <v>非定向研究生</v>
          </cell>
          <cell r="F403" t="str">
            <v>2.5</v>
          </cell>
          <cell r="G403" t="str">
            <v>20230330</v>
          </cell>
        </row>
        <row r="404">
          <cell r="B404">
            <v>22032036</v>
          </cell>
          <cell r="C404" t="str">
            <v>2020</v>
          </cell>
          <cell r="D404" t="str">
            <v>陶峻逸</v>
          </cell>
          <cell r="E404" t="str">
            <v>非定向研究生</v>
          </cell>
          <cell r="F404" t="str">
            <v>2.5</v>
          </cell>
          <cell r="G404" t="str">
            <v>20230330</v>
          </cell>
        </row>
        <row r="405">
          <cell r="B405">
            <v>22032037</v>
          </cell>
          <cell r="C405" t="str">
            <v>2020</v>
          </cell>
          <cell r="D405" t="str">
            <v>樊天亮</v>
          </cell>
          <cell r="E405" t="str">
            <v>非定向研究生</v>
          </cell>
          <cell r="F405" t="str">
            <v>2.5</v>
          </cell>
          <cell r="G405" t="str">
            <v>20230330</v>
          </cell>
        </row>
        <row r="406">
          <cell r="B406">
            <v>22032040</v>
          </cell>
          <cell r="C406" t="str">
            <v>2020</v>
          </cell>
          <cell r="D406" t="str">
            <v>李朝阳</v>
          </cell>
          <cell r="E406" t="str">
            <v>非定向研究生</v>
          </cell>
          <cell r="F406" t="str">
            <v>2.5</v>
          </cell>
          <cell r="G406" t="str">
            <v>20230330</v>
          </cell>
        </row>
        <row r="407">
          <cell r="B407">
            <v>22032041</v>
          </cell>
          <cell r="C407" t="str">
            <v>2020</v>
          </cell>
          <cell r="D407" t="str">
            <v>李丹宁</v>
          </cell>
          <cell r="E407" t="str">
            <v>非定向研究生</v>
          </cell>
          <cell r="F407" t="str">
            <v>2.5</v>
          </cell>
          <cell r="G407" t="str">
            <v>20230330</v>
          </cell>
        </row>
        <row r="408">
          <cell r="B408">
            <v>22032042</v>
          </cell>
          <cell r="C408" t="str">
            <v>2020</v>
          </cell>
          <cell r="D408" t="str">
            <v>吴浩驰</v>
          </cell>
          <cell r="E408" t="str">
            <v>非定向研究生</v>
          </cell>
          <cell r="F408" t="str">
            <v>2.5</v>
          </cell>
          <cell r="G408" t="str">
            <v>20230330</v>
          </cell>
        </row>
        <row r="409">
          <cell r="B409">
            <v>22032043</v>
          </cell>
          <cell r="C409" t="str">
            <v>2020</v>
          </cell>
          <cell r="D409" t="str">
            <v>黎林</v>
          </cell>
          <cell r="E409" t="str">
            <v>非定向研究生</v>
          </cell>
          <cell r="F409" t="str">
            <v>2.5</v>
          </cell>
          <cell r="G409" t="str">
            <v>20230330</v>
          </cell>
        </row>
        <row r="410">
          <cell r="B410">
            <v>22032044</v>
          </cell>
          <cell r="C410" t="str">
            <v>2020</v>
          </cell>
          <cell r="D410" t="str">
            <v>李世阳</v>
          </cell>
          <cell r="E410" t="str">
            <v>非定向研究生</v>
          </cell>
          <cell r="F410" t="str">
            <v>2.5</v>
          </cell>
          <cell r="G410" t="str">
            <v>20230330</v>
          </cell>
        </row>
        <row r="411">
          <cell r="B411">
            <v>22032045</v>
          </cell>
          <cell r="C411" t="str">
            <v>2020</v>
          </cell>
          <cell r="D411" t="str">
            <v>胥凯林</v>
          </cell>
          <cell r="E411" t="str">
            <v>非定向研究生</v>
          </cell>
          <cell r="F411" t="str">
            <v>2.5</v>
          </cell>
          <cell r="G411" t="str">
            <v>20230330</v>
          </cell>
        </row>
        <row r="412">
          <cell r="B412">
            <v>22032046</v>
          </cell>
          <cell r="C412" t="str">
            <v>2020</v>
          </cell>
          <cell r="D412" t="str">
            <v>方献泽</v>
          </cell>
          <cell r="E412" t="str">
            <v>非定向研究生</v>
          </cell>
          <cell r="F412" t="str">
            <v>2.5</v>
          </cell>
          <cell r="G412" t="str">
            <v>20230330</v>
          </cell>
        </row>
        <row r="413">
          <cell r="B413">
            <v>22032047</v>
          </cell>
          <cell r="C413" t="str">
            <v>2020</v>
          </cell>
          <cell r="D413" t="str">
            <v>张群康</v>
          </cell>
          <cell r="E413" t="str">
            <v>非定向研究生</v>
          </cell>
          <cell r="F413" t="str">
            <v>2.5</v>
          </cell>
          <cell r="G413" t="str">
            <v>20230330</v>
          </cell>
        </row>
        <row r="414">
          <cell r="B414">
            <v>22032048</v>
          </cell>
          <cell r="C414" t="str">
            <v>2020</v>
          </cell>
          <cell r="D414" t="str">
            <v>乔佳宇</v>
          </cell>
          <cell r="E414" t="str">
            <v>非定向研究生</v>
          </cell>
          <cell r="F414" t="str">
            <v>2.5</v>
          </cell>
          <cell r="G414" t="str">
            <v>20230330</v>
          </cell>
        </row>
        <row r="415">
          <cell r="B415">
            <v>22032049</v>
          </cell>
          <cell r="C415" t="str">
            <v>2020</v>
          </cell>
          <cell r="D415" t="str">
            <v>沈紫嫣</v>
          </cell>
          <cell r="E415" t="str">
            <v>非定向研究生</v>
          </cell>
          <cell r="F415" t="str">
            <v>2.5</v>
          </cell>
          <cell r="G415" t="str">
            <v>20230330</v>
          </cell>
        </row>
        <row r="416">
          <cell r="B416">
            <v>22032050</v>
          </cell>
          <cell r="C416" t="str">
            <v>2020</v>
          </cell>
          <cell r="D416" t="str">
            <v>朱江超</v>
          </cell>
          <cell r="E416" t="str">
            <v>非定向研究生</v>
          </cell>
          <cell r="F416" t="str">
            <v>2.5</v>
          </cell>
          <cell r="G416" t="str">
            <v>20230330</v>
          </cell>
        </row>
        <row r="417">
          <cell r="B417">
            <v>22032052</v>
          </cell>
          <cell r="C417" t="str">
            <v>2020</v>
          </cell>
          <cell r="D417" t="str">
            <v>张祥瑞</v>
          </cell>
          <cell r="E417" t="str">
            <v>非定向研究生</v>
          </cell>
          <cell r="F417" t="str">
            <v>2.5</v>
          </cell>
          <cell r="G417" t="str">
            <v>20230330</v>
          </cell>
        </row>
        <row r="418">
          <cell r="B418">
            <v>22032053</v>
          </cell>
          <cell r="C418" t="str">
            <v>2020</v>
          </cell>
          <cell r="D418" t="str">
            <v>詹吟霄</v>
          </cell>
          <cell r="E418" t="str">
            <v>非定向研究生</v>
          </cell>
          <cell r="F418" t="str">
            <v>2.5</v>
          </cell>
          <cell r="G418" t="str">
            <v>20230330</v>
          </cell>
        </row>
        <row r="419">
          <cell r="B419">
            <v>22032054</v>
          </cell>
          <cell r="C419" t="str">
            <v>2020</v>
          </cell>
          <cell r="D419" t="str">
            <v>魏鹏锦</v>
          </cell>
          <cell r="E419" t="str">
            <v>非定向研究生</v>
          </cell>
          <cell r="F419" t="str">
            <v>2.5</v>
          </cell>
          <cell r="G419" t="str">
            <v>20230330</v>
          </cell>
        </row>
        <row r="420">
          <cell r="B420">
            <v>22032055</v>
          </cell>
          <cell r="C420" t="str">
            <v>2020</v>
          </cell>
          <cell r="D420" t="str">
            <v>张敏</v>
          </cell>
          <cell r="E420" t="str">
            <v>非定向研究生</v>
          </cell>
          <cell r="F420" t="str">
            <v>2.5</v>
          </cell>
          <cell r="G420" t="str">
            <v>20230330</v>
          </cell>
        </row>
        <row r="421">
          <cell r="B421">
            <v>22032056</v>
          </cell>
          <cell r="C421" t="str">
            <v>2020</v>
          </cell>
          <cell r="D421" t="str">
            <v>郑泽</v>
          </cell>
          <cell r="E421" t="str">
            <v>非定向研究生</v>
          </cell>
          <cell r="F421" t="str">
            <v>2.5</v>
          </cell>
          <cell r="G421" t="str">
            <v>20230330</v>
          </cell>
        </row>
        <row r="422">
          <cell r="B422">
            <v>22032057</v>
          </cell>
          <cell r="C422" t="str">
            <v>2020</v>
          </cell>
          <cell r="D422" t="str">
            <v>刘昭然</v>
          </cell>
          <cell r="E422" t="str">
            <v>非定向研究生</v>
          </cell>
          <cell r="F422" t="str">
            <v>2.5</v>
          </cell>
          <cell r="G422" t="str">
            <v>20230330</v>
          </cell>
        </row>
        <row r="423">
          <cell r="B423">
            <v>22032058</v>
          </cell>
          <cell r="C423" t="str">
            <v>2020</v>
          </cell>
          <cell r="D423" t="str">
            <v>张智为</v>
          </cell>
          <cell r="E423" t="str">
            <v>非定向研究生</v>
          </cell>
          <cell r="F423" t="str">
            <v>2.5</v>
          </cell>
          <cell r="G423" t="str">
            <v>20230330</v>
          </cell>
        </row>
        <row r="424">
          <cell r="B424">
            <v>22032059</v>
          </cell>
          <cell r="C424" t="str">
            <v>2020</v>
          </cell>
          <cell r="D424" t="str">
            <v>陈佳伟</v>
          </cell>
          <cell r="E424" t="str">
            <v>非定向研究生</v>
          </cell>
          <cell r="F424" t="str">
            <v>2.5</v>
          </cell>
          <cell r="G424" t="str">
            <v>20230330</v>
          </cell>
        </row>
        <row r="425">
          <cell r="B425">
            <v>22032060</v>
          </cell>
          <cell r="C425" t="str">
            <v>2020</v>
          </cell>
          <cell r="D425" t="str">
            <v>成潇威</v>
          </cell>
          <cell r="E425" t="str">
            <v>非定向研究生</v>
          </cell>
          <cell r="F425" t="str">
            <v>2.5</v>
          </cell>
          <cell r="G425" t="str">
            <v>20230330</v>
          </cell>
        </row>
        <row r="426">
          <cell r="B426">
            <v>22032061</v>
          </cell>
          <cell r="C426" t="str">
            <v>2020</v>
          </cell>
          <cell r="D426" t="str">
            <v>魏然</v>
          </cell>
          <cell r="E426" t="str">
            <v>非定向研究生</v>
          </cell>
          <cell r="F426" t="str">
            <v>2.5</v>
          </cell>
          <cell r="G426" t="str">
            <v>20230330</v>
          </cell>
        </row>
        <row r="427">
          <cell r="B427">
            <v>22032062</v>
          </cell>
          <cell r="C427" t="str">
            <v>2020</v>
          </cell>
          <cell r="D427" t="str">
            <v>陆宇轩</v>
          </cell>
          <cell r="E427" t="str">
            <v>非定向研究生</v>
          </cell>
          <cell r="F427" t="str">
            <v>2.5</v>
          </cell>
          <cell r="G427" t="str">
            <v>20230330</v>
          </cell>
        </row>
        <row r="428">
          <cell r="B428">
            <v>22032063</v>
          </cell>
          <cell r="C428" t="str">
            <v>2020</v>
          </cell>
          <cell r="D428" t="str">
            <v>房鑫彤</v>
          </cell>
          <cell r="E428" t="str">
            <v>非定向研究生</v>
          </cell>
          <cell r="F428" t="str">
            <v>2.5</v>
          </cell>
          <cell r="G428" t="str">
            <v>20230330</v>
          </cell>
        </row>
        <row r="429">
          <cell r="B429">
            <v>22032064</v>
          </cell>
          <cell r="C429" t="str">
            <v>2020</v>
          </cell>
          <cell r="D429" t="str">
            <v>姚巩鑫</v>
          </cell>
          <cell r="E429" t="str">
            <v>非定向研究生</v>
          </cell>
          <cell r="F429" t="str">
            <v>2.5</v>
          </cell>
          <cell r="G429" t="str">
            <v>20230330</v>
          </cell>
        </row>
        <row r="430">
          <cell r="B430">
            <v>22032065</v>
          </cell>
          <cell r="C430" t="str">
            <v>2020</v>
          </cell>
          <cell r="D430" t="str">
            <v>靖鑫</v>
          </cell>
          <cell r="E430" t="str">
            <v>非定向研究生</v>
          </cell>
          <cell r="F430" t="str">
            <v>2.5</v>
          </cell>
          <cell r="G430" t="str">
            <v>20230330</v>
          </cell>
        </row>
        <row r="431">
          <cell r="B431">
            <v>22032066</v>
          </cell>
          <cell r="C431" t="str">
            <v>2020</v>
          </cell>
          <cell r="D431" t="str">
            <v>冯凯琦</v>
          </cell>
          <cell r="E431" t="str">
            <v>非定向研究生</v>
          </cell>
          <cell r="F431" t="str">
            <v>2.5</v>
          </cell>
          <cell r="G431" t="str">
            <v>20230330</v>
          </cell>
        </row>
        <row r="432">
          <cell r="B432">
            <v>22032067</v>
          </cell>
          <cell r="C432" t="str">
            <v>2020</v>
          </cell>
          <cell r="D432" t="str">
            <v>郭达顺</v>
          </cell>
          <cell r="E432" t="str">
            <v>非定向研究生</v>
          </cell>
          <cell r="F432" t="str">
            <v>2.5</v>
          </cell>
          <cell r="G432" t="str">
            <v>20230330</v>
          </cell>
        </row>
        <row r="433">
          <cell r="B433">
            <v>22032068</v>
          </cell>
          <cell r="C433" t="str">
            <v>2020</v>
          </cell>
          <cell r="D433" t="str">
            <v>郭方达</v>
          </cell>
          <cell r="E433" t="str">
            <v>非定向研究生</v>
          </cell>
          <cell r="F433" t="str">
            <v>2.5</v>
          </cell>
          <cell r="G433" t="str">
            <v>20230330</v>
          </cell>
        </row>
        <row r="434">
          <cell r="B434">
            <v>22032069</v>
          </cell>
          <cell r="C434" t="str">
            <v>2020</v>
          </cell>
          <cell r="D434" t="str">
            <v>熊万里</v>
          </cell>
          <cell r="E434" t="str">
            <v>定向强军生一等</v>
          </cell>
          <cell r="F434" t="str">
            <v>2.5</v>
          </cell>
          <cell r="G434" t="str">
            <v>20230330</v>
          </cell>
        </row>
        <row r="435">
          <cell r="B435">
            <v>22032070</v>
          </cell>
          <cell r="C435" t="str">
            <v>2020</v>
          </cell>
          <cell r="D435" t="str">
            <v>董超</v>
          </cell>
          <cell r="E435" t="str">
            <v>非定向研究生</v>
          </cell>
          <cell r="F435" t="str">
            <v>2.5</v>
          </cell>
          <cell r="G435" t="str">
            <v>20230330</v>
          </cell>
        </row>
        <row r="436">
          <cell r="B436">
            <v>22032071</v>
          </cell>
          <cell r="C436" t="str">
            <v>2020</v>
          </cell>
          <cell r="D436" t="str">
            <v>顾子超</v>
          </cell>
          <cell r="E436" t="str">
            <v>非定向研究生</v>
          </cell>
          <cell r="F436" t="str">
            <v>2.5</v>
          </cell>
          <cell r="G436" t="str">
            <v>20230330</v>
          </cell>
        </row>
        <row r="437">
          <cell r="B437">
            <v>22032072</v>
          </cell>
          <cell r="C437" t="str">
            <v>2020</v>
          </cell>
          <cell r="D437" t="str">
            <v>余华</v>
          </cell>
          <cell r="E437" t="str">
            <v>非定向研究生</v>
          </cell>
          <cell r="F437" t="str">
            <v>2.5</v>
          </cell>
          <cell r="G437" t="str">
            <v>20230330</v>
          </cell>
        </row>
        <row r="438">
          <cell r="B438">
            <v>22032073</v>
          </cell>
          <cell r="C438" t="str">
            <v>2020</v>
          </cell>
          <cell r="D438" t="str">
            <v>周文浩</v>
          </cell>
          <cell r="E438" t="str">
            <v>非定向研究生</v>
          </cell>
          <cell r="F438" t="str">
            <v>2.5</v>
          </cell>
          <cell r="G438" t="str">
            <v>20230330</v>
          </cell>
        </row>
        <row r="439">
          <cell r="B439">
            <v>22032075</v>
          </cell>
          <cell r="C439" t="str">
            <v>2020</v>
          </cell>
          <cell r="D439" t="str">
            <v>李乐清</v>
          </cell>
          <cell r="E439" t="str">
            <v>非定向研究生</v>
          </cell>
          <cell r="F439" t="str">
            <v>2.5</v>
          </cell>
          <cell r="G439" t="str">
            <v>20230330</v>
          </cell>
        </row>
        <row r="440">
          <cell r="B440">
            <v>22032076</v>
          </cell>
          <cell r="C440" t="str">
            <v>2020</v>
          </cell>
          <cell r="D440" t="str">
            <v>张金波</v>
          </cell>
          <cell r="E440" t="str">
            <v>非定向研究生</v>
          </cell>
          <cell r="F440" t="str">
            <v>2.5</v>
          </cell>
          <cell r="G440" t="str">
            <v>20230330</v>
          </cell>
        </row>
        <row r="441">
          <cell r="B441">
            <v>22032077</v>
          </cell>
          <cell r="C441" t="str">
            <v>2020</v>
          </cell>
          <cell r="D441" t="str">
            <v>钱佳琳</v>
          </cell>
          <cell r="E441" t="str">
            <v>非定向研究生</v>
          </cell>
          <cell r="F441" t="str">
            <v>2.5</v>
          </cell>
          <cell r="G441" t="str">
            <v>20230330</v>
          </cell>
        </row>
        <row r="442">
          <cell r="B442">
            <v>22032078</v>
          </cell>
          <cell r="C442" t="str">
            <v>2020</v>
          </cell>
          <cell r="D442" t="str">
            <v>马佳峰</v>
          </cell>
          <cell r="E442" t="str">
            <v>非定向研究生</v>
          </cell>
          <cell r="F442" t="str">
            <v>2.5</v>
          </cell>
          <cell r="G442" t="str">
            <v>20230330</v>
          </cell>
        </row>
        <row r="443">
          <cell r="B443">
            <v>22032079</v>
          </cell>
          <cell r="C443" t="str">
            <v>2020</v>
          </cell>
          <cell r="D443" t="str">
            <v>杨超</v>
          </cell>
          <cell r="E443" t="str">
            <v>非定向研究生</v>
          </cell>
          <cell r="F443" t="str">
            <v>2.5</v>
          </cell>
          <cell r="G443" t="str">
            <v>20230330</v>
          </cell>
        </row>
        <row r="444">
          <cell r="B444">
            <v>22032080</v>
          </cell>
          <cell r="C444" t="str">
            <v>2020</v>
          </cell>
          <cell r="D444" t="str">
            <v>沈微</v>
          </cell>
          <cell r="E444" t="str">
            <v>非定向研究生</v>
          </cell>
          <cell r="F444" t="str">
            <v>2.5</v>
          </cell>
          <cell r="G444" t="str">
            <v>20230330</v>
          </cell>
        </row>
        <row r="445">
          <cell r="B445">
            <v>22032081</v>
          </cell>
          <cell r="C445" t="str">
            <v>2020</v>
          </cell>
          <cell r="D445" t="str">
            <v>胡铖</v>
          </cell>
          <cell r="E445" t="str">
            <v>非定向研究生</v>
          </cell>
          <cell r="F445" t="str">
            <v>2.5</v>
          </cell>
          <cell r="G445" t="str">
            <v>20230330</v>
          </cell>
        </row>
        <row r="446">
          <cell r="B446">
            <v>22032082</v>
          </cell>
          <cell r="C446" t="str">
            <v>2020</v>
          </cell>
          <cell r="D446" t="str">
            <v>上官培俊</v>
          </cell>
          <cell r="E446" t="str">
            <v>非定向研究生</v>
          </cell>
          <cell r="F446" t="str">
            <v>2.5</v>
          </cell>
          <cell r="G446" t="str">
            <v>20230330</v>
          </cell>
        </row>
        <row r="447">
          <cell r="B447">
            <v>22032083</v>
          </cell>
          <cell r="C447" t="str">
            <v>2020</v>
          </cell>
          <cell r="D447" t="str">
            <v>陈哲</v>
          </cell>
          <cell r="E447" t="str">
            <v>非定向研究生</v>
          </cell>
          <cell r="F447" t="str">
            <v>2.5</v>
          </cell>
          <cell r="G447" t="str">
            <v>20230330</v>
          </cell>
        </row>
        <row r="448">
          <cell r="B448">
            <v>22032084</v>
          </cell>
          <cell r="C448" t="str">
            <v>2020</v>
          </cell>
          <cell r="D448" t="str">
            <v>种奕玮</v>
          </cell>
          <cell r="E448" t="str">
            <v>非定向研究生</v>
          </cell>
          <cell r="F448" t="str">
            <v>2.5</v>
          </cell>
          <cell r="G448" t="str">
            <v>20230330</v>
          </cell>
        </row>
        <row r="449">
          <cell r="B449">
            <v>22032085</v>
          </cell>
          <cell r="C449" t="str">
            <v>2020</v>
          </cell>
          <cell r="D449" t="str">
            <v>周肖铃</v>
          </cell>
          <cell r="E449" t="str">
            <v>非定向研究生</v>
          </cell>
          <cell r="F449" t="str">
            <v>2.5</v>
          </cell>
          <cell r="G449" t="str">
            <v>20230330</v>
          </cell>
        </row>
        <row r="450">
          <cell r="B450">
            <v>22032086</v>
          </cell>
          <cell r="C450" t="str">
            <v>2020</v>
          </cell>
          <cell r="D450" t="str">
            <v>俞登捷</v>
          </cell>
          <cell r="E450" t="str">
            <v>非定向研究生</v>
          </cell>
          <cell r="F450" t="str">
            <v>2.5</v>
          </cell>
          <cell r="G450" t="str">
            <v>20230330</v>
          </cell>
        </row>
        <row r="451">
          <cell r="B451">
            <v>22032087</v>
          </cell>
          <cell r="C451" t="str">
            <v>2020</v>
          </cell>
          <cell r="D451" t="str">
            <v>王鑫</v>
          </cell>
          <cell r="E451" t="str">
            <v>非定向研究生</v>
          </cell>
          <cell r="F451" t="str">
            <v>2.5</v>
          </cell>
          <cell r="G451" t="str">
            <v>20230330</v>
          </cell>
        </row>
        <row r="452">
          <cell r="B452">
            <v>22032088</v>
          </cell>
          <cell r="C452" t="str">
            <v>2020</v>
          </cell>
          <cell r="D452" t="str">
            <v>周啸宇</v>
          </cell>
          <cell r="E452" t="str">
            <v>非定向研究生</v>
          </cell>
          <cell r="F452" t="str">
            <v>2.5</v>
          </cell>
          <cell r="G452" t="str">
            <v>20230330</v>
          </cell>
        </row>
        <row r="453">
          <cell r="B453">
            <v>22032089</v>
          </cell>
          <cell r="C453" t="str">
            <v>2020</v>
          </cell>
          <cell r="D453" t="str">
            <v>谢文清</v>
          </cell>
          <cell r="E453" t="str">
            <v>非定向研究生</v>
          </cell>
          <cell r="F453" t="str">
            <v>2.5</v>
          </cell>
          <cell r="G453" t="str">
            <v>20230330</v>
          </cell>
        </row>
        <row r="454">
          <cell r="B454">
            <v>22032090</v>
          </cell>
          <cell r="C454" t="str">
            <v>2020</v>
          </cell>
          <cell r="D454" t="str">
            <v>林锟炜</v>
          </cell>
          <cell r="E454" t="str">
            <v>非定向研究生</v>
          </cell>
          <cell r="F454" t="str">
            <v>2.5</v>
          </cell>
          <cell r="G454" t="str">
            <v>20230330</v>
          </cell>
        </row>
        <row r="455">
          <cell r="B455">
            <v>22032091</v>
          </cell>
          <cell r="C455" t="str">
            <v>2020</v>
          </cell>
          <cell r="D455" t="str">
            <v>徐建民</v>
          </cell>
          <cell r="E455" t="str">
            <v>非定向研究生</v>
          </cell>
          <cell r="F455" t="str">
            <v>2.5</v>
          </cell>
          <cell r="G455" t="str">
            <v>20230330</v>
          </cell>
        </row>
        <row r="456">
          <cell r="B456">
            <v>22032092</v>
          </cell>
          <cell r="C456" t="str">
            <v>2020</v>
          </cell>
          <cell r="D456" t="str">
            <v>陈昕昊</v>
          </cell>
          <cell r="E456" t="str">
            <v>非定向研究生</v>
          </cell>
          <cell r="F456" t="str">
            <v>2.5</v>
          </cell>
          <cell r="G456" t="str">
            <v>20230330</v>
          </cell>
        </row>
        <row r="457">
          <cell r="B457">
            <v>22032093</v>
          </cell>
          <cell r="C457" t="str">
            <v>2020</v>
          </cell>
          <cell r="D457" t="str">
            <v>王野</v>
          </cell>
          <cell r="E457" t="str">
            <v>非定向研究生</v>
          </cell>
          <cell r="F457" t="str">
            <v>2.5</v>
          </cell>
          <cell r="G457" t="str">
            <v>20230330</v>
          </cell>
        </row>
        <row r="458">
          <cell r="B458">
            <v>22032094</v>
          </cell>
          <cell r="C458" t="str">
            <v>2020</v>
          </cell>
          <cell r="D458" t="str">
            <v>王天祥</v>
          </cell>
          <cell r="E458" t="str">
            <v>非定向研究生</v>
          </cell>
          <cell r="F458" t="str">
            <v>2.5</v>
          </cell>
          <cell r="G458" t="str">
            <v>20230330</v>
          </cell>
        </row>
        <row r="459">
          <cell r="B459">
            <v>22032095</v>
          </cell>
          <cell r="C459" t="str">
            <v>2020</v>
          </cell>
          <cell r="D459" t="str">
            <v>郎晓磊</v>
          </cell>
          <cell r="E459" t="str">
            <v>非定向研究生</v>
          </cell>
          <cell r="F459" t="str">
            <v>2.5</v>
          </cell>
          <cell r="G459" t="str">
            <v>20230330</v>
          </cell>
        </row>
        <row r="460">
          <cell r="B460">
            <v>22032096</v>
          </cell>
          <cell r="C460" t="str">
            <v>2020</v>
          </cell>
          <cell r="D460" t="str">
            <v>张志文</v>
          </cell>
          <cell r="E460" t="str">
            <v>非定向研究生</v>
          </cell>
          <cell r="F460" t="str">
            <v>2.5</v>
          </cell>
          <cell r="G460" t="str">
            <v>20230330</v>
          </cell>
        </row>
        <row r="461">
          <cell r="B461">
            <v>22032097</v>
          </cell>
          <cell r="C461" t="str">
            <v>2020</v>
          </cell>
          <cell r="D461" t="str">
            <v>黄健鑫</v>
          </cell>
          <cell r="E461" t="str">
            <v>非定向研究生</v>
          </cell>
          <cell r="F461" t="str">
            <v>2.5</v>
          </cell>
          <cell r="G461" t="str">
            <v>20230330</v>
          </cell>
        </row>
        <row r="462">
          <cell r="B462">
            <v>22032098</v>
          </cell>
          <cell r="C462" t="str">
            <v>2020</v>
          </cell>
          <cell r="D462" t="str">
            <v>陈文</v>
          </cell>
          <cell r="E462" t="str">
            <v>非定向研究生</v>
          </cell>
          <cell r="F462" t="str">
            <v>2.5</v>
          </cell>
          <cell r="G462" t="str">
            <v>20230330</v>
          </cell>
        </row>
        <row r="463">
          <cell r="B463">
            <v>22032099</v>
          </cell>
          <cell r="C463" t="str">
            <v>2020</v>
          </cell>
          <cell r="D463" t="str">
            <v>丁柔</v>
          </cell>
          <cell r="E463" t="str">
            <v>非定向研究生</v>
          </cell>
          <cell r="F463" t="str">
            <v>2.5</v>
          </cell>
          <cell r="G463" t="str">
            <v>20230330</v>
          </cell>
        </row>
        <row r="464">
          <cell r="B464">
            <v>22032100</v>
          </cell>
          <cell r="C464" t="str">
            <v>2020</v>
          </cell>
          <cell r="D464" t="str">
            <v>巫耀鹏</v>
          </cell>
          <cell r="E464" t="str">
            <v>非定向研究生</v>
          </cell>
          <cell r="F464" t="str">
            <v>2.5</v>
          </cell>
          <cell r="G464" t="str">
            <v>20230330</v>
          </cell>
        </row>
        <row r="465">
          <cell r="B465">
            <v>22032101</v>
          </cell>
          <cell r="C465" t="str">
            <v>2020</v>
          </cell>
          <cell r="D465" t="str">
            <v>付胜东</v>
          </cell>
          <cell r="E465" t="str">
            <v>校际联培生</v>
          </cell>
          <cell r="F465" t="str">
            <v>2.5</v>
          </cell>
          <cell r="G465" t="str">
            <v>20230330</v>
          </cell>
        </row>
        <row r="466">
          <cell r="B466">
            <v>22032102</v>
          </cell>
          <cell r="C466" t="str">
            <v>2020</v>
          </cell>
          <cell r="D466" t="str">
            <v>解同辰</v>
          </cell>
          <cell r="E466" t="str">
            <v>校际联培生</v>
          </cell>
          <cell r="F466" t="str">
            <v>2.5</v>
          </cell>
          <cell r="G466" t="str">
            <v>20230330</v>
          </cell>
        </row>
        <row r="467">
          <cell r="B467">
            <v>22032103</v>
          </cell>
          <cell r="C467" t="str">
            <v>2020</v>
          </cell>
          <cell r="D467" t="str">
            <v>董慧琳</v>
          </cell>
          <cell r="E467" t="str">
            <v>非定向研究生</v>
          </cell>
          <cell r="F467" t="str">
            <v>2.5</v>
          </cell>
          <cell r="G467" t="str">
            <v>20230330</v>
          </cell>
        </row>
        <row r="468">
          <cell r="B468">
            <v>22032104</v>
          </cell>
          <cell r="C468" t="str">
            <v>2020</v>
          </cell>
          <cell r="D468" t="str">
            <v>龚文强</v>
          </cell>
          <cell r="E468" t="str">
            <v>校际联培生</v>
          </cell>
          <cell r="F468" t="str">
            <v>2.5</v>
          </cell>
          <cell r="G468" t="str">
            <v>20230330</v>
          </cell>
        </row>
        <row r="469">
          <cell r="B469">
            <v>22032105</v>
          </cell>
          <cell r="C469" t="str">
            <v>2020</v>
          </cell>
          <cell r="D469" t="str">
            <v>郑萱</v>
          </cell>
          <cell r="E469" t="str">
            <v>校际联培生</v>
          </cell>
          <cell r="F469" t="str">
            <v>2.5</v>
          </cell>
          <cell r="G469" t="str">
            <v>20230330</v>
          </cell>
        </row>
        <row r="470">
          <cell r="B470">
            <v>22032106</v>
          </cell>
          <cell r="C470" t="str">
            <v>2020</v>
          </cell>
          <cell r="D470" t="str">
            <v>高启明</v>
          </cell>
          <cell r="E470" t="str">
            <v>校际联培生</v>
          </cell>
          <cell r="F470" t="str">
            <v>2.5</v>
          </cell>
          <cell r="G470" t="str">
            <v>20230330</v>
          </cell>
        </row>
        <row r="471">
          <cell r="B471">
            <v>22032107</v>
          </cell>
          <cell r="C471" t="str">
            <v>2020</v>
          </cell>
          <cell r="D471" t="str">
            <v>刘欢庆</v>
          </cell>
          <cell r="E471" t="str">
            <v>校际联培生</v>
          </cell>
          <cell r="F471" t="str">
            <v>2.5</v>
          </cell>
          <cell r="G471" t="str">
            <v>20230330</v>
          </cell>
        </row>
        <row r="472">
          <cell r="B472">
            <v>22032108</v>
          </cell>
          <cell r="C472" t="str">
            <v>2020</v>
          </cell>
          <cell r="D472" t="str">
            <v>宋清玉</v>
          </cell>
          <cell r="E472" t="str">
            <v>校际联培生</v>
          </cell>
          <cell r="F472" t="str">
            <v>2.5</v>
          </cell>
          <cell r="G472" t="str">
            <v>20230330</v>
          </cell>
        </row>
        <row r="473">
          <cell r="B473">
            <v>22032109</v>
          </cell>
          <cell r="C473" t="str">
            <v>2020</v>
          </cell>
          <cell r="D473" t="str">
            <v>高瑞斌</v>
          </cell>
          <cell r="E473" t="str">
            <v>校际联培生</v>
          </cell>
          <cell r="F473" t="str">
            <v>2.5</v>
          </cell>
          <cell r="G473" t="str">
            <v>20230330</v>
          </cell>
        </row>
        <row r="474">
          <cell r="B474">
            <v>22032110</v>
          </cell>
          <cell r="C474" t="str">
            <v>2020</v>
          </cell>
          <cell r="D474" t="str">
            <v>赵媛</v>
          </cell>
          <cell r="E474" t="str">
            <v>校际联培生</v>
          </cell>
          <cell r="F474" t="str">
            <v>2.5</v>
          </cell>
          <cell r="G474" t="str">
            <v>20230330</v>
          </cell>
        </row>
        <row r="475">
          <cell r="B475">
            <v>22032111</v>
          </cell>
          <cell r="C475" t="str">
            <v>2020</v>
          </cell>
          <cell r="D475" t="str">
            <v>任洪男</v>
          </cell>
          <cell r="E475" t="str">
            <v>校际联培生</v>
          </cell>
          <cell r="F475" t="str">
            <v>2.5</v>
          </cell>
          <cell r="G475" t="str">
            <v>20230330</v>
          </cell>
        </row>
        <row r="476">
          <cell r="B476">
            <v>22032112</v>
          </cell>
          <cell r="C476" t="str">
            <v>2020</v>
          </cell>
          <cell r="D476" t="str">
            <v>杨啸</v>
          </cell>
          <cell r="E476" t="str">
            <v>非定向研究生</v>
          </cell>
          <cell r="F476" t="str">
            <v>2.5</v>
          </cell>
          <cell r="G476" t="str">
            <v>20230330</v>
          </cell>
        </row>
        <row r="477">
          <cell r="B477">
            <v>22032113</v>
          </cell>
          <cell r="C477" t="str">
            <v>2020</v>
          </cell>
          <cell r="D477" t="str">
            <v>张一涛</v>
          </cell>
          <cell r="E477" t="str">
            <v>校际联培生</v>
          </cell>
          <cell r="F477" t="str">
            <v>2.5</v>
          </cell>
          <cell r="G477" t="str">
            <v>20230330</v>
          </cell>
        </row>
        <row r="478">
          <cell r="B478">
            <v>22032114</v>
          </cell>
          <cell r="C478" t="str">
            <v>2020</v>
          </cell>
          <cell r="D478" t="str">
            <v>吴航宇</v>
          </cell>
          <cell r="E478" t="str">
            <v>非定向研究生</v>
          </cell>
          <cell r="F478" t="str">
            <v>2.5</v>
          </cell>
          <cell r="G478" t="str">
            <v>20230330</v>
          </cell>
        </row>
        <row r="479">
          <cell r="B479">
            <v>22032115</v>
          </cell>
          <cell r="C479" t="str">
            <v>2020</v>
          </cell>
          <cell r="D479" t="str">
            <v>潘亦宁</v>
          </cell>
          <cell r="E479" t="str">
            <v>非定向研究生</v>
          </cell>
          <cell r="F479" t="str">
            <v>2.5</v>
          </cell>
          <cell r="G479" t="str">
            <v>20230330</v>
          </cell>
        </row>
        <row r="480">
          <cell r="B480">
            <v>22032116</v>
          </cell>
          <cell r="C480" t="str">
            <v>2020</v>
          </cell>
          <cell r="D480" t="str">
            <v>竺鹏</v>
          </cell>
          <cell r="E480" t="str">
            <v>非定向研究生</v>
          </cell>
          <cell r="F480" t="str">
            <v>2.5</v>
          </cell>
          <cell r="G480" t="str">
            <v>20230330</v>
          </cell>
        </row>
        <row r="481">
          <cell r="B481">
            <v>22032117</v>
          </cell>
          <cell r="C481" t="str">
            <v>2020</v>
          </cell>
          <cell r="D481" t="str">
            <v>韩强</v>
          </cell>
          <cell r="E481" t="str">
            <v>非定向研究生</v>
          </cell>
          <cell r="F481" t="str">
            <v>2.5</v>
          </cell>
          <cell r="G481" t="str">
            <v>20230330</v>
          </cell>
        </row>
        <row r="482">
          <cell r="B482">
            <v>22032118</v>
          </cell>
          <cell r="C482" t="str">
            <v>2020</v>
          </cell>
          <cell r="D482" t="str">
            <v>牛锦鹏</v>
          </cell>
          <cell r="E482" t="str">
            <v>非定向研究生</v>
          </cell>
          <cell r="F482" t="str">
            <v>2.5</v>
          </cell>
          <cell r="G482" t="str">
            <v>20230330</v>
          </cell>
        </row>
        <row r="483">
          <cell r="B483">
            <v>22032119</v>
          </cell>
          <cell r="C483" t="str">
            <v>2020</v>
          </cell>
          <cell r="D483" t="str">
            <v>马皓月</v>
          </cell>
          <cell r="E483" t="str">
            <v>非定向研究生</v>
          </cell>
          <cell r="F483" t="str">
            <v>2.5</v>
          </cell>
          <cell r="G483" t="str">
            <v>20230330</v>
          </cell>
        </row>
        <row r="484">
          <cell r="B484">
            <v>22032120</v>
          </cell>
          <cell r="C484" t="str">
            <v>2020</v>
          </cell>
          <cell r="D484" t="str">
            <v>罗煦阳</v>
          </cell>
          <cell r="E484" t="str">
            <v>非定向研究生</v>
          </cell>
          <cell r="F484" t="str">
            <v>2.5</v>
          </cell>
          <cell r="G484" t="str">
            <v>20230330</v>
          </cell>
        </row>
        <row r="485">
          <cell r="B485">
            <v>22032121</v>
          </cell>
          <cell r="C485" t="str">
            <v>2020</v>
          </cell>
          <cell r="D485" t="str">
            <v>王晓伟</v>
          </cell>
          <cell r="E485" t="str">
            <v>非定向研究生</v>
          </cell>
          <cell r="F485" t="str">
            <v>2.5</v>
          </cell>
          <cell r="G485" t="str">
            <v>20230330</v>
          </cell>
        </row>
        <row r="486">
          <cell r="B486">
            <v>22032122</v>
          </cell>
          <cell r="C486" t="str">
            <v>2020</v>
          </cell>
          <cell r="D486" t="str">
            <v>张呈阳</v>
          </cell>
          <cell r="E486" t="str">
            <v>非定向研究生</v>
          </cell>
          <cell r="F486" t="str">
            <v>2.5</v>
          </cell>
          <cell r="G486" t="str">
            <v>20230330</v>
          </cell>
        </row>
        <row r="487">
          <cell r="B487">
            <v>22032123</v>
          </cell>
          <cell r="C487" t="str">
            <v>2020</v>
          </cell>
          <cell r="D487" t="str">
            <v>庞江南</v>
          </cell>
          <cell r="E487" t="str">
            <v>非定向研究生</v>
          </cell>
          <cell r="F487" t="str">
            <v>2.5</v>
          </cell>
          <cell r="G487" t="str">
            <v>20230330</v>
          </cell>
        </row>
        <row r="488">
          <cell r="B488">
            <v>22032124</v>
          </cell>
          <cell r="C488" t="str">
            <v>2020</v>
          </cell>
          <cell r="D488" t="str">
            <v>余睿伟</v>
          </cell>
          <cell r="E488" t="str">
            <v>非定向研究生</v>
          </cell>
          <cell r="F488" t="str">
            <v>2.5</v>
          </cell>
          <cell r="G488" t="str">
            <v>20230330</v>
          </cell>
        </row>
        <row r="489">
          <cell r="B489">
            <v>22032126</v>
          </cell>
          <cell r="C489" t="str">
            <v>2020</v>
          </cell>
          <cell r="D489" t="str">
            <v>刘宇昂</v>
          </cell>
          <cell r="E489" t="str">
            <v>非定向研究生</v>
          </cell>
          <cell r="F489" t="str">
            <v>2.5</v>
          </cell>
          <cell r="G489" t="str">
            <v>20230330</v>
          </cell>
        </row>
        <row r="490">
          <cell r="B490">
            <v>22032127</v>
          </cell>
          <cell r="C490" t="str">
            <v>2020</v>
          </cell>
          <cell r="D490" t="str">
            <v>刘青瑶</v>
          </cell>
          <cell r="E490" t="str">
            <v>非定向研究生</v>
          </cell>
          <cell r="F490" t="str">
            <v>2.5</v>
          </cell>
          <cell r="G490" t="str">
            <v>20230330</v>
          </cell>
        </row>
        <row r="491">
          <cell r="B491">
            <v>22032128</v>
          </cell>
          <cell r="C491" t="str">
            <v>2020</v>
          </cell>
          <cell r="D491" t="str">
            <v>李昊哲</v>
          </cell>
          <cell r="E491" t="str">
            <v>非定向研究生</v>
          </cell>
          <cell r="F491" t="str">
            <v>2.5</v>
          </cell>
          <cell r="G491" t="str">
            <v>20230330</v>
          </cell>
        </row>
        <row r="492">
          <cell r="B492">
            <v>22032129</v>
          </cell>
          <cell r="C492" t="str">
            <v>2020</v>
          </cell>
          <cell r="D492" t="str">
            <v>孔丽媛</v>
          </cell>
          <cell r="E492" t="str">
            <v>非定向研究生</v>
          </cell>
          <cell r="F492" t="str">
            <v>2.5</v>
          </cell>
          <cell r="G492" t="str">
            <v>20230330</v>
          </cell>
        </row>
        <row r="493">
          <cell r="B493">
            <v>22032130</v>
          </cell>
          <cell r="C493" t="str">
            <v>2020</v>
          </cell>
          <cell r="D493" t="str">
            <v>王浩</v>
          </cell>
          <cell r="E493" t="str">
            <v>非定向研究生</v>
          </cell>
          <cell r="F493" t="str">
            <v>2.5</v>
          </cell>
          <cell r="G493" t="str">
            <v>20230330</v>
          </cell>
        </row>
        <row r="494">
          <cell r="B494">
            <v>22032131</v>
          </cell>
          <cell r="C494" t="str">
            <v>2020</v>
          </cell>
          <cell r="D494" t="str">
            <v>张家释</v>
          </cell>
          <cell r="E494" t="str">
            <v>非定向研究生</v>
          </cell>
          <cell r="F494" t="str">
            <v>2.5</v>
          </cell>
          <cell r="G494" t="str">
            <v>20230330</v>
          </cell>
        </row>
        <row r="495">
          <cell r="B495">
            <v>22032132</v>
          </cell>
          <cell r="C495" t="str">
            <v>2020</v>
          </cell>
          <cell r="D495" t="str">
            <v>夏戚宇</v>
          </cell>
          <cell r="E495" t="str">
            <v>非定向研究生</v>
          </cell>
          <cell r="F495" t="str">
            <v>2.5</v>
          </cell>
          <cell r="G495" t="str">
            <v>20230330</v>
          </cell>
        </row>
        <row r="496">
          <cell r="B496">
            <v>22032133</v>
          </cell>
          <cell r="C496" t="str">
            <v>2020</v>
          </cell>
          <cell r="D496" t="str">
            <v>林学忠</v>
          </cell>
          <cell r="E496" t="str">
            <v>非定向研究生</v>
          </cell>
          <cell r="F496" t="str">
            <v>2.5</v>
          </cell>
          <cell r="G496" t="str">
            <v>20230330</v>
          </cell>
        </row>
        <row r="497">
          <cell r="B497">
            <v>22032134</v>
          </cell>
          <cell r="C497" t="str">
            <v>2020</v>
          </cell>
          <cell r="D497" t="str">
            <v>杨太文</v>
          </cell>
          <cell r="E497" t="str">
            <v>非定向研究生</v>
          </cell>
          <cell r="F497" t="str">
            <v>2.5</v>
          </cell>
          <cell r="G497" t="str">
            <v>20230330</v>
          </cell>
        </row>
        <row r="498">
          <cell r="B498">
            <v>22032135</v>
          </cell>
          <cell r="C498" t="str">
            <v>2020</v>
          </cell>
          <cell r="D498" t="str">
            <v>刘一凡</v>
          </cell>
          <cell r="E498" t="str">
            <v>非定向研究生</v>
          </cell>
          <cell r="F498" t="str">
            <v>2.5</v>
          </cell>
          <cell r="G498" t="str">
            <v>20230330</v>
          </cell>
        </row>
        <row r="499">
          <cell r="B499">
            <v>22032136</v>
          </cell>
          <cell r="C499" t="str">
            <v>2020</v>
          </cell>
          <cell r="D499" t="str">
            <v>张树信</v>
          </cell>
          <cell r="E499" t="str">
            <v>非定向研究生</v>
          </cell>
          <cell r="F499" t="str">
            <v>2.5</v>
          </cell>
          <cell r="G499" t="str">
            <v>20230330</v>
          </cell>
        </row>
        <row r="500">
          <cell r="B500">
            <v>22032137</v>
          </cell>
          <cell r="C500" t="str">
            <v>2020</v>
          </cell>
          <cell r="D500" t="str">
            <v>李怡昕</v>
          </cell>
          <cell r="E500" t="str">
            <v>非定向研究生</v>
          </cell>
          <cell r="F500" t="str">
            <v>2.5</v>
          </cell>
          <cell r="G500" t="str">
            <v>20230330</v>
          </cell>
        </row>
        <row r="501">
          <cell r="B501">
            <v>22032138</v>
          </cell>
          <cell r="C501" t="str">
            <v>2020</v>
          </cell>
          <cell r="D501" t="str">
            <v>陈泱白</v>
          </cell>
          <cell r="E501" t="str">
            <v>非定向研究生</v>
          </cell>
          <cell r="F501" t="str">
            <v>2.5</v>
          </cell>
          <cell r="G501" t="str">
            <v>20230330</v>
          </cell>
        </row>
        <row r="502">
          <cell r="B502">
            <v>22032139</v>
          </cell>
          <cell r="C502" t="str">
            <v>2020</v>
          </cell>
          <cell r="D502" t="str">
            <v>梁雨菲</v>
          </cell>
          <cell r="E502" t="str">
            <v>校际联培生</v>
          </cell>
          <cell r="F502" t="str">
            <v>2.5</v>
          </cell>
          <cell r="G502" t="str">
            <v>20230330</v>
          </cell>
        </row>
        <row r="503">
          <cell r="B503">
            <v>22032140</v>
          </cell>
          <cell r="C503" t="str">
            <v>2020</v>
          </cell>
          <cell r="D503" t="str">
            <v>夏泽韬</v>
          </cell>
          <cell r="E503" t="str">
            <v>校际联培生</v>
          </cell>
          <cell r="F503" t="str">
            <v>2.5</v>
          </cell>
          <cell r="G503" t="str">
            <v>20230330</v>
          </cell>
        </row>
        <row r="504">
          <cell r="B504">
            <v>22032141</v>
          </cell>
          <cell r="C504" t="str">
            <v>2020</v>
          </cell>
          <cell r="D504" t="str">
            <v>蔡明翰</v>
          </cell>
          <cell r="E504" t="str">
            <v>自筹港澳台生</v>
          </cell>
          <cell r="F504" t="str">
            <v>2.5</v>
          </cell>
          <cell r="G504" t="str">
            <v>20230330</v>
          </cell>
        </row>
        <row r="505">
          <cell r="B505">
            <v>22132001</v>
          </cell>
          <cell r="C505" t="str">
            <v>2021</v>
          </cell>
          <cell r="D505" t="str">
            <v>郭辉忠</v>
          </cell>
          <cell r="E505" t="str">
            <v>非定向研究生</v>
          </cell>
          <cell r="F505" t="str">
            <v>2.5</v>
          </cell>
          <cell r="G505" t="str">
            <v>20240330</v>
          </cell>
        </row>
        <row r="506">
          <cell r="B506">
            <v>22132002</v>
          </cell>
          <cell r="C506" t="str">
            <v>2021</v>
          </cell>
          <cell r="D506" t="str">
            <v>胡竣淞</v>
          </cell>
          <cell r="E506" t="str">
            <v>非定向研究生</v>
          </cell>
          <cell r="F506" t="str">
            <v>2.5</v>
          </cell>
          <cell r="G506" t="str">
            <v>20240330</v>
          </cell>
        </row>
        <row r="507">
          <cell r="B507">
            <v>22132003</v>
          </cell>
          <cell r="C507" t="str">
            <v>2021</v>
          </cell>
          <cell r="D507" t="str">
            <v>张璧萱</v>
          </cell>
          <cell r="E507" t="str">
            <v>非定向研究生</v>
          </cell>
          <cell r="F507" t="str">
            <v>2.5</v>
          </cell>
          <cell r="G507" t="str">
            <v>20240330</v>
          </cell>
        </row>
        <row r="508">
          <cell r="B508">
            <v>22132004</v>
          </cell>
          <cell r="C508" t="str">
            <v>2021</v>
          </cell>
          <cell r="D508" t="str">
            <v>陈先玮</v>
          </cell>
          <cell r="E508" t="str">
            <v>非定向研究生</v>
          </cell>
          <cell r="F508" t="str">
            <v>2.5</v>
          </cell>
          <cell r="G508" t="str">
            <v>20240330</v>
          </cell>
        </row>
        <row r="509">
          <cell r="B509">
            <v>22132005</v>
          </cell>
          <cell r="C509" t="str">
            <v>2021</v>
          </cell>
          <cell r="D509" t="str">
            <v>王钰</v>
          </cell>
          <cell r="E509" t="str">
            <v>非定向研究生</v>
          </cell>
          <cell r="F509" t="str">
            <v>2.5</v>
          </cell>
          <cell r="G509" t="str">
            <v>20240330</v>
          </cell>
        </row>
        <row r="510">
          <cell r="B510">
            <v>22132006</v>
          </cell>
          <cell r="C510" t="str">
            <v>2021</v>
          </cell>
          <cell r="D510" t="str">
            <v>余建侨</v>
          </cell>
          <cell r="E510" t="str">
            <v>非定向研究生</v>
          </cell>
          <cell r="F510" t="str">
            <v>2.5</v>
          </cell>
          <cell r="G510" t="str">
            <v>20240330</v>
          </cell>
        </row>
        <row r="511">
          <cell r="B511">
            <v>22132007</v>
          </cell>
          <cell r="C511" t="str">
            <v>2021</v>
          </cell>
          <cell r="D511" t="str">
            <v>薛方家</v>
          </cell>
          <cell r="E511" t="str">
            <v>非定向研究生</v>
          </cell>
          <cell r="F511" t="str">
            <v>2.5</v>
          </cell>
          <cell r="G511" t="str">
            <v>20240330</v>
          </cell>
        </row>
        <row r="512">
          <cell r="B512">
            <v>22132008</v>
          </cell>
          <cell r="C512" t="str">
            <v>2021</v>
          </cell>
          <cell r="D512" t="str">
            <v>周立</v>
          </cell>
          <cell r="E512" t="str">
            <v>非定向研究生</v>
          </cell>
          <cell r="F512" t="str">
            <v>2.5</v>
          </cell>
          <cell r="G512" t="str">
            <v>20240330</v>
          </cell>
        </row>
        <row r="513">
          <cell r="B513">
            <v>22132009</v>
          </cell>
          <cell r="C513" t="str">
            <v>2021</v>
          </cell>
          <cell r="D513" t="str">
            <v>陈岩松</v>
          </cell>
          <cell r="E513" t="str">
            <v>非定向研究生</v>
          </cell>
          <cell r="F513" t="str">
            <v>2.5</v>
          </cell>
          <cell r="G513" t="str">
            <v>20240330</v>
          </cell>
        </row>
        <row r="514">
          <cell r="B514">
            <v>22132010</v>
          </cell>
          <cell r="C514" t="str">
            <v>2021</v>
          </cell>
          <cell r="D514" t="str">
            <v>戴瑞凯</v>
          </cell>
          <cell r="E514" t="str">
            <v>非定向研究生</v>
          </cell>
          <cell r="F514" t="str">
            <v>2.5</v>
          </cell>
          <cell r="G514" t="str">
            <v>20240330</v>
          </cell>
        </row>
        <row r="515">
          <cell r="B515">
            <v>22132011</v>
          </cell>
          <cell r="C515" t="str">
            <v>2021</v>
          </cell>
          <cell r="D515" t="str">
            <v>孙丹颖</v>
          </cell>
          <cell r="E515" t="str">
            <v>非定向研究生</v>
          </cell>
          <cell r="F515" t="str">
            <v>2.5</v>
          </cell>
          <cell r="G515" t="str">
            <v>20240330</v>
          </cell>
        </row>
        <row r="516">
          <cell r="B516">
            <v>22132012</v>
          </cell>
          <cell r="C516" t="str">
            <v>2021</v>
          </cell>
          <cell r="D516" t="str">
            <v>陆泽凡</v>
          </cell>
          <cell r="E516" t="str">
            <v>非定向研究生</v>
          </cell>
          <cell r="F516" t="str">
            <v>2.5</v>
          </cell>
          <cell r="G516" t="str">
            <v>20240330</v>
          </cell>
        </row>
        <row r="517">
          <cell r="B517">
            <v>22132013</v>
          </cell>
          <cell r="C517" t="str">
            <v>2021</v>
          </cell>
          <cell r="D517" t="str">
            <v>林楚昂</v>
          </cell>
          <cell r="E517" t="str">
            <v>非定向研究生</v>
          </cell>
          <cell r="F517" t="str">
            <v>2.5</v>
          </cell>
          <cell r="G517" t="str">
            <v>20240330</v>
          </cell>
        </row>
        <row r="518">
          <cell r="B518">
            <v>22132014</v>
          </cell>
          <cell r="C518" t="str">
            <v>2021</v>
          </cell>
          <cell r="D518" t="str">
            <v>陈天豪</v>
          </cell>
          <cell r="E518" t="str">
            <v>非定向研究生</v>
          </cell>
          <cell r="F518" t="str">
            <v>2.5</v>
          </cell>
          <cell r="G518" t="str">
            <v>20240330</v>
          </cell>
        </row>
        <row r="519">
          <cell r="B519">
            <v>22132015</v>
          </cell>
          <cell r="C519" t="str">
            <v>2021</v>
          </cell>
          <cell r="D519" t="str">
            <v>周帅廷</v>
          </cell>
          <cell r="E519" t="str">
            <v>非定向研究生</v>
          </cell>
          <cell r="F519" t="str">
            <v>2.5</v>
          </cell>
          <cell r="G519" t="str">
            <v>20240330</v>
          </cell>
        </row>
        <row r="520">
          <cell r="B520">
            <v>22132016</v>
          </cell>
          <cell r="C520" t="str">
            <v>2021</v>
          </cell>
          <cell r="D520" t="str">
            <v>王文达</v>
          </cell>
          <cell r="E520" t="str">
            <v>非定向研究生</v>
          </cell>
          <cell r="F520" t="str">
            <v>2.5</v>
          </cell>
          <cell r="G520" t="str">
            <v>20240330</v>
          </cell>
        </row>
        <row r="521">
          <cell r="B521">
            <v>22132017</v>
          </cell>
          <cell r="C521" t="str">
            <v>2021</v>
          </cell>
          <cell r="D521" t="str">
            <v>胡玉洁</v>
          </cell>
          <cell r="E521" t="str">
            <v>非定向研究生</v>
          </cell>
          <cell r="F521" t="str">
            <v>2.5</v>
          </cell>
          <cell r="G521" t="str">
            <v>20240330</v>
          </cell>
        </row>
        <row r="522">
          <cell r="B522">
            <v>22132018</v>
          </cell>
          <cell r="C522" t="str">
            <v>2021</v>
          </cell>
          <cell r="D522" t="str">
            <v>苏海蓉</v>
          </cell>
          <cell r="E522" t="str">
            <v>非定向研究生</v>
          </cell>
          <cell r="F522" t="str">
            <v>2.5</v>
          </cell>
          <cell r="G522" t="str">
            <v>20240330</v>
          </cell>
        </row>
        <row r="523">
          <cell r="B523">
            <v>22132019</v>
          </cell>
          <cell r="C523" t="str">
            <v>2021</v>
          </cell>
          <cell r="D523" t="str">
            <v>余泽洋</v>
          </cell>
          <cell r="E523" t="str">
            <v>非定向研究生</v>
          </cell>
          <cell r="F523" t="str">
            <v>2.5</v>
          </cell>
          <cell r="G523" t="str">
            <v>20240330</v>
          </cell>
        </row>
        <row r="524">
          <cell r="B524">
            <v>22132020</v>
          </cell>
          <cell r="C524" t="str">
            <v>2021</v>
          </cell>
          <cell r="D524" t="str">
            <v>邵益波</v>
          </cell>
          <cell r="E524" t="str">
            <v>非定向研究生</v>
          </cell>
          <cell r="F524" t="str">
            <v>2.5</v>
          </cell>
          <cell r="G524" t="str">
            <v>20240330</v>
          </cell>
        </row>
        <row r="525">
          <cell r="B525">
            <v>22132021</v>
          </cell>
          <cell r="C525" t="str">
            <v>2021</v>
          </cell>
          <cell r="D525" t="str">
            <v>马志强</v>
          </cell>
          <cell r="E525" t="str">
            <v>非定向研究生</v>
          </cell>
          <cell r="F525" t="str">
            <v>2.5</v>
          </cell>
          <cell r="G525" t="str">
            <v>20240330</v>
          </cell>
        </row>
        <row r="526">
          <cell r="B526">
            <v>22132022</v>
          </cell>
          <cell r="C526" t="str">
            <v>2021</v>
          </cell>
          <cell r="D526" t="str">
            <v>祝怀垠</v>
          </cell>
          <cell r="E526" t="str">
            <v>非定向研究生</v>
          </cell>
          <cell r="F526" t="str">
            <v>2.5</v>
          </cell>
          <cell r="G526" t="str">
            <v>20240330</v>
          </cell>
        </row>
        <row r="527">
          <cell r="B527">
            <v>22132023</v>
          </cell>
          <cell r="C527" t="str">
            <v>2021</v>
          </cell>
          <cell r="D527" t="str">
            <v>赵宇昕</v>
          </cell>
          <cell r="E527" t="str">
            <v>非定向研究生</v>
          </cell>
          <cell r="F527" t="str">
            <v>2.5</v>
          </cell>
          <cell r="G527" t="str">
            <v>20240330</v>
          </cell>
        </row>
        <row r="528">
          <cell r="B528">
            <v>22132024</v>
          </cell>
          <cell r="C528" t="str">
            <v>2021</v>
          </cell>
          <cell r="D528" t="str">
            <v>谭扬</v>
          </cell>
          <cell r="E528" t="str">
            <v>非定向研究生</v>
          </cell>
          <cell r="F528" t="str">
            <v>2.5</v>
          </cell>
          <cell r="G528" t="str">
            <v>20240330</v>
          </cell>
        </row>
        <row r="529">
          <cell r="B529">
            <v>22132025</v>
          </cell>
          <cell r="C529" t="str">
            <v>2021</v>
          </cell>
          <cell r="D529" t="str">
            <v>宋雪铭</v>
          </cell>
          <cell r="E529" t="str">
            <v>非定向研究生</v>
          </cell>
          <cell r="F529" t="str">
            <v>2.5</v>
          </cell>
          <cell r="G529" t="str">
            <v>20240330</v>
          </cell>
        </row>
        <row r="530">
          <cell r="B530">
            <v>22132026</v>
          </cell>
          <cell r="C530" t="str">
            <v>2021</v>
          </cell>
          <cell r="D530" t="str">
            <v>赵铭辰</v>
          </cell>
          <cell r="E530" t="str">
            <v>非定向研究生</v>
          </cell>
          <cell r="F530" t="str">
            <v>2.5</v>
          </cell>
          <cell r="G530" t="str">
            <v>20240330</v>
          </cell>
        </row>
        <row r="531">
          <cell r="B531">
            <v>22132027</v>
          </cell>
          <cell r="C531" t="str">
            <v>2021</v>
          </cell>
          <cell r="D531" t="str">
            <v>曹勖之</v>
          </cell>
          <cell r="E531" t="str">
            <v>非定向研究生</v>
          </cell>
          <cell r="F531" t="str">
            <v>2.5</v>
          </cell>
          <cell r="G531" t="str">
            <v>20240330</v>
          </cell>
        </row>
        <row r="532">
          <cell r="B532">
            <v>22132028</v>
          </cell>
          <cell r="C532" t="str">
            <v>2021</v>
          </cell>
          <cell r="D532" t="str">
            <v>汪来</v>
          </cell>
          <cell r="E532" t="str">
            <v>非定向研究生</v>
          </cell>
          <cell r="F532" t="str">
            <v>2.5</v>
          </cell>
          <cell r="G532" t="str">
            <v>20240330</v>
          </cell>
        </row>
        <row r="533">
          <cell r="B533">
            <v>22132029</v>
          </cell>
          <cell r="C533" t="str">
            <v>2021</v>
          </cell>
          <cell r="D533" t="str">
            <v>李想</v>
          </cell>
          <cell r="E533" t="str">
            <v>非定向研究生</v>
          </cell>
          <cell r="F533" t="str">
            <v>2.5</v>
          </cell>
          <cell r="G533" t="str">
            <v>20240330</v>
          </cell>
        </row>
        <row r="534">
          <cell r="B534">
            <v>22132030</v>
          </cell>
          <cell r="C534" t="str">
            <v>2021</v>
          </cell>
          <cell r="D534" t="str">
            <v>王杰</v>
          </cell>
          <cell r="E534" t="str">
            <v>非定向研究生</v>
          </cell>
          <cell r="F534" t="str">
            <v>2.5</v>
          </cell>
          <cell r="G534" t="str">
            <v>20240330</v>
          </cell>
        </row>
        <row r="535">
          <cell r="B535">
            <v>22132031</v>
          </cell>
          <cell r="C535" t="str">
            <v>2021</v>
          </cell>
          <cell r="D535" t="str">
            <v>管含笑</v>
          </cell>
          <cell r="E535" t="str">
            <v>非定向研究生</v>
          </cell>
          <cell r="F535" t="str">
            <v>2.5</v>
          </cell>
          <cell r="G535" t="str">
            <v>20240330</v>
          </cell>
        </row>
        <row r="536">
          <cell r="B536">
            <v>22132032</v>
          </cell>
          <cell r="C536" t="str">
            <v>2021</v>
          </cell>
          <cell r="D536" t="str">
            <v>廖子豪</v>
          </cell>
          <cell r="E536" t="str">
            <v>非定向研究生</v>
          </cell>
          <cell r="F536" t="str">
            <v>2.5</v>
          </cell>
          <cell r="G536" t="str">
            <v>20240330</v>
          </cell>
        </row>
        <row r="537">
          <cell r="B537">
            <v>22132033</v>
          </cell>
          <cell r="C537" t="str">
            <v>2021</v>
          </cell>
          <cell r="D537" t="str">
            <v>邵彦冰</v>
          </cell>
          <cell r="E537" t="str">
            <v>非定向研究生</v>
          </cell>
          <cell r="F537" t="str">
            <v>2.5</v>
          </cell>
          <cell r="G537" t="str">
            <v>20240330</v>
          </cell>
        </row>
        <row r="538">
          <cell r="B538">
            <v>22132034</v>
          </cell>
          <cell r="C538" t="str">
            <v>2021</v>
          </cell>
          <cell r="D538" t="str">
            <v>余晨阳</v>
          </cell>
          <cell r="E538" t="str">
            <v>非定向研究生</v>
          </cell>
          <cell r="F538" t="str">
            <v>2.5</v>
          </cell>
          <cell r="G538" t="str">
            <v>20240330</v>
          </cell>
        </row>
        <row r="539">
          <cell r="B539">
            <v>22132036</v>
          </cell>
          <cell r="C539" t="str">
            <v>2021</v>
          </cell>
          <cell r="D539" t="str">
            <v>金锐</v>
          </cell>
          <cell r="E539" t="str">
            <v>非定向研究生</v>
          </cell>
          <cell r="F539" t="str">
            <v>2.5</v>
          </cell>
          <cell r="G539" t="str">
            <v>20240330</v>
          </cell>
        </row>
        <row r="540">
          <cell r="B540">
            <v>22132037</v>
          </cell>
          <cell r="C540" t="str">
            <v>2021</v>
          </cell>
          <cell r="D540" t="str">
            <v>徐李琳</v>
          </cell>
          <cell r="E540" t="str">
            <v>非定向研究生</v>
          </cell>
          <cell r="F540" t="str">
            <v>2.5</v>
          </cell>
          <cell r="G540" t="str">
            <v>20240330</v>
          </cell>
        </row>
        <row r="541">
          <cell r="B541">
            <v>22132038</v>
          </cell>
          <cell r="C541" t="str">
            <v>2021</v>
          </cell>
          <cell r="D541" t="str">
            <v>郜泽霖</v>
          </cell>
          <cell r="E541" t="str">
            <v>非定向研究生</v>
          </cell>
          <cell r="F541" t="str">
            <v>2.5</v>
          </cell>
          <cell r="G541" t="str">
            <v>20240330</v>
          </cell>
        </row>
        <row r="542">
          <cell r="B542">
            <v>22132039</v>
          </cell>
          <cell r="C542" t="str">
            <v>2021</v>
          </cell>
          <cell r="D542" t="str">
            <v>苏增兰</v>
          </cell>
          <cell r="E542" t="str">
            <v>非定向研究生</v>
          </cell>
          <cell r="F542" t="str">
            <v>2.5</v>
          </cell>
          <cell r="G542" t="str">
            <v>20240330</v>
          </cell>
        </row>
        <row r="543">
          <cell r="B543">
            <v>22132040</v>
          </cell>
          <cell r="C543" t="str">
            <v>2021</v>
          </cell>
          <cell r="D543" t="str">
            <v>施晨莉</v>
          </cell>
          <cell r="E543" t="str">
            <v>非定向研究生</v>
          </cell>
          <cell r="F543" t="str">
            <v>2.5</v>
          </cell>
          <cell r="G543" t="str">
            <v>20240330</v>
          </cell>
        </row>
        <row r="544">
          <cell r="B544">
            <v>22132041</v>
          </cell>
          <cell r="C544" t="str">
            <v>2021</v>
          </cell>
          <cell r="D544" t="str">
            <v>韩玥</v>
          </cell>
          <cell r="E544" t="str">
            <v>非定向研究生</v>
          </cell>
          <cell r="F544" t="str">
            <v>2.5</v>
          </cell>
          <cell r="G544" t="str">
            <v>20240330</v>
          </cell>
        </row>
        <row r="545">
          <cell r="B545">
            <v>22132042</v>
          </cell>
          <cell r="C545" t="str">
            <v>2021</v>
          </cell>
          <cell r="D545" t="str">
            <v>幸家正</v>
          </cell>
          <cell r="E545" t="str">
            <v>非定向研究生</v>
          </cell>
          <cell r="F545" t="str">
            <v>2.5</v>
          </cell>
          <cell r="G545" t="str">
            <v>20240330</v>
          </cell>
        </row>
        <row r="546">
          <cell r="B546">
            <v>22132043</v>
          </cell>
          <cell r="C546" t="str">
            <v>2021</v>
          </cell>
          <cell r="D546" t="str">
            <v>邓高峰</v>
          </cell>
          <cell r="E546" t="str">
            <v>非定向研究生</v>
          </cell>
          <cell r="F546" t="str">
            <v>2.5</v>
          </cell>
          <cell r="G546" t="str">
            <v>20240330</v>
          </cell>
        </row>
        <row r="547">
          <cell r="B547">
            <v>22132044</v>
          </cell>
          <cell r="C547" t="str">
            <v>2021</v>
          </cell>
          <cell r="D547" t="str">
            <v>沙昊</v>
          </cell>
          <cell r="E547" t="str">
            <v>非定向研究生</v>
          </cell>
          <cell r="F547" t="str">
            <v>2.5</v>
          </cell>
          <cell r="G547" t="str">
            <v>20240330</v>
          </cell>
        </row>
        <row r="548">
          <cell r="B548">
            <v>22132045</v>
          </cell>
          <cell r="C548" t="str">
            <v>2021</v>
          </cell>
          <cell r="D548" t="str">
            <v>潘黎铖</v>
          </cell>
          <cell r="E548" t="str">
            <v>非定向研究生</v>
          </cell>
          <cell r="F548" t="str">
            <v>2.5</v>
          </cell>
          <cell r="G548" t="str">
            <v>20240330</v>
          </cell>
        </row>
        <row r="549">
          <cell r="B549">
            <v>22132046</v>
          </cell>
          <cell r="C549" t="str">
            <v>2021</v>
          </cell>
          <cell r="D549" t="str">
            <v>芦莎</v>
          </cell>
          <cell r="E549" t="str">
            <v>非定向研究生</v>
          </cell>
          <cell r="F549" t="str">
            <v>2.5</v>
          </cell>
          <cell r="G549" t="str">
            <v>20240330</v>
          </cell>
        </row>
        <row r="550">
          <cell r="B550">
            <v>22132047</v>
          </cell>
          <cell r="C550" t="str">
            <v>2021</v>
          </cell>
          <cell r="D550" t="str">
            <v>崔尚卿</v>
          </cell>
          <cell r="E550" t="str">
            <v>非定向研究生</v>
          </cell>
          <cell r="F550" t="str">
            <v>2.5</v>
          </cell>
          <cell r="G550" t="str">
            <v>20240330</v>
          </cell>
        </row>
        <row r="551">
          <cell r="B551">
            <v>22132048</v>
          </cell>
          <cell r="C551" t="str">
            <v>2021</v>
          </cell>
          <cell r="D551" t="str">
            <v>李乐宜</v>
          </cell>
          <cell r="E551" t="str">
            <v>非定向研究生</v>
          </cell>
          <cell r="F551" t="str">
            <v>2.5</v>
          </cell>
          <cell r="G551" t="str">
            <v>20240330</v>
          </cell>
        </row>
        <row r="552">
          <cell r="B552">
            <v>22132049</v>
          </cell>
          <cell r="C552" t="str">
            <v>2021</v>
          </cell>
          <cell r="D552" t="str">
            <v>崔卓凡</v>
          </cell>
          <cell r="E552" t="str">
            <v>非定向研究生</v>
          </cell>
          <cell r="F552" t="str">
            <v>2.5</v>
          </cell>
          <cell r="G552" t="str">
            <v>20240330</v>
          </cell>
        </row>
        <row r="553">
          <cell r="B553">
            <v>22132050</v>
          </cell>
          <cell r="C553" t="str">
            <v>2021</v>
          </cell>
          <cell r="D553" t="str">
            <v>张嘉宝</v>
          </cell>
          <cell r="E553" t="str">
            <v>非定向研究生</v>
          </cell>
          <cell r="F553" t="str">
            <v>2.5</v>
          </cell>
          <cell r="G553" t="str">
            <v>20240330</v>
          </cell>
        </row>
        <row r="554">
          <cell r="B554">
            <v>22132051</v>
          </cell>
          <cell r="C554" t="str">
            <v>2021</v>
          </cell>
          <cell r="D554" t="str">
            <v>张宇辰</v>
          </cell>
          <cell r="E554" t="str">
            <v>非定向研究生</v>
          </cell>
          <cell r="F554" t="str">
            <v>2.5</v>
          </cell>
          <cell r="G554" t="str">
            <v>20240330</v>
          </cell>
        </row>
        <row r="555">
          <cell r="B555">
            <v>22132052</v>
          </cell>
          <cell r="C555" t="str">
            <v>2021</v>
          </cell>
          <cell r="D555" t="str">
            <v>吴逸敏</v>
          </cell>
          <cell r="E555" t="str">
            <v>非定向研究生</v>
          </cell>
          <cell r="F555" t="str">
            <v>2.5</v>
          </cell>
          <cell r="G555" t="str">
            <v>20240330</v>
          </cell>
        </row>
        <row r="556">
          <cell r="B556">
            <v>22132053</v>
          </cell>
          <cell r="C556" t="str">
            <v>2021</v>
          </cell>
          <cell r="D556" t="str">
            <v>马昌家</v>
          </cell>
          <cell r="E556" t="str">
            <v>非定向研究生</v>
          </cell>
          <cell r="F556" t="str">
            <v>2.5</v>
          </cell>
          <cell r="G556" t="str">
            <v>20240330</v>
          </cell>
        </row>
        <row r="557">
          <cell r="B557">
            <v>22132054</v>
          </cell>
          <cell r="C557" t="str">
            <v>2021</v>
          </cell>
          <cell r="D557" t="str">
            <v>陈筱荞</v>
          </cell>
          <cell r="E557" t="str">
            <v>非定向研究生</v>
          </cell>
          <cell r="F557" t="str">
            <v>2.5</v>
          </cell>
          <cell r="G557" t="str">
            <v>20240330</v>
          </cell>
        </row>
        <row r="558">
          <cell r="B558">
            <v>22132055</v>
          </cell>
          <cell r="C558" t="str">
            <v>2021</v>
          </cell>
          <cell r="D558" t="str">
            <v>杨煜</v>
          </cell>
          <cell r="E558" t="str">
            <v>非定向研究生</v>
          </cell>
          <cell r="F558" t="str">
            <v>2.5</v>
          </cell>
          <cell r="G558" t="str">
            <v>20240330</v>
          </cell>
        </row>
        <row r="559">
          <cell r="B559">
            <v>22132056</v>
          </cell>
          <cell r="C559" t="str">
            <v>2021</v>
          </cell>
          <cell r="D559" t="str">
            <v>刘严</v>
          </cell>
          <cell r="E559" t="str">
            <v>非定向研究生</v>
          </cell>
          <cell r="F559" t="str">
            <v>2.5</v>
          </cell>
          <cell r="G559" t="str">
            <v>20240330</v>
          </cell>
        </row>
        <row r="560">
          <cell r="B560">
            <v>22132057</v>
          </cell>
          <cell r="C560" t="str">
            <v>2021</v>
          </cell>
          <cell r="D560" t="str">
            <v>张亳豪</v>
          </cell>
          <cell r="E560" t="str">
            <v>非定向研究生</v>
          </cell>
          <cell r="F560" t="str">
            <v>2.5</v>
          </cell>
          <cell r="G560" t="str">
            <v>20240330</v>
          </cell>
        </row>
        <row r="561">
          <cell r="B561">
            <v>22132058</v>
          </cell>
          <cell r="C561" t="str">
            <v>2021</v>
          </cell>
          <cell r="D561" t="str">
            <v>闫昌智</v>
          </cell>
          <cell r="E561" t="str">
            <v>非定向研究生</v>
          </cell>
          <cell r="F561" t="str">
            <v>2.5</v>
          </cell>
          <cell r="G561" t="str">
            <v>20240330</v>
          </cell>
        </row>
        <row r="562">
          <cell r="B562">
            <v>22132059</v>
          </cell>
          <cell r="C562" t="str">
            <v>2021</v>
          </cell>
          <cell r="D562" t="str">
            <v>顾傲广</v>
          </cell>
          <cell r="E562" t="str">
            <v>非定向研究生</v>
          </cell>
          <cell r="F562" t="str">
            <v>2.5</v>
          </cell>
          <cell r="G562" t="str">
            <v>20240330</v>
          </cell>
        </row>
        <row r="563">
          <cell r="B563">
            <v>22132060</v>
          </cell>
          <cell r="C563" t="str">
            <v>2021</v>
          </cell>
          <cell r="D563" t="str">
            <v>陈超</v>
          </cell>
          <cell r="E563" t="str">
            <v>非定向研究生</v>
          </cell>
          <cell r="F563" t="str">
            <v>2.5</v>
          </cell>
          <cell r="G563" t="str">
            <v>20240330</v>
          </cell>
        </row>
        <row r="564">
          <cell r="B564">
            <v>22132061</v>
          </cell>
          <cell r="C564" t="str">
            <v>2021</v>
          </cell>
          <cell r="D564" t="str">
            <v>仇诚</v>
          </cell>
          <cell r="E564" t="str">
            <v>非定向研究生</v>
          </cell>
          <cell r="F564" t="str">
            <v>2.5</v>
          </cell>
          <cell r="G564" t="str">
            <v>20240330</v>
          </cell>
        </row>
        <row r="565">
          <cell r="B565">
            <v>22132062</v>
          </cell>
          <cell r="C565" t="str">
            <v>2021</v>
          </cell>
          <cell r="D565" t="str">
            <v>胡涛</v>
          </cell>
          <cell r="E565" t="str">
            <v>非定向研究生</v>
          </cell>
          <cell r="F565" t="str">
            <v>2.5</v>
          </cell>
          <cell r="G565" t="str">
            <v>20240330</v>
          </cell>
        </row>
        <row r="566">
          <cell r="B566">
            <v>22132063</v>
          </cell>
          <cell r="C566" t="str">
            <v>2021</v>
          </cell>
          <cell r="D566" t="str">
            <v>赵英豪</v>
          </cell>
          <cell r="E566" t="str">
            <v>非定向研究生</v>
          </cell>
          <cell r="F566" t="str">
            <v>2.5</v>
          </cell>
          <cell r="G566" t="str">
            <v>20240330</v>
          </cell>
        </row>
        <row r="567">
          <cell r="B567">
            <v>22132064</v>
          </cell>
          <cell r="C567" t="str">
            <v>2021</v>
          </cell>
          <cell r="D567" t="str">
            <v>刘泽民</v>
          </cell>
          <cell r="E567" t="str">
            <v>非定向研究生</v>
          </cell>
          <cell r="F567" t="str">
            <v>2.5</v>
          </cell>
          <cell r="G567" t="str">
            <v>20240330</v>
          </cell>
        </row>
        <row r="568">
          <cell r="B568">
            <v>22132065</v>
          </cell>
          <cell r="C568" t="str">
            <v>2021</v>
          </cell>
          <cell r="D568" t="str">
            <v>张瑞彬</v>
          </cell>
          <cell r="E568" t="str">
            <v>非定向研究生</v>
          </cell>
          <cell r="F568" t="str">
            <v>2.5</v>
          </cell>
          <cell r="G568" t="str">
            <v>20240330</v>
          </cell>
        </row>
        <row r="569">
          <cell r="B569">
            <v>22132066</v>
          </cell>
          <cell r="C569" t="str">
            <v>2021</v>
          </cell>
          <cell r="D569" t="str">
            <v>励志勇</v>
          </cell>
          <cell r="E569" t="str">
            <v>非定向研究生</v>
          </cell>
          <cell r="F569" t="str">
            <v>2.5</v>
          </cell>
          <cell r="G569" t="str">
            <v>20240330</v>
          </cell>
        </row>
        <row r="570">
          <cell r="B570">
            <v>22132067</v>
          </cell>
          <cell r="C570" t="str">
            <v>2021</v>
          </cell>
          <cell r="D570" t="str">
            <v>温茹雪</v>
          </cell>
          <cell r="E570" t="str">
            <v>非定向研究生</v>
          </cell>
          <cell r="F570" t="str">
            <v>2.5</v>
          </cell>
          <cell r="G570" t="str">
            <v>20240330</v>
          </cell>
        </row>
        <row r="571">
          <cell r="B571">
            <v>22132068</v>
          </cell>
          <cell r="C571" t="str">
            <v>2021</v>
          </cell>
          <cell r="D571" t="str">
            <v>王项煜</v>
          </cell>
          <cell r="E571" t="str">
            <v>非定向研究生</v>
          </cell>
          <cell r="F571" t="str">
            <v>2.5</v>
          </cell>
          <cell r="G571" t="str">
            <v>20240330</v>
          </cell>
        </row>
        <row r="572">
          <cell r="B572">
            <v>22132069</v>
          </cell>
          <cell r="C572" t="str">
            <v>2021</v>
          </cell>
          <cell r="D572" t="str">
            <v>唐综声</v>
          </cell>
          <cell r="E572" t="str">
            <v>非定向研究生</v>
          </cell>
          <cell r="F572" t="str">
            <v>2.5</v>
          </cell>
          <cell r="G572" t="str">
            <v>20240330</v>
          </cell>
        </row>
        <row r="573">
          <cell r="B573">
            <v>22132070</v>
          </cell>
          <cell r="C573" t="str">
            <v>2021</v>
          </cell>
          <cell r="D573" t="str">
            <v>朱程伟</v>
          </cell>
          <cell r="E573" t="str">
            <v>定向强军生一等</v>
          </cell>
          <cell r="F573" t="str">
            <v>2.5</v>
          </cell>
          <cell r="G573" t="str">
            <v>20240330</v>
          </cell>
        </row>
        <row r="574">
          <cell r="B574">
            <v>22132071</v>
          </cell>
          <cell r="C574" t="str">
            <v>2021</v>
          </cell>
          <cell r="D574" t="str">
            <v>王汉卓</v>
          </cell>
          <cell r="E574" t="str">
            <v>非定向研究生</v>
          </cell>
          <cell r="F574" t="str">
            <v>2.5</v>
          </cell>
          <cell r="G574" t="str">
            <v>20240330</v>
          </cell>
        </row>
        <row r="575">
          <cell r="B575">
            <v>22132072</v>
          </cell>
          <cell r="C575" t="str">
            <v>2021</v>
          </cell>
          <cell r="D575" t="str">
            <v>张然</v>
          </cell>
          <cell r="E575" t="str">
            <v>非定向研究生</v>
          </cell>
          <cell r="F575" t="str">
            <v>2.5</v>
          </cell>
          <cell r="G575" t="str">
            <v>20240330</v>
          </cell>
        </row>
        <row r="576">
          <cell r="B576">
            <v>22132073</v>
          </cell>
          <cell r="C576" t="str">
            <v>2021</v>
          </cell>
          <cell r="D576" t="str">
            <v>李盈萱</v>
          </cell>
          <cell r="E576" t="str">
            <v>非定向研究生</v>
          </cell>
          <cell r="F576" t="str">
            <v>2.5</v>
          </cell>
          <cell r="G576" t="str">
            <v>20240330</v>
          </cell>
        </row>
        <row r="577">
          <cell r="B577">
            <v>22132074</v>
          </cell>
          <cell r="C577" t="str">
            <v>2021</v>
          </cell>
          <cell r="D577" t="str">
            <v>黄雨昕</v>
          </cell>
          <cell r="E577" t="str">
            <v>非定向研究生</v>
          </cell>
          <cell r="F577" t="str">
            <v>2.5</v>
          </cell>
          <cell r="G577" t="str">
            <v>20240330</v>
          </cell>
        </row>
        <row r="578">
          <cell r="B578">
            <v>22132075</v>
          </cell>
          <cell r="C578" t="str">
            <v>2021</v>
          </cell>
          <cell r="D578" t="str">
            <v>胡家翌</v>
          </cell>
          <cell r="E578" t="str">
            <v>非定向研究生</v>
          </cell>
          <cell r="F578" t="str">
            <v>2.5</v>
          </cell>
          <cell r="G578" t="str">
            <v>20240330</v>
          </cell>
        </row>
        <row r="579">
          <cell r="B579">
            <v>22132076</v>
          </cell>
          <cell r="C579" t="str">
            <v>2021</v>
          </cell>
          <cell r="D579" t="str">
            <v>张孟轲</v>
          </cell>
          <cell r="E579" t="str">
            <v>非定向研究生</v>
          </cell>
          <cell r="F579" t="str">
            <v>2.5</v>
          </cell>
          <cell r="G579" t="str">
            <v>20240330</v>
          </cell>
        </row>
        <row r="580">
          <cell r="B580">
            <v>22132077</v>
          </cell>
          <cell r="C580" t="str">
            <v>2021</v>
          </cell>
          <cell r="D580" t="str">
            <v>李明</v>
          </cell>
          <cell r="E580" t="str">
            <v>非定向研究生</v>
          </cell>
          <cell r="F580" t="str">
            <v>2.5</v>
          </cell>
          <cell r="G580" t="str">
            <v>20240330</v>
          </cell>
        </row>
        <row r="581">
          <cell r="B581">
            <v>22132078</v>
          </cell>
          <cell r="C581" t="str">
            <v>2021</v>
          </cell>
          <cell r="D581" t="str">
            <v>丁绍祖</v>
          </cell>
          <cell r="E581" t="str">
            <v>非定向研究生</v>
          </cell>
          <cell r="F581" t="str">
            <v>2.5</v>
          </cell>
          <cell r="G581" t="str">
            <v>20240330</v>
          </cell>
        </row>
        <row r="582">
          <cell r="B582">
            <v>22132079</v>
          </cell>
          <cell r="C582" t="str">
            <v>2021</v>
          </cell>
          <cell r="D582" t="str">
            <v>宋泽宇</v>
          </cell>
          <cell r="E582" t="str">
            <v>非定向研究生</v>
          </cell>
          <cell r="F582" t="str">
            <v>2.5</v>
          </cell>
          <cell r="G582" t="str">
            <v>20240330</v>
          </cell>
        </row>
        <row r="583">
          <cell r="B583">
            <v>22132080</v>
          </cell>
          <cell r="C583" t="str">
            <v>2021</v>
          </cell>
          <cell r="D583" t="str">
            <v>张雨桐</v>
          </cell>
          <cell r="E583" t="str">
            <v>非定向研究生</v>
          </cell>
          <cell r="F583" t="str">
            <v>2.5</v>
          </cell>
          <cell r="G583" t="str">
            <v>20240330</v>
          </cell>
        </row>
        <row r="584">
          <cell r="B584">
            <v>22132081</v>
          </cell>
          <cell r="C584" t="str">
            <v>2021</v>
          </cell>
          <cell r="D584" t="str">
            <v>罗月阳</v>
          </cell>
          <cell r="E584" t="str">
            <v>非定向研究生</v>
          </cell>
          <cell r="F584" t="str">
            <v>2.5</v>
          </cell>
          <cell r="G584" t="str">
            <v>20240330</v>
          </cell>
        </row>
        <row r="585">
          <cell r="B585">
            <v>22132082</v>
          </cell>
          <cell r="C585" t="str">
            <v>2021</v>
          </cell>
          <cell r="D585" t="str">
            <v>寿蓁立</v>
          </cell>
          <cell r="E585" t="str">
            <v>非定向研究生</v>
          </cell>
          <cell r="F585" t="str">
            <v>2.5</v>
          </cell>
          <cell r="G585" t="str">
            <v>20240330</v>
          </cell>
        </row>
        <row r="586">
          <cell r="B586">
            <v>22132083</v>
          </cell>
          <cell r="C586" t="str">
            <v>2021</v>
          </cell>
          <cell r="D586" t="str">
            <v>穆清风</v>
          </cell>
          <cell r="E586" t="str">
            <v>非定向研究生</v>
          </cell>
          <cell r="F586" t="str">
            <v>2.5</v>
          </cell>
          <cell r="G586" t="str">
            <v>20240330</v>
          </cell>
        </row>
        <row r="587">
          <cell r="B587">
            <v>22132084</v>
          </cell>
          <cell r="C587" t="str">
            <v>2021</v>
          </cell>
          <cell r="D587" t="str">
            <v>叶宣宏</v>
          </cell>
          <cell r="E587" t="str">
            <v>非定向研究生</v>
          </cell>
          <cell r="F587" t="str">
            <v>2.5</v>
          </cell>
          <cell r="G587" t="str">
            <v>20240330</v>
          </cell>
        </row>
        <row r="588">
          <cell r="B588">
            <v>22132085</v>
          </cell>
          <cell r="C588" t="str">
            <v>2021</v>
          </cell>
          <cell r="D588" t="str">
            <v>杨越麟</v>
          </cell>
          <cell r="E588" t="str">
            <v>非定向研究生</v>
          </cell>
          <cell r="F588" t="str">
            <v>2.5</v>
          </cell>
          <cell r="G588" t="str">
            <v>20240330</v>
          </cell>
        </row>
        <row r="589">
          <cell r="B589">
            <v>22132086</v>
          </cell>
          <cell r="C589" t="str">
            <v>2021</v>
          </cell>
          <cell r="D589" t="str">
            <v>刘科</v>
          </cell>
          <cell r="E589" t="str">
            <v>非定向研究生</v>
          </cell>
          <cell r="F589" t="str">
            <v>2.5</v>
          </cell>
          <cell r="G589" t="str">
            <v>20240330</v>
          </cell>
        </row>
        <row r="590">
          <cell r="B590">
            <v>22132087</v>
          </cell>
          <cell r="C590" t="str">
            <v>2021</v>
          </cell>
          <cell r="D590" t="str">
            <v>陈梓怡</v>
          </cell>
          <cell r="E590" t="str">
            <v>非定向研究生</v>
          </cell>
          <cell r="F590" t="str">
            <v>2.5</v>
          </cell>
          <cell r="G590" t="str">
            <v>20240330</v>
          </cell>
        </row>
        <row r="591">
          <cell r="B591">
            <v>22132088</v>
          </cell>
          <cell r="C591" t="str">
            <v>2021</v>
          </cell>
          <cell r="D591" t="str">
            <v>林昕茁</v>
          </cell>
          <cell r="E591" t="str">
            <v>非定向研究生</v>
          </cell>
          <cell r="F591" t="str">
            <v>2.5</v>
          </cell>
          <cell r="G591" t="str">
            <v>20240330</v>
          </cell>
        </row>
        <row r="592">
          <cell r="B592">
            <v>22132089</v>
          </cell>
          <cell r="C592" t="str">
            <v>2021</v>
          </cell>
          <cell r="D592" t="str">
            <v>李雅瑞</v>
          </cell>
          <cell r="E592" t="str">
            <v>非定向研究生</v>
          </cell>
          <cell r="F592" t="str">
            <v>2.5</v>
          </cell>
          <cell r="G592" t="str">
            <v>20240330</v>
          </cell>
        </row>
        <row r="593">
          <cell r="B593">
            <v>22132090</v>
          </cell>
          <cell r="C593" t="str">
            <v>2021</v>
          </cell>
          <cell r="D593" t="str">
            <v>孟脦崴</v>
          </cell>
          <cell r="E593" t="str">
            <v>非定向研究生</v>
          </cell>
          <cell r="F593" t="str">
            <v>2.5</v>
          </cell>
          <cell r="G593" t="str">
            <v>20240330</v>
          </cell>
        </row>
        <row r="594">
          <cell r="B594">
            <v>22132091</v>
          </cell>
          <cell r="C594" t="str">
            <v>2021</v>
          </cell>
          <cell r="D594" t="str">
            <v>李锡霖</v>
          </cell>
          <cell r="E594" t="str">
            <v>非定向研究生</v>
          </cell>
          <cell r="F594" t="str">
            <v>2.5</v>
          </cell>
          <cell r="G594" t="str">
            <v>20240330</v>
          </cell>
        </row>
        <row r="595">
          <cell r="B595">
            <v>22132092</v>
          </cell>
          <cell r="C595" t="str">
            <v>2021</v>
          </cell>
          <cell r="D595" t="str">
            <v>谢德锦</v>
          </cell>
          <cell r="E595" t="str">
            <v>非定向研究生</v>
          </cell>
          <cell r="F595" t="str">
            <v>2.5</v>
          </cell>
          <cell r="G595" t="str">
            <v>20240330</v>
          </cell>
        </row>
        <row r="596">
          <cell r="B596">
            <v>22132093</v>
          </cell>
          <cell r="C596" t="str">
            <v>2021</v>
          </cell>
          <cell r="D596" t="str">
            <v>葛睿泽</v>
          </cell>
          <cell r="E596" t="str">
            <v>校际联培生</v>
          </cell>
          <cell r="F596" t="str">
            <v>2.5</v>
          </cell>
          <cell r="G596" t="str">
            <v>20240330</v>
          </cell>
        </row>
        <row r="597">
          <cell r="B597">
            <v>22132094</v>
          </cell>
          <cell r="C597" t="str">
            <v>2021</v>
          </cell>
          <cell r="D597" t="str">
            <v>母博宇</v>
          </cell>
          <cell r="E597" t="str">
            <v>非定向研究生</v>
          </cell>
          <cell r="F597" t="str">
            <v>2.5</v>
          </cell>
          <cell r="G597" t="str">
            <v>20240330</v>
          </cell>
        </row>
        <row r="598">
          <cell r="B598">
            <v>22132095</v>
          </cell>
          <cell r="C598" t="str">
            <v>2021</v>
          </cell>
          <cell r="D598" t="str">
            <v>潘子勉</v>
          </cell>
          <cell r="E598" t="str">
            <v>非定向研究生</v>
          </cell>
          <cell r="F598" t="str">
            <v>2.5</v>
          </cell>
          <cell r="G598" t="str">
            <v>20240330</v>
          </cell>
        </row>
        <row r="599">
          <cell r="B599">
            <v>22132096</v>
          </cell>
          <cell r="C599" t="str">
            <v>2021</v>
          </cell>
          <cell r="D599" t="str">
            <v>宋泽</v>
          </cell>
          <cell r="E599" t="str">
            <v>非定向研究生</v>
          </cell>
          <cell r="F599" t="str">
            <v>2.5</v>
          </cell>
          <cell r="G599" t="str">
            <v>20240330</v>
          </cell>
        </row>
        <row r="600">
          <cell r="B600">
            <v>22132097</v>
          </cell>
          <cell r="C600" t="str">
            <v>2021</v>
          </cell>
          <cell r="D600" t="str">
            <v>张其钊</v>
          </cell>
          <cell r="E600" t="str">
            <v>非定向研究生</v>
          </cell>
          <cell r="F600" t="str">
            <v>2.5</v>
          </cell>
          <cell r="G600" t="str">
            <v>20240330</v>
          </cell>
        </row>
        <row r="601">
          <cell r="B601">
            <v>22132098</v>
          </cell>
          <cell r="C601" t="str">
            <v>2021</v>
          </cell>
          <cell r="D601" t="str">
            <v>邹铭轩</v>
          </cell>
          <cell r="E601" t="str">
            <v>非定向研究生</v>
          </cell>
          <cell r="F601" t="str">
            <v>2.5</v>
          </cell>
          <cell r="G601" t="str">
            <v>20240330</v>
          </cell>
        </row>
        <row r="602">
          <cell r="B602">
            <v>22132099</v>
          </cell>
          <cell r="C602" t="str">
            <v>2021</v>
          </cell>
          <cell r="D602" t="str">
            <v>肖邵安</v>
          </cell>
          <cell r="E602" t="str">
            <v>校际联培生</v>
          </cell>
          <cell r="F602" t="str">
            <v>2.5</v>
          </cell>
          <cell r="G602" t="str">
            <v>20240330</v>
          </cell>
        </row>
        <row r="603">
          <cell r="B603">
            <v>22132100</v>
          </cell>
          <cell r="C603" t="str">
            <v>2021</v>
          </cell>
          <cell r="D603" t="str">
            <v>李琅瑜</v>
          </cell>
          <cell r="E603" t="str">
            <v>非定向研究生</v>
          </cell>
          <cell r="F603" t="str">
            <v>2.5</v>
          </cell>
          <cell r="G603" t="str">
            <v>20240330</v>
          </cell>
        </row>
        <row r="604">
          <cell r="B604">
            <v>22132101</v>
          </cell>
          <cell r="C604" t="str">
            <v>2021</v>
          </cell>
          <cell r="D604" t="str">
            <v>童应楠</v>
          </cell>
          <cell r="E604" t="str">
            <v>校际联培生</v>
          </cell>
          <cell r="F604" t="str">
            <v>2.5</v>
          </cell>
          <cell r="G604" t="str">
            <v>20240330</v>
          </cell>
        </row>
        <row r="605">
          <cell r="B605">
            <v>22132102</v>
          </cell>
          <cell r="C605" t="str">
            <v>2021</v>
          </cell>
          <cell r="D605" t="str">
            <v>吴菲</v>
          </cell>
          <cell r="E605" t="str">
            <v>校际联培生</v>
          </cell>
          <cell r="F605" t="str">
            <v>2.5</v>
          </cell>
          <cell r="G605" t="str">
            <v>20240330</v>
          </cell>
        </row>
        <row r="606">
          <cell r="B606">
            <v>22132103</v>
          </cell>
          <cell r="C606" t="str">
            <v>2021</v>
          </cell>
          <cell r="D606" t="str">
            <v>周志</v>
          </cell>
          <cell r="E606" t="str">
            <v>非定向研究生</v>
          </cell>
          <cell r="F606" t="str">
            <v>2.5</v>
          </cell>
          <cell r="G606" t="str">
            <v>20240330</v>
          </cell>
        </row>
        <row r="607">
          <cell r="B607">
            <v>22132104</v>
          </cell>
          <cell r="C607" t="str">
            <v>2021</v>
          </cell>
          <cell r="D607" t="str">
            <v>陈梓昂</v>
          </cell>
          <cell r="E607" t="str">
            <v>非定向研究生</v>
          </cell>
          <cell r="F607" t="str">
            <v>2.5</v>
          </cell>
          <cell r="G607" t="str">
            <v>20240330</v>
          </cell>
        </row>
        <row r="608">
          <cell r="B608">
            <v>22132105</v>
          </cell>
          <cell r="C608" t="str">
            <v>2021</v>
          </cell>
          <cell r="D608" t="str">
            <v>阮雨迪</v>
          </cell>
          <cell r="E608" t="str">
            <v>非定向研究生</v>
          </cell>
          <cell r="F608" t="str">
            <v>2.5</v>
          </cell>
          <cell r="G608" t="str">
            <v>20240330</v>
          </cell>
        </row>
        <row r="609">
          <cell r="B609">
            <v>22132106</v>
          </cell>
          <cell r="C609" t="str">
            <v>2021</v>
          </cell>
          <cell r="D609" t="str">
            <v>白世鹏</v>
          </cell>
          <cell r="E609" t="str">
            <v>非定向研究生</v>
          </cell>
          <cell r="F609" t="str">
            <v>2.5</v>
          </cell>
          <cell r="G609" t="str">
            <v>20240330</v>
          </cell>
        </row>
        <row r="610">
          <cell r="B610">
            <v>22132107</v>
          </cell>
          <cell r="C610" t="str">
            <v>2021</v>
          </cell>
          <cell r="D610" t="str">
            <v>万锦涛</v>
          </cell>
          <cell r="E610" t="str">
            <v>非定向研究生</v>
          </cell>
          <cell r="F610" t="str">
            <v>2.5</v>
          </cell>
          <cell r="G610" t="str">
            <v>20240330</v>
          </cell>
        </row>
        <row r="611">
          <cell r="B611">
            <v>22132108</v>
          </cell>
          <cell r="C611" t="str">
            <v>2021</v>
          </cell>
          <cell r="D611" t="str">
            <v>陈齐峰</v>
          </cell>
          <cell r="E611" t="str">
            <v>非定向研究生</v>
          </cell>
          <cell r="F611" t="str">
            <v>2.5</v>
          </cell>
          <cell r="G611" t="str">
            <v>20240330</v>
          </cell>
        </row>
        <row r="612">
          <cell r="B612">
            <v>22132109</v>
          </cell>
          <cell r="C612" t="str">
            <v>2021</v>
          </cell>
          <cell r="D612" t="str">
            <v>吕金秋</v>
          </cell>
          <cell r="E612" t="str">
            <v>非定向研究生</v>
          </cell>
          <cell r="F612" t="str">
            <v>2.5</v>
          </cell>
          <cell r="G612" t="str">
            <v>20240330</v>
          </cell>
        </row>
        <row r="613">
          <cell r="B613">
            <v>22132110</v>
          </cell>
          <cell r="C613" t="str">
            <v>2021</v>
          </cell>
          <cell r="D613" t="str">
            <v>焦阅阳</v>
          </cell>
          <cell r="E613" t="str">
            <v>非定向研究生</v>
          </cell>
          <cell r="F613" t="str">
            <v>2.5</v>
          </cell>
          <cell r="G613" t="str">
            <v>20240330</v>
          </cell>
        </row>
        <row r="614">
          <cell r="B614">
            <v>22132111</v>
          </cell>
          <cell r="C614" t="str">
            <v>2021</v>
          </cell>
          <cell r="D614" t="str">
            <v>杨颖青</v>
          </cell>
          <cell r="E614" t="str">
            <v>校际联培生</v>
          </cell>
          <cell r="F614" t="str">
            <v>2.5</v>
          </cell>
          <cell r="G614" t="str">
            <v>20240330</v>
          </cell>
        </row>
        <row r="615">
          <cell r="B615">
            <v>22132112</v>
          </cell>
          <cell r="C615" t="str">
            <v>2021</v>
          </cell>
          <cell r="D615" t="str">
            <v>李思祁</v>
          </cell>
          <cell r="E615" t="str">
            <v>校际联培生</v>
          </cell>
          <cell r="F615" t="str">
            <v>2.5</v>
          </cell>
          <cell r="G615" t="str">
            <v>20240330</v>
          </cell>
        </row>
        <row r="616">
          <cell r="B616">
            <v>22132113</v>
          </cell>
          <cell r="C616" t="str">
            <v>2021</v>
          </cell>
          <cell r="D616" t="str">
            <v>莫慧洪</v>
          </cell>
          <cell r="E616" t="str">
            <v>校际联培生</v>
          </cell>
          <cell r="F616" t="str">
            <v>2.5</v>
          </cell>
          <cell r="G616" t="str">
            <v>20240330</v>
          </cell>
        </row>
        <row r="617">
          <cell r="B617">
            <v>22132114</v>
          </cell>
          <cell r="C617" t="str">
            <v>2021</v>
          </cell>
          <cell r="D617" t="str">
            <v>李松辰</v>
          </cell>
          <cell r="E617" t="str">
            <v>非定向研究生</v>
          </cell>
          <cell r="F617" t="str">
            <v>2.5</v>
          </cell>
          <cell r="G617" t="str">
            <v>20240330</v>
          </cell>
        </row>
        <row r="618">
          <cell r="B618">
            <v>22132115</v>
          </cell>
          <cell r="C618" t="str">
            <v>2021</v>
          </cell>
          <cell r="D618" t="str">
            <v>付永鹏</v>
          </cell>
          <cell r="E618" t="str">
            <v>非定向研究生</v>
          </cell>
          <cell r="F618" t="str">
            <v>2.5</v>
          </cell>
          <cell r="G618" t="str">
            <v>20240330</v>
          </cell>
        </row>
        <row r="619">
          <cell r="B619">
            <v>22132116</v>
          </cell>
          <cell r="C619" t="str">
            <v>2021</v>
          </cell>
          <cell r="D619" t="str">
            <v>罗杨杨</v>
          </cell>
          <cell r="E619" t="str">
            <v>定向非在职少数民族骨干生</v>
          </cell>
          <cell r="F619" t="str">
            <v>2.5</v>
          </cell>
          <cell r="G619" t="str">
            <v>20240330</v>
          </cell>
        </row>
        <row r="620">
          <cell r="B620">
            <v>22132117</v>
          </cell>
          <cell r="C620" t="str">
            <v>2021</v>
          </cell>
          <cell r="D620" t="str">
            <v>张睿</v>
          </cell>
          <cell r="E620" t="str">
            <v>非定向研究生</v>
          </cell>
          <cell r="F620" t="str">
            <v>2.5</v>
          </cell>
          <cell r="G620" t="str">
            <v>20240330</v>
          </cell>
        </row>
        <row r="621">
          <cell r="B621">
            <v>22132118</v>
          </cell>
          <cell r="C621" t="str">
            <v>2021</v>
          </cell>
          <cell r="D621" t="str">
            <v>郑一笑</v>
          </cell>
          <cell r="E621" t="str">
            <v>非定向研究生</v>
          </cell>
          <cell r="F621" t="str">
            <v>2.5</v>
          </cell>
          <cell r="G621" t="str">
            <v>20240330</v>
          </cell>
        </row>
        <row r="622">
          <cell r="B622">
            <v>22132119</v>
          </cell>
          <cell r="C622" t="str">
            <v>2021</v>
          </cell>
          <cell r="D622" t="str">
            <v>何文韬</v>
          </cell>
          <cell r="E622" t="str">
            <v>非定向研究生</v>
          </cell>
          <cell r="F622" t="str">
            <v>2.5</v>
          </cell>
          <cell r="G622" t="str">
            <v>20240330</v>
          </cell>
        </row>
        <row r="623">
          <cell r="B623">
            <v>22132120</v>
          </cell>
          <cell r="C623" t="str">
            <v>2021</v>
          </cell>
          <cell r="D623" t="str">
            <v>谢智鑫</v>
          </cell>
          <cell r="E623" t="str">
            <v>非定向研究生</v>
          </cell>
          <cell r="F623" t="str">
            <v>2.5</v>
          </cell>
          <cell r="G623" t="str">
            <v>20240330</v>
          </cell>
        </row>
        <row r="624">
          <cell r="B624">
            <v>22132121</v>
          </cell>
          <cell r="C624" t="str">
            <v>2021</v>
          </cell>
          <cell r="D624" t="str">
            <v>王英建</v>
          </cell>
          <cell r="E624" t="str">
            <v>非定向研究生</v>
          </cell>
          <cell r="F624" t="str">
            <v>2.5</v>
          </cell>
          <cell r="G624" t="str">
            <v>20240330</v>
          </cell>
        </row>
        <row r="625">
          <cell r="B625">
            <v>22132122</v>
          </cell>
          <cell r="C625" t="str">
            <v>2021</v>
          </cell>
          <cell r="D625" t="str">
            <v>陈星鑫</v>
          </cell>
          <cell r="E625" t="str">
            <v>非定向研究生</v>
          </cell>
          <cell r="F625" t="str">
            <v>2.5</v>
          </cell>
          <cell r="G625" t="str">
            <v>20240330</v>
          </cell>
        </row>
        <row r="626">
          <cell r="B626">
            <v>22132123</v>
          </cell>
          <cell r="C626" t="str">
            <v>2021</v>
          </cell>
          <cell r="D626" t="str">
            <v>王一航</v>
          </cell>
          <cell r="E626" t="str">
            <v>非定向研究生</v>
          </cell>
          <cell r="F626" t="str">
            <v>2.5</v>
          </cell>
          <cell r="G626" t="str">
            <v>20240330</v>
          </cell>
        </row>
        <row r="627">
          <cell r="B627">
            <v>22132124</v>
          </cell>
          <cell r="C627" t="str">
            <v>2021</v>
          </cell>
          <cell r="D627" t="str">
            <v>曲鑫鹏</v>
          </cell>
          <cell r="E627" t="str">
            <v>非定向研究生</v>
          </cell>
          <cell r="F627" t="str">
            <v>2.5</v>
          </cell>
          <cell r="G627" t="str">
            <v>20240330</v>
          </cell>
        </row>
        <row r="628">
          <cell r="B628">
            <v>22132125</v>
          </cell>
          <cell r="C628" t="str">
            <v>2021</v>
          </cell>
          <cell r="D628" t="str">
            <v>申炳琦</v>
          </cell>
          <cell r="E628" t="str">
            <v>非定向研究生</v>
          </cell>
          <cell r="F628" t="str">
            <v>2.5</v>
          </cell>
          <cell r="G628" t="str">
            <v>20240330</v>
          </cell>
        </row>
        <row r="629">
          <cell r="B629">
            <v>22132126</v>
          </cell>
          <cell r="C629" t="str">
            <v>2021</v>
          </cell>
          <cell r="D629" t="str">
            <v>李梓彰</v>
          </cell>
          <cell r="E629" t="str">
            <v>非定向研究生</v>
          </cell>
          <cell r="F629" t="str">
            <v>2.5</v>
          </cell>
          <cell r="G629" t="str">
            <v>20240330</v>
          </cell>
        </row>
        <row r="630">
          <cell r="B630">
            <v>22132127</v>
          </cell>
          <cell r="C630" t="str">
            <v>2021</v>
          </cell>
          <cell r="D630" t="str">
            <v>朱俊宇</v>
          </cell>
          <cell r="E630" t="str">
            <v>非定向研究生</v>
          </cell>
          <cell r="F630" t="str">
            <v>2.5</v>
          </cell>
          <cell r="G630" t="str">
            <v>20240330</v>
          </cell>
        </row>
        <row r="631">
          <cell r="B631">
            <v>22132128</v>
          </cell>
          <cell r="C631" t="str">
            <v>2021</v>
          </cell>
          <cell r="D631" t="str">
            <v>薛超予</v>
          </cell>
          <cell r="E631" t="str">
            <v>非定向研究生</v>
          </cell>
          <cell r="F631" t="str">
            <v>2.5</v>
          </cell>
          <cell r="G631" t="str">
            <v>20240330</v>
          </cell>
        </row>
        <row r="632">
          <cell r="B632">
            <v>22132129</v>
          </cell>
          <cell r="C632" t="str">
            <v>2021</v>
          </cell>
          <cell r="D632" t="str">
            <v>张昊东</v>
          </cell>
          <cell r="E632" t="str">
            <v>非定向研究生</v>
          </cell>
          <cell r="F632" t="str">
            <v>2.5</v>
          </cell>
          <cell r="G632" t="str">
            <v>20240330</v>
          </cell>
        </row>
        <row r="633">
          <cell r="B633">
            <v>22132130</v>
          </cell>
          <cell r="C633" t="str">
            <v>2021</v>
          </cell>
          <cell r="D633" t="str">
            <v>管桐</v>
          </cell>
          <cell r="E633" t="str">
            <v>非定向研究生</v>
          </cell>
          <cell r="F633" t="str">
            <v>2.5</v>
          </cell>
          <cell r="G633" t="str">
            <v>20240330</v>
          </cell>
        </row>
        <row r="634">
          <cell r="B634">
            <v>22132131</v>
          </cell>
          <cell r="C634" t="str">
            <v>2021</v>
          </cell>
          <cell r="D634" t="str">
            <v>常海颖</v>
          </cell>
          <cell r="E634" t="str">
            <v>非定向研究生</v>
          </cell>
          <cell r="F634" t="str">
            <v>2.5</v>
          </cell>
          <cell r="G634" t="str">
            <v>20240330</v>
          </cell>
        </row>
        <row r="635">
          <cell r="B635">
            <v>22132132</v>
          </cell>
          <cell r="C635" t="str">
            <v>2021</v>
          </cell>
          <cell r="D635" t="str">
            <v>陈漪皓</v>
          </cell>
          <cell r="E635" t="str">
            <v>非定向研究生</v>
          </cell>
          <cell r="F635" t="str">
            <v>2.5</v>
          </cell>
          <cell r="G635" t="str">
            <v>20240330</v>
          </cell>
        </row>
        <row r="636">
          <cell r="B636">
            <v>22132133</v>
          </cell>
          <cell r="C636" t="str">
            <v>2021</v>
          </cell>
          <cell r="D636" t="str">
            <v>沈心田</v>
          </cell>
          <cell r="E636" t="str">
            <v>非定向研究生</v>
          </cell>
          <cell r="F636" t="str">
            <v>2.5</v>
          </cell>
          <cell r="G636" t="str">
            <v>20240330</v>
          </cell>
        </row>
        <row r="637">
          <cell r="B637">
            <v>22132134</v>
          </cell>
          <cell r="C637" t="str">
            <v>2021</v>
          </cell>
          <cell r="D637" t="str">
            <v>王舒仪</v>
          </cell>
          <cell r="E637" t="str">
            <v>非定向研究生</v>
          </cell>
          <cell r="F637" t="str">
            <v>2.5</v>
          </cell>
          <cell r="G637" t="str">
            <v>20240330</v>
          </cell>
        </row>
        <row r="638">
          <cell r="B638">
            <v>22132135</v>
          </cell>
          <cell r="C638" t="str">
            <v>2021</v>
          </cell>
          <cell r="D638" t="str">
            <v>韩志超</v>
          </cell>
          <cell r="E638" t="str">
            <v>非定向研究生</v>
          </cell>
          <cell r="F638" t="str">
            <v>2.5</v>
          </cell>
          <cell r="G638" t="str">
            <v>20240330</v>
          </cell>
        </row>
        <row r="639">
          <cell r="B639">
            <v>22132136</v>
          </cell>
          <cell r="C639" t="str">
            <v>2021</v>
          </cell>
          <cell r="D639" t="str">
            <v>潘能</v>
          </cell>
          <cell r="E639" t="str">
            <v>非定向研究生</v>
          </cell>
          <cell r="F639" t="str">
            <v>2.5</v>
          </cell>
          <cell r="G639" t="str">
            <v>20240330</v>
          </cell>
        </row>
        <row r="640">
          <cell r="B640">
            <v>22132137</v>
          </cell>
          <cell r="C640" t="str">
            <v>2021</v>
          </cell>
          <cell r="D640" t="str">
            <v>何滨</v>
          </cell>
          <cell r="E640" t="str">
            <v>非定向研究生</v>
          </cell>
          <cell r="F640" t="str">
            <v>2.5</v>
          </cell>
          <cell r="G640" t="str">
            <v>20240330</v>
          </cell>
        </row>
        <row r="641">
          <cell r="B641">
            <v>22132138</v>
          </cell>
          <cell r="C641" t="str">
            <v>2021</v>
          </cell>
          <cell r="D641" t="str">
            <v>陈鑫炜</v>
          </cell>
          <cell r="E641" t="str">
            <v>非定向研究生</v>
          </cell>
          <cell r="F641" t="str">
            <v>2.5</v>
          </cell>
          <cell r="G641" t="str">
            <v>20240330</v>
          </cell>
        </row>
        <row r="642">
          <cell r="B642">
            <v>22132139</v>
          </cell>
          <cell r="C642" t="str">
            <v>2021</v>
          </cell>
          <cell r="D642" t="str">
            <v>邹子毅</v>
          </cell>
          <cell r="E642" t="str">
            <v>非定向研究生</v>
          </cell>
          <cell r="F642" t="str">
            <v>2.5</v>
          </cell>
          <cell r="G642" t="str">
            <v>20240330</v>
          </cell>
        </row>
        <row r="643">
          <cell r="B643">
            <v>22132140</v>
          </cell>
          <cell r="C643" t="str">
            <v>2021</v>
          </cell>
          <cell r="D643" t="str">
            <v>李来健</v>
          </cell>
          <cell r="E643" t="str">
            <v>校际联培生</v>
          </cell>
          <cell r="F643" t="str">
            <v>2.5</v>
          </cell>
          <cell r="G643" t="str">
            <v>20240330</v>
          </cell>
        </row>
        <row r="644">
          <cell r="B644">
            <v>22132141</v>
          </cell>
          <cell r="C644" t="str">
            <v>2021</v>
          </cell>
          <cell r="D644" t="str">
            <v>张圣淼</v>
          </cell>
          <cell r="E644" t="str">
            <v>非定向研究生</v>
          </cell>
          <cell r="F644" t="str">
            <v>2.5</v>
          </cell>
          <cell r="G644" t="str">
            <v>20240330</v>
          </cell>
        </row>
        <row r="645">
          <cell r="B645">
            <v>22132142</v>
          </cell>
          <cell r="C645" t="str">
            <v>2021</v>
          </cell>
          <cell r="D645" t="str">
            <v>袁金松</v>
          </cell>
          <cell r="E645" t="str">
            <v>非定向研究生</v>
          </cell>
          <cell r="F645" t="str">
            <v>2.5</v>
          </cell>
          <cell r="G645" t="str">
            <v>20240330</v>
          </cell>
        </row>
        <row r="646">
          <cell r="B646">
            <v>22132143</v>
          </cell>
          <cell r="C646" t="str">
            <v>2021</v>
          </cell>
          <cell r="D646" t="str">
            <v>魏默涵</v>
          </cell>
          <cell r="E646" t="str">
            <v>非定向研究生</v>
          </cell>
          <cell r="F646" t="str">
            <v>2.5</v>
          </cell>
          <cell r="G646" t="str">
            <v>20240330</v>
          </cell>
        </row>
        <row r="647">
          <cell r="B647">
            <v>22132144</v>
          </cell>
          <cell r="C647" t="str">
            <v>2021</v>
          </cell>
          <cell r="D647" t="str">
            <v>李晶晶</v>
          </cell>
          <cell r="E647" t="str">
            <v>非定向研究生</v>
          </cell>
          <cell r="F647" t="str">
            <v>2.5</v>
          </cell>
          <cell r="G647" t="str">
            <v>20240330</v>
          </cell>
        </row>
        <row r="648">
          <cell r="B648">
            <v>22132145</v>
          </cell>
          <cell r="C648" t="str">
            <v>2021</v>
          </cell>
          <cell r="D648" t="str">
            <v>习景益</v>
          </cell>
          <cell r="E648" t="str">
            <v>校际联培生</v>
          </cell>
          <cell r="F648" t="str">
            <v>2.5</v>
          </cell>
          <cell r="G648" t="str">
            <v>20240330</v>
          </cell>
        </row>
        <row r="649">
          <cell r="B649">
            <v>22132146</v>
          </cell>
          <cell r="C649" t="str">
            <v>2021</v>
          </cell>
          <cell r="D649" t="str">
            <v>梅剑标</v>
          </cell>
          <cell r="E649" t="str">
            <v>校际联培生</v>
          </cell>
          <cell r="F649" t="str">
            <v>2.5</v>
          </cell>
          <cell r="G649" t="str">
            <v>20240330</v>
          </cell>
        </row>
        <row r="650">
          <cell r="B650">
            <v>22132147</v>
          </cell>
          <cell r="C650" t="str">
            <v>2021</v>
          </cell>
          <cell r="D650" t="str">
            <v>吴钰泽</v>
          </cell>
          <cell r="E650" t="str">
            <v>非定向研究生</v>
          </cell>
          <cell r="F650" t="str">
            <v>2.5</v>
          </cell>
          <cell r="G650" t="str">
            <v>20240330</v>
          </cell>
        </row>
        <row r="651">
          <cell r="B651">
            <v>22132148</v>
          </cell>
          <cell r="C651" t="str">
            <v>2021</v>
          </cell>
          <cell r="D651" t="str">
            <v>陶雨</v>
          </cell>
          <cell r="E651" t="str">
            <v>非定向研究生</v>
          </cell>
          <cell r="F651" t="str">
            <v>2.5</v>
          </cell>
          <cell r="G651" t="str">
            <v>20240330</v>
          </cell>
        </row>
        <row r="652">
          <cell r="B652">
            <v>22132149</v>
          </cell>
          <cell r="C652" t="str">
            <v>2021</v>
          </cell>
          <cell r="D652" t="str">
            <v>张婧怡</v>
          </cell>
          <cell r="E652" t="str">
            <v>校际联培生</v>
          </cell>
          <cell r="F652" t="str">
            <v>2.5</v>
          </cell>
          <cell r="G652" t="str">
            <v>20240330</v>
          </cell>
        </row>
        <row r="653">
          <cell r="B653">
            <v>22132150</v>
          </cell>
          <cell r="C653" t="str">
            <v>2021</v>
          </cell>
          <cell r="D653" t="str">
            <v>陈雅婷</v>
          </cell>
          <cell r="E653" t="str">
            <v>非定向研究生</v>
          </cell>
          <cell r="F653" t="str">
            <v>2.5</v>
          </cell>
          <cell r="G653" t="str">
            <v>20240330</v>
          </cell>
        </row>
        <row r="654">
          <cell r="B654">
            <v>22132151</v>
          </cell>
          <cell r="C654" t="str">
            <v>2021</v>
          </cell>
          <cell r="D654" t="str">
            <v>陈颖澔</v>
          </cell>
          <cell r="E654" t="str">
            <v>自筹港澳台生</v>
          </cell>
          <cell r="F654" t="str">
            <v>2.5</v>
          </cell>
          <cell r="G654" t="str">
            <v>20240330</v>
          </cell>
        </row>
        <row r="655">
          <cell r="B655">
            <v>22232001</v>
          </cell>
          <cell r="C655" t="str">
            <v>2022</v>
          </cell>
          <cell r="D655" t="str">
            <v>刘镇铤</v>
          </cell>
          <cell r="E655" t="str">
            <v>非定向研究生</v>
          </cell>
          <cell r="F655" t="str">
            <v>2.5</v>
          </cell>
          <cell r="G655" t="str">
            <v>20250330</v>
          </cell>
        </row>
        <row r="656">
          <cell r="B656">
            <v>22232002</v>
          </cell>
          <cell r="C656" t="str">
            <v>2022</v>
          </cell>
          <cell r="D656" t="str">
            <v>高全岩</v>
          </cell>
          <cell r="E656" t="str">
            <v>非定向研究生</v>
          </cell>
          <cell r="F656" t="str">
            <v>2.5</v>
          </cell>
          <cell r="G656" t="str">
            <v>20250330</v>
          </cell>
        </row>
        <row r="657">
          <cell r="B657">
            <v>22232003</v>
          </cell>
          <cell r="C657" t="str">
            <v>2022</v>
          </cell>
          <cell r="D657" t="str">
            <v>刘昊翔</v>
          </cell>
          <cell r="E657" t="str">
            <v>非定向研究生</v>
          </cell>
          <cell r="F657" t="str">
            <v>2.5</v>
          </cell>
          <cell r="G657" t="str">
            <v>20250330</v>
          </cell>
        </row>
        <row r="658">
          <cell r="B658">
            <v>22232004</v>
          </cell>
          <cell r="C658" t="str">
            <v>2022</v>
          </cell>
          <cell r="D658" t="str">
            <v>韦婉笛</v>
          </cell>
          <cell r="E658" t="str">
            <v>非定向研究生</v>
          </cell>
          <cell r="F658" t="str">
            <v>2.5</v>
          </cell>
          <cell r="G658" t="str">
            <v>20250330</v>
          </cell>
        </row>
        <row r="659">
          <cell r="B659">
            <v>22232005</v>
          </cell>
          <cell r="C659" t="str">
            <v>2022</v>
          </cell>
          <cell r="D659" t="str">
            <v>徐志雄</v>
          </cell>
          <cell r="E659" t="str">
            <v>非定向研究生</v>
          </cell>
          <cell r="F659" t="str">
            <v>2.5</v>
          </cell>
          <cell r="G659" t="str">
            <v>20250330</v>
          </cell>
        </row>
        <row r="660">
          <cell r="B660">
            <v>22232006</v>
          </cell>
          <cell r="C660" t="str">
            <v>2022</v>
          </cell>
          <cell r="D660" t="str">
            <v>陈一博</v>
          </cell>
          <cell r="E660" t="str">
            <v>非定向研究生</v>
          </cell>
          <cell r="F660" t="str">
            <v>2.5</v>
          </cell>
          <cell r="G660" t="str">
            <v>20250330</v>
          </cell>
        </row>
        <row r="661">
          <cell r="B661">
            <v>22232007</v>
          </cell>
          <cell r="C661" t="str">
            <v>2022</v>
          </cell>
          <cell r="D661" t="str">
            <v>孙宇</v>
          </cell>
          <cell r="E661" t="str">
            <v>非定向研究生</v>
          </cell>
          <cell r="F661" t="str">
            <v>2.5</v>
          </cell>
          <cell r="G661" t="str">
            <v>20250330</v>
          </cell>
        </row>
        <row r="662">
          <cell r="B662">
            <v>22232008</v>
          </cell>
          <cell r="C662" t="str">
            <v>2022</v>
          </cell>
          <cell r="D662" t="str">
            <v>梁天浩</v>
          </cell>
          <cell r="E662" t="str">
            <v>非定向研究生</v>
          </cell>
          <cell r="F662" t="str">
            <v>2.5</v>
          </cell>
          <cell r="G662" t="str">
            <v>20250330</v>
          </cell>
        </row>
        <row r="663">
          <cell r="B663">
            <v>22232009</v>
          </cell>
          <cell r="C663" t="str">
            <v>2022</v>
          </cell>
          <cell r="D663" t="str">
            <v>侯晓军</v>
          </cell>
          <cell r="E663" t="str">
            <v>非定向研究生</v>
          </cell>
          <cell r="F663" t="str">
            <v>2.5</v>
          </cell>
          <cell r="G663" t="str">
            <v>20250330</v>
          </cell>
        </row>
        <row r="664">
          <cell r="B664">
            <v>22232010</v>
          </cell>
          <cell r="C664" t="str">
            <v>2022</v>
          </cell>
          <cell r="D664" t="str">
            <v>潘第弘</v>
          </cell>
          <cell r="E664" t="str">
            <v>非定向研究生</v>
          </cell>
          <cell r="F664" t="str">
            <v>2.5</v>
          </cell>
          <cell r="G664" t="str">
            <v>20250330</v>
          </cell>
        </row>
        <row r="665">
          <cell r="B665">
            <v>22232011</v>
          </cell>
          <cell r="C665" t="str">
            <v>2022</v>
          </cell>
          <cell r="D665" t="str">
            <v>唐恺</v>
          </cell>
          <cell r="E665" t="str">
            <v>非定向研究生</v>
          </cell>
          <cell r="F665" t="str">
            <v>2.5</v>
          </cell>
          <cell r="G665" t="str">
            <v>20250330</v>
          </cell>
        </row>
        <row r="666">
          <cell r="B666">
            <v>22232012</v>
          </cell>
          <cell r="C666" t="str">
            <v>2022</v>
          </cell>
          <cell r="D666" t="str">
            <v>崔佳明</v>
          </cell>
          <cell r="E666" t="str">
            <v>非定向研究生</v>
          </cell>
          <cell r="F666" t="str">
            <v>2.5</v>
          </cell>
          <cell r="G666" t="str">
            <v>20250330</v>
          </cell>
        </row>
        <row r="667">
          <cell r="B667">
            <v>22232013</v>
          </cell>
          <cell r="C667" t="str">
            <v>2022</v>
          </cell>
          <cell r="D667" t="str">
            <v>刘威</v>
          </cell>
          <cell r="E667" t="str">
            <v>非定向研究生</v>
          </cell>
          <cell r="F667" t="str">
            <v>2.5</v>
          </cell>
          <cell r="G667" t="str">
            <v>20250330</v>
          </cell>
        </row>
        <row r="668">
          <cell r="B668">
            <v>22232014</v>
          </cell>
          <cell r="C668" t="str">
            <v>2022</v>
          </cell>
          <cell r="D668" t="str">
            <v>肖聪</v>
          </cell>
          <cell r="E668" t="str">
            <v>非定向研究生</v>
          </cell>
          <cell r="F668" t="str">
            <v>2.5</v>
          </cell>
          <cell r="G668" t="str">
            <v>20250330</v>
          </cell>
        </row>
        <row r="669">
          <cell r="B669">
            <v>22232015</v>
          </cell>
          <cell r="C669" t="str">
            <v>2022</v>
          </cell>
          <cell r="D669" t="str">
            <v>郑达</v>
          </cell>
          <cell r="E669" t="str">
            <v>非定向研究生</v>
          </cell>
          <cell r="F669" t="str">
            <v>2.5</v>
          </cell>
          <cell r="G669" t="str">
            <v>20250330</v>
          </cell>
        </row>
        <row r="670">
          <cell r="B670">
            <v>22232016</v>
          </cell>
          <cell r="C670" t="str">
            <v>2022</v>
          </cell>
          <cell r="D670" t="str">
            <v>赵虹旭</v>
          </cell>
          <cell r="E670" t="str">
            <v>非定向研究生</v>
          </cell>
          <cell r="F670" t="str">
            <v>2.5</v>
          </cell>
          <cell r="G670" t="str">
            <v>20250330</v>
          </cell>
        </row>
        <row r="671">
          <cell r="B671">
            <v>22232017</v>
          </cell>
          <cell r="C671" t="str">
            <v>2022</v>
          </cell>
          <cell r="D671" t="str">
            <v>王宁</v>
          </cell>
          <cell r="E671" t="str">
            <v>非定向研究生</v>
          </cell>
          <cell r="F671" t="str">
            <v>2.5</v>
          </cell>
          <cell r="G671" t="str">
            <v>20250330</v>
          </cell>
        </row>
        <row r="672">
          <cell r="B672">
            <v>22232018</v>
          </cell>
          <cell r="C672" t="str">
            <v>2022</v>
          </cell>
          <cell r="D672" t="str">
            <v>丁青</v>
          </cell>
          <cell r="E672" t="str">
            <v>非定向研究生</v>
          </cell>
          <cell r="F672" t="str">
            <v>2.5</v>
          </cell>
          <cell r="G672" t="str">
            <v>20250330</v>
          </cell>
        </row>
        <row r="673">
          <cell r="B673">
            <v>22232019</v>
          </cell>
          <cell r="C673" t="str">
            <v>2022</v>
          </cell>
          <cell r="D673" t="str">
            <v>闫江涛</v>
          </cell>
          <cell r="E673" t="str">
            <v>非定向研究生</v>
          </cell>
          <cell r="F673" t="str">
            <v>2.5</v>
          </cell>
          <cell r="G673" t="str">
            <v>20250330</v>
          </cell>
        </row>
        <row r="674">
          <cell r="B674">
            <v>22232020</v>
          </cell>
          <cell r="C674" t="str">
            <v>2022</v>
          </cell>
          <cell r="D674" t="str">
            <v>沈嘉辉</v>
          </cell>
          <cell r="E674" t="str">
            <v>非定向研究生</v>
          </cell>
          <cell r="F674" t="str">
            <v>2.5</v>
          </cell>
          <cell r="G674" t="str">
            <v>20250330</v>
          </cell>
        </row>
        <row r="675">
          <cell r="B675">
            <v>22232021</v>
          </cell>
          <cell r="C675" t="str">
            <v>2022</v>
          </cell>
          <cell r="D675" t="str">
            <v>何嘉诚</v>
          </cell>
          <cell r="E675" t="str">
            <v>非定向研究生</v>
          </cell>
          <cell r="F675" t="str">
            <v>2.5</v>
          </cell>
          <cell r="G675" t="str">
            <v>20250330</v>
          </cell>
        </row>
        <row r="676">
          <cell r="B676">
            <v>22232022</v>
          </cell>
          <cell r="C676" t="str">
            <v>2022</v>
          </cell>
          <cell r="D676" t="str">
            <v>张豪男</v>
          </cell>
          <cell r="E676" t="str">
            <v>非定向研究生</v>
          </cell>
          <cell r="F676" t="str">
            <v>2.5</v>
          </cell>
          <cell r="G676" t="str">
            <v>20250330</v>
          </cell>
        </row>
        <row r="677">
          <cell r="B677">
            <v>22232023</v>
          </cell>
          <cell r="C677" t="str">
            <v>2022</v>
          </cell>
          <cell r="D677" t="str">
            <v>吴高超</v>
          </cell>
          <cell r="E677" t="str">
            <v>非定向研究生</v>
          </cell>
          <cell r="F677" t="str">
            <v>2.5</v>
          </cell>
          <cell r="G677" t="str">
            <v>20250330</v>
          </cell>
        </row>
        <row r="678">
          <cell r="B678">
            <v>22232024</v>
          </cell>
          <cell r="C678" t="str">
            <v>2022</v>
          </cell>
          <cell r="D678" t="str">
            <v>廖镇龙</v>
          </cell>
          <cell r="E678" t="str">
            <v>非定向研究生</v>
          </cell>
          <cell r="F678" t="str">
            <v>2.5</v>
          </cell>
          <cell r="G678" t="str">
            <v>20250330</v>
          </cell>
        </row>
        <row r="679">
          <cell r="B679">
            <v>22232025</v>
          </cell>
          <cell r="C679" t="str">
            <v>2022</v>
          </cell>
          <cell r="D679" t="str">
            <v>赵锐</v>
          </cell>
          <cell r="E679" t="str">
            <v>非定向研究生</v>
          </cell>
          <cell r="F679" t="str">
            <v>2.5</v>
          </cell>
          <cell r="G679" t="str">
            <v>20250330</v>
          </cell>
        </row>
        <row r="680">
          <cell r="B680">
            <v>22232026</v>
          </cell>
          <cell r="C680" t="str">
            <v>2022</v>
          </cell>
          <cell r="D680" t="str">
            <v>郭晓雷</v>
          </cell>
          <cell r="E680" t="str">
            <v>非定向研究生</v>
          </cell>
          <cell r="F680" t="str">
            <v>2.5</v>
          </cell>
          <cell r="G680" t="str">
            <v>20250330</v>
          </cell>
        </row>
        <row r="681">
          <cell r="B681">
            <v>22232027</v>
          </cell>
          <cell r="C681" t="str">
            <v>2022</v>
          </cell>
          <cell r="D681" t="str">
            <v>裴刘奥</v>
          </cell>
          <cell r="E681" t="str">
            <v>非定向研究生</v>
          </cell>
          <cell r="F681" t="str">
            <v>2.5</v>
          </cell>
          <cell r="G681" t="str">
            <v>20250330</v>
          </cell>
        </row>
        <row r="682">
          <cell r="B682">
            <v>22232028</v>
          </cell>
          <cell r="C682" t="str">
            <v>2022</v>
          </cell>
          <cell r="D682" t="str">
            <v>张菘淳</v>
          </cell>
          <cell r="E682" t="str">
            <v>非定向研究生</v>
          </cell>
          <cell r="F682" t="str">
            <v>2.5</v>
          </cell>
          <cell r="G682" t="str">
            <v>20250330</v>
          </cell>
        </row>
        <row r="683">
          <cell r="B683">
            <v>22232029</v>
          </cell>
          <cell r="C683" t="str">
            <v>2022</v>
          </cell>
          <cell r="D683" t="str">
            <v>王小龙</v>
          </cell>
          <cell r="E683" t="str">
            <v>非定向研究生</v>
          </cell>
          <cell r="F683" t="str">
            <v>2.5</v>
          </cell>
          <cell r="G683" t="str">
            <v>20250330</v>
          </cell>
        </row>
        <row r="684">
          <cell r="B684">
            <v>22232030</v>
          </cell>
          <cell r="C684" t="str">
            <v>2022</v>
          </cell>
          <cell r="D684" t="str">
            <v>杜浩哲</v>
          </cell>
          <cell r="E684" t="str">
            <v>非定向研究生</v>
          </cell>
          <cell r="F684" t="str">
            <v>2.5</v>
          </cell>
          <cell r="G684" t="str">
            <v>20250330</v>
          </cell>
        </row>
        <row r="685">
          <cell r="B685">
            <v>22232031</v>
          </cell>
          <cell r="C685" t="str">
            <v>2022</v>
          </cell>
          <cell r="D685" t="str">
            <v>陈芷轲</v>
          </cell>
          <cell r="E685" t="str">
            <v>非定向研究生</v>
          </cell>
          <cell r="F685" t="str">
            <v>2.5</v>
          </cell>
          <cell r="G685" t="str">
            <v>20250330</v>
          </cell>
        </row>
        <row r="686">
          <cell r="B686">
            <v>22232032</v>
          </cell>
          <cell r="C686" t="str">
            <v>2022</v>
          </cell>
          <cell r="D686" t="str">
            <v>张宇彦</v>
          </cell>
          <cell r="E686" t="str">
            <v>非定向研究生</v>
          </cell>
          <cell r="F686" t="str">
            <v>2.5</v>
          </cell>
          <cell r="G686" t="str">
            <v>20250330</v>
          </cell>
        </row>
        <row r="687">
          <cell r="B687">
            <v>22232033</v>
          </cell>
          <cell r="C687" t="str">
            <v>2022</v>
          </cell>
          <cell r="D687" t="str">
            <v>雷文捷</v>
          </cell>
          <cell r="E687" t="str">
            <v>非定向研究生</v>
          </cell>
          <cell r="F687" t="str">
            <v>2.5</v>
          </cell>
          <cell r="G687" t="str">
            <v>20250330</v>
          </cell>
        </row>
        <row r="688">
          <cell r="B688">
            <v>22232034</v>
          </cell>
          <cell r="C688" t="str">
            <v>2022</v>
          </cell>
          <cell r="D688" t="str">
            <v>杨逸飞</v>
          </cell>
          <cell r="E688" t="str">
            <v>非定向研究生</v>
          </cell>
          <cell r="F688" t="str">
            <v>2.5</v>
          </cell>
          <cell r="G688" t="str">
            <v>20250330</v>
          </cell>
        </row>
        <row r="689">
          <cell r="B689">
            <v>22232035</v>
          </cell>
          <cell r="C689" t="str">
            <v>2022</v>
          </cell>
          <cell r="D689" t="str">
            <v>莫子言</v>
          </cell>
          <cell r="E689" t="str">
            <v>非定向研究生</v>
          </cell>
          <cell r="F689" t="str">
            <v>2.5</v>
          </cell>
          <cell r="G689" t="str">
            <v>20250330</v>
          </cell>
        </row>
        <row r="690">
          <cell r="B690">
            <v>22232036</v>
          </cell>
          <cell r="C690" t="str">
            <v>2022</v>
          </cell>
          <cell r="D690" t="str">
            <v>忻铄</v>
          </cell>
          <cell r="E690" t="str">
            <v>非定向研究生</v>
          </cell>
          <cell r="F690" t="str">
            <v>2.5</v>
          </cell>
          <cell r="G690" t="str">
            <v>20250330</v>
          </cell>
        </row>
        <row r="691">
          <cell r="B691">
            <v>22232037</v>
          </cell>
          <cell r="C691" t="str">
            <v>2022</v>
          </cell>
          <cell r="D691" t="str">
            <v>许腾叶</v>
          </cell>
          <cell r="E691" t="str">
            <v>非定向研究生</v>
          </cell>
          <cell r="F691" t="str">
            <v>2.5</v>
          </cell>
          <cell r="G691" t="str">
            <v>20250330</v>
          </cell>
        </row>
        <row r="692">
          <cell r="B692">
            <v>22232038</v>
          </cell>
          <cell r="C692" t="str">
            <v>2022</v>
          </cell>
          <cell r="D692" t="str">
            <v>韩陈睿</v>
          </cell>
          <cell r="E692" t="str">
            <v>非定向研究生</v>
          </cell>
          <cell r="F692" t="str">
            <v>2.5</v>
          </cell>
          <cell r="G692" t="str">
            <v>20250330</v>
          </cell>
        </row>
        <row r="693">
          <cell r="B693">
            <v>22232039</v>
          </cell>
          <cell r="C693" t="str">
            <v>2022</v>
          </cell>
          <cell r="D693" t="str">
            <v>李瀚</v>
          </cell>
          <cell r="E693" t="str">
            <v>非定向研究生</v>
          </cell>
          <cell r="F693" t="str">
            <v>2.5</v>
          </cell>
          <cell r="G693" t="str">
            <v>20250330</v>
          </cell>
        </row>
        <row r="694">
          <cell r="B694">
            <v>22232040</v>
          </cell>
          <cell r="C694" t="str">
            <v>2022</v>
          </cell>
          <cell r="D694" t="str">
            <v>朱承睿</v>
          </cell>
          <cell r="E694" t="str">
            <v>非定向研究生</v>
          </cell>
          <cell r="F694" t="str">
            <v>2.5</v>
          </cell>
          <cell r="G694" t="str">
            <v>20250330</v>
          </cell>
        </row>
        <row r="695">
          <cell r="B695">
            <v>22232041</v>
          </cell>
          <cell r="C695" t="str">
            <v>2022</v>
          </cell>
          <cell r="D695" t="str">
            <v>李艳旭</v>
          </cell>
          <cell r="E695" t="str">
            <v>非定向研究生</v>
          </cell>
          <cell r="F695" t="str">
            <v>2.5</v>
          </cell>
          <cell r="G695" t="str">
            <v>20250330</v>
          </cell>
        </row>
        <row r="696">
          <cell r="B696">
            <v>22232042</v>
          </cell>
          <cell r="C696" t="str">
            <v>2022</v>
          </cell>
          <cell r="D696" t="str">
            <v>林于笑童</v>
          </cell>
          <cell r="E696" t="str">
            <v>非定向研究生</v>
          </cell>
          <cell r="F696" t="str">
            <v>2.5</v>
          </cell>
          <cell r="G696" t="str">
            <v>20250330</v>
          </cell>
        </row>
        <row r="697">
          <cell r="B697">
            <v>22232043</v>
          </cell>
          <cell r="C697" t="str">
            <v>2022</v>
          </cell>
          <cell r="D697" t="str">
            <v>张庭瑞</v>
          </cell>
          <cell r="E697" t="str">
            <v>非定向研究生</v>
          </cell>
          <cell r="F697" t="str">
            <v>2.5</v>
          </cell>
          <cell r="G697" t="str">
            <v>20250330</v>
          </cell>
        </row>
        <row r="698">
          <cell r="B698">
            <v>22232044</v>
          </cell>
          <cell r="C698" t="str">
            <v>2022</v>
          </cell>
          <cell r="D698" t="str">
            <v>陈旭海</v>
          </cell>
          <cell r="E698" t="str">
            <v>非定向研究生</v>
          </cell>
          <cell r="F698" t="str">
            <v>2.5</v>
          </cell>
          <cell r="G698" t="str">
            <v>20250330</v>
          </cell>
        </row>
        <row r="699">
          <cell r="B699">
            <v>22232045</v>
          </cell>
          <cell r="C699" t="str">
            <v>2022</v>
          </cell>
          <cell r="D699" t="str">
            <v>向平宇</v>
          </cell>
          <cell r="E699" t="str">
            <v>非定向研究生</v>
          </cell>
          <cell r="F699" t="str">
            <v>2.5</v>
          </cell>
          <cell r="G699" t="str">
            <v>20250330</v>
          </cell>
        </row>
        <row r="700">
          <cell r="B700">
            <v>22232046</v>
          </cell>
          <cell r="C700" t="str">
            <v>2022</v>
          </cell>
          <cell r="D700" t="str">
            <v>金展羽</v>
          </cell>
          <cell r="E700" t="str">
            <v>非定向研究生</v>
          </cell>
          <cell r="F700" t="str">
            <v>2.5</v>
          </cell>
          <cell r="G700" t="str">
            <v>20250330</v>
          </cell>
        </row>
        <row r="701">
          <cell r="B701">
            <v>22232047</v>
          </cell>
          <cell r="C701" t="str">
            <v>2022</v>
          </cell>
          <cell r="D701" t="str">
            <v>郭一品</v>
          </cell>
          <cell r="E701" t="str">
            <v>非定向研究生</v>
          </cell>
          <cell r="F701" t="str">
            <v>2.5</v>
          </cell>
          <cell r="G701" t="str">
            <v>20250330</v>
          </cell>
        </row>
        <row r="702">
          <cell r="B702">
            <v>22232048</v>
          </cell>
          <cell r="C702" t="str">
            <v>2022</v>
          </cell>
          <cell r="D702" t="str">
            <v>单绮玮</v>
          </cell>
          <cell r="E702" t="str">
            <v>非定向研究生</v>
          </cell>
          <cell r="F702" t="str">
            <v>2.5</v>
          </cell>
          <cell r="G702" t="str">
            <v>20250330</v>
          </cell>
        </row>
        <row r="703">
          <cell r="B703">
            <v>22232049</v>
          </cell>
          <cell r="C703" t="str">
            <v>2022</v>
          </cell>
          <cell r="D703" t="str">
            <v>吴双鹏</v>
          </cell>
          <cell r="E703" t="str">
            <v>非定向研究生</v>
          </cell>
          <cell r="F703" t="str">
            <v>2.5</v>
          </cell>
          <cell r="G703" t="str">
            <v>20250330</v>
          </cell>
        </row>
        <row r="704">
          <cell r="B704">
            <v>22232050</v>
          </cell>
          <cell r="C704" t="str">
            <v>2022</v>
          </cell>
          <cell r="D704" t="str">
            <v>郑晨</v>
          </cell>
          <cell r="E704" t="str">
            <v>非定向研究生</v>
          </cell>
          <cell r="F704" t="str">
            <v>2.5</v>
          </cell>
          <cell r="G704" t="str">
            <v>20250330</v>
          </cell>
        </row>
        <row r="705">
          <cell r="B705">
            <v>22232051</v>
          </cell>
          <cell r="C705" t="str">
            <v>2022</v>
          </cell>
          <cell r="D705" t="str">
            <v>郭思彤</v>
          </cell>
          <cell r="E705" t="str">
            <v>非定向研究生</v>
          </cell>
          <cell r="F705" t="str">
            <v>2.5</v>
          </cell>
          <cell r="G705" t="str">
            <v>20250330</v>
          </cell>
        </row>
        <row r="706">
          <cell r="B706">
            <v>22232052</v>
          </cell>
          <cell r="C706" t="str">
            <v>2022</v>
          </cell>
          <cell r="D706" t="str">
            <v>张哲诚</v>
          </cell>
          <cell r="E706" t="str">
            <v>非定向研究生</v>
          </cell>
          <cell r="F706" t="str">
            <v>2.5</v>
          </cell>
          <cell r="G706" t="str">
            <v>20250330</v>
          </cell>
        </row>
        <row r="707">
          <cell r="B707">
            <v>22232053</v>
          </cell>
          <cell r="C707" t="str">
            <v>2022</v>
          </cell>
          <cell r="D707" t="str">
            <v>侯博韬</v>
          </cell>
          <cell r="E707" t="str">
            <v>非定向研究生</v>
          </cell>
          <cell r="F707" t="str">
            <v>2.5</v>
          </cell>
          <cell r="G707" t="str">
            <v>20250330</v>
          </cell>
        </row>
        <row r="708">
          <cell r="B708">
            <v>22232054</v>
          </cell>
          <cell r="C708" t="str">
            <v>2022</v>
          </cell>
          <cell r="D708" t="str">
            <v>许浒</v>
          </cell>
          <cell r="E708" t="str">
            <v>非定向研究生</v>
          </cell>
          <cell r="F708" t="str">
            <v>2.5</v>
          </cell>
          <cell r="G708" t="str">
            <v>20250330</v>
          </cell>
        </row>
        <row r="709">
          <cell r="B709">
            <v>22232055</v>
          </cell>
          <cell r="C709" t="str">
            <v>2022</v>
          </cell>
          <cell r="D709" t="str">
            <v>吴炳文</v>
          </cell>
          <cell r="E709" t="str">
            <v>非定向研究生</v>
          </cell>
          <cell r="F709" t="str">
            <v>2.5</v>
          </cell>
          <cell r="G709" t="str">
            <v>20250330</v>
          </cell>
        </row>
        <row r="710">
          <cell r="B710">
            <v>22232056</v>
          </cell>
          <cell r="C710" t="str">
            <v>2022</v>
          </cell>
          <cell r="D710" t="str">
            <v>张雪睿</v>
          </cell>
          <cell r="E710" t="str">
            <v>非定向研究生</v>
          </cell>
          <cell r="F710" t="str">
            <v>2.5</v>
          </cell>
          <cell r="G710" t="str">
            <v>20250330</v>
          </cell>
        </row>
        <row r="711">
          <cell r="B711">
            <v>22232057</v>
          </cell>
          <cell r="C711" t="str">
            <v>2022</v>
          </cell>
          <cell r="D711" t="str">
            <v>李哲晗</v>
          </cell>
          <cell r="E711" t="str">
            <v>非定向研究生</v>
          </cell>
          <cell r="F711" t="str">
            <v>2.5</v>
          </cell>
          <cell r="G711" t="str">
            <v>20250330</v>
          </cell>
        </row>
        <row r="712">
          <cell r="B712">
            <v>22232058</v>
          </cell>
          <cell r="C712" t="str">
            <v>2022</v>
          </cell>
          <cell r="D712" t="str">
            <v>黄潇龙</v>
          </cell>
          <cell r="E712" t="str">
            <v>非定向研究生</v>
          </cell>
          <cell r="F712" t="str">
            <v>2.5</v>
          </cell>
          <cell r="G712" t="str">
            <v>20250330</v>
          </cell>
        </row>
        <row r="713">
          <cell r="B713">
            <v>22232059</v>
          </cell>
          <cell r="C713" t="str">
            <v>2022</v>
          </cell>
          <cell r="D713" t="str">
            <v>刘文思</v>
          </cell>
          <cell r="E713" t="str">
            <v>非定向研究生</v>
          </cell>
          <cell r="F713" t="str">
            <v>2.5</v>
          </cell>
          <cell r="G713" t="str">
            <v>20250330</v>
          </cell>
        </row>
        <row r="714">
          <cell r="B714">
            <v>22232060</v>
          </cell>
          <cell r="C714" t="str">
            <v>2022</v>
          </cell>
          <cell r="D714" t="str">
            <v>张秋豪</v>
          </cell>
          <cell r="E714" t="str">
            <v>非定向研究生</v>
          </cell>
          <cell r="F714" t="str">
            <v>2.5</v>
          </cell>
          <cell r="G714" t="str">
            <v>20250330</v>
          </cell>
        </row>
        <row r="715">
          <cell r="B715">
            <v>22232061</v>
          </cell>
          <cell r="C715" t="str">
            <v>2022</v>
          </cell>
          <cell r="D715" t="str">
            <v>张堡霖</v>
          </cell>
          <cell r="E715" t="str">
            <v>非定向研究生</v>
          </cell>
          <cell r="F715" t="str">
            <v>2.5</v>
          </cell>
          <cell r="G715" t="str">
            <v>20250330</v>
          </cell>
        </row>
        <row r="716">
          <cell r="B716">
            <v>22232062</v>
          </cell>
          <cell r="C716" t="str">
            <v>2022</v>
          </cell>
          <cell r="D716" t="str">
            <v>丁缘媛</v>
          </cell>
          <cell r="E716" t="str">
            <v>非定向研究生</v>
          </cell>
          <cell r="F716" t="str">
            <v>2.5</v>
          </cell>
          <cell r="G716" t="str">
            <v>20250330</v>
          </cell>
        </row>
        <row r="717">
          <cell r="B717">
            <v>22232063</v>
          </cell>
          <cell r="C717" t="str">
            <v>2022</v>
          </cell>
          <cell r="D717" t="str">
            <v>宫程章</v>
          </cell>
          <cell r="E717" t="str">
            <v>非定向研究生</v>
          </cell>
          <cell r="F717" t="str">
            <v>2.5</v>
          </cell>
          <cell r="G717" t="str">
            <v>20250330</v>
          </cell>
        </row>
        <row r="718">
          <cell r="B718">
            <v>22232064</v>
          </cell>
          <cell r="C718" t="str">
            <v>2022</v>
          </cell>
          <cell r="D718" t="str">
            <v>杜王迪</v>
          </cell>
          <cell r="E718" t="str">
            <v>非定向研究生</v>
          </cell>
          <cell r="F718" t="str">
            <v>2.5</v>
          </cell>
          <cell r="G718" t="str">
            <v>20250330</v>
          </cell>
        </row>
        <row r="719">
          <cell r="B719">
            <v>22232065</v>
          </cell>
          <cell r="C719" t="str">
            <v>2022</v>
          </cell>
          <cell r="D719" t="str">
            <v>刘光耀</v>
          </cell>
          <cell r="E719" t="str">
            <v>非定向研究生</v>
          </cell>
          <cell r="F719" t="str">
            <v>2.5</v>
          </cell>
          <cell r="G719" t="str">
            <v>20250330</v>
          </cell>
        </row>
        <row r="720">
          <cell r="B720">
            <v>22232066</v>
          </cell>
          <cell r="C720" t="str">
            <v>2022</v>
          </cell>
          <cell r="D720" t="str">
            <v>张经旺</v>
          </cell>
          <cell r="E720" t="str">
            <v>定向强军生一等</v>
          </cell>
          <cell r="F720" t="str">
            <v>2.5</v>
          </cell>
          <cell r="G720" t="str">
            <v>20250330</v>
          </cell>
        </row>
        <row r="721">
          <cell r="B721">
            <v>22232067</v>
          </cell>
          <cell r="C721" t="str">
            <v>2022</v>
          </cell>
          <cell r="D721" t="str">
            <v>周华健</v>
          </cell>
          <cell r="E721" t="str">
            <v>非定向研究生</v>
          </cell>
          <cell r="F721" t="str">
            <v>2.5</v>
          </cell>
          <cell r="G721" t="str">
            <v>20250330</v>
          </cell>
        </row>
        <row r="722">
          <cell r="B722">
            <v>22232068</v>
          </cell>
          <cell r="C722" t="str">
            <v>2022</v>
          </cell>
          <cell r="D722" t="str">
            <v>付夏瑒</v>
          </cell>
          <cell r="E722" t="str">
            <v>非定向研究生</v>
          </cell>
          <cell r="F722" t="str">
            <v>2.5</v>
          </cell>
          <cell r="G722" t="str">
            <v>20250330</v>
          </cell>
        </row>
        <row r="723">
          <cell r="B723">
            <v>22232069</v>
          </cell>
          <cell r="C723" t="str">
            <v>2022</v>
          </cell>
          <cell r="D723" t="str">
            <v>常俊宇</v>
          </cell>
          <cell r="E723" t="str">
            <v>非定向研究生</v>
          </cell>
          <cell r="F723" t="str">
            <v>2.5</v>
          </cell>
          <cell r="G723" t="str">
            <v>20250330</v>
          </cell>
        </row>
        <row r="724">
          <cell r="B724">
            <v>22232070</v>
          </cell>
          <cell r="C724" t="str">
            <v>2022</v>
          </cell>
          <cell r="D724" t="str">
            <v>刘丹迪</v>
          </cell>
          <cell r="E724" t="str">
            <v>非定向研究生</v>
          </cell>
          <cell r="F724" t="str">
            <v>2.5</v>
          </cell>
          <cell r="G724" t="str">
            <v>20250330</v>
          </cell>
        </row>
        <row r="725">
          <cell r="B725">
            <v>22232071</v>
          </cell>
          <cell r="C725" t="str">
            <v>2022</v>
          </cell>
          <cell r="D725" t="str">
            <v>石宜平</v>
          </cell>
          <cell r="E725" t="str">
            <v>非定向研究生</v>
          </cell>
          <cell r="F725" t="str">
            <v>2.5</v>
          </cell>
          <cell r="G725" t="str">
            <v>20250330</v>
          </cell>
        </row>
        <row r="726">
          <cell r="B726">
            <v>22232072</v>
          </cell>
          <cell r="C726" t="str">
            <v>2022</v>
          </cell>
          <cell r="D726" t="str">
            <v>陈俊豪</v>
          </cell>
          <cell r="E726" t="str">
            <v>非定向研究生</v>
          </cell>
          <cell r="F726" t="str">
            <v>2.5</v>
          </cell>
          <cell r="G726" t="str">
            <v>20250330</v>
          </cell>
        </row>
        <row r="727">
          <cell r="B727">
            <v>22232073</v>
          </cell>
          <cell r="C727" t="str">
            <v>2022</v>
          </cell>
          <cell r="D727" t="str">
            <v>张慕骞</v>
          </cell>
          <cell r="E727" t="str">
            <v>非定向研究生</v>
          </cell>
          <cell r="F727" t="str">
            <v>2.5</v>
          </cell>
          <cell r="G727" t="str">
            <v>20250330</v>
          </cell>
        </row>
        <row r="728">
          <cell r="B728">
            <v>22232074</v>
          </cell>
          <cell r="C728" t="str">
            <v>2022</v>
          </cell>
          <cell r="D728" t="str">
            <v>魏诗怡</v>
          </cell>
          <cell r="E728" t="str">
            <v>非定向研究生</v>
          </cell>
          <cell r="F728" t="str">
            <v>2.5</v>
          </cell>
          <cell r="G728" t="str">
            <v>20250330</v>
          </cell>
        </row>
        <row r="729">
          <cell r="B729">
            <v>22232075</v>
          </cell>
          <cell r="C729" t="str">
            <v>2022</v>
          </cell>
          <cell r="D729" t="str">
            <v>薛盛豪</v>
          </cell>
          <cell r="E729" t="str">
            <v>非定向研究生</v>
          </cell>
          <cell r="F729" t="str">
            <v>2.5</v>
          </cell>
          <cell r="G729" t="str">
            <v>20250330</v>
          </cell>
        </row>
        <row r="730">
          <cell r="B730">
            <v>22232076</v>
          </cell>
          <cell r="C730" t="str">
            <v>2022</v>
          </cell>
          <cell r="D730" t="str">
            <v>陆汪涛</v>
          </cell>
          <cell r="E730" t="str">
            <v>非定向研究生</v>
          </cell>
          <cell r="F730" t="str">
            <v>2.5</v>
          </cell>
          <cell r="G730" t="str">
            <v>20250330</v>
          </cell>
        </row>
        <row r="731">
          <cell r="B731">
            <v>22232077</v>
          </cell>
          <cell r="C731" t="str">
            <v>2022</v>
          </cell>
          <cell r="D731" t="str">
            <v>杨兴镜</v>
          </cell>
          <cell r="E731" t="str">
            <v>非定向研究生</v>
          </cell>
          <cell r="F731" t="str">
            <v>2.5</v>
          </cell>
          <cell r="G731" t="str">
            <v>20250330</v>
          </cell>
        </row>
        <row r="732">
          <cell r="B732">
            <v>22232078</v>
          </cell>
          <cell r="C732" t="str">
            <v>2022</v>
          </cell>
          <cell r="D732" t="str">
            <v>田娅斌</v>
          </cell>
          <cell r="E732" t="str">
            <v>非定向研究生</v>
          </cell>
          <cell r="F732" t="str">
            <v>2.5</v>
          </cell>
          <cell r="G732" t="str">
            <v>20250330</v>
          </cell>
        </row>
        <row r="733">
          <cell r="B733">
            <v>22232079</v>
          </cell>
          <cell r="C733" t="str">
            <v>2022</v>
          </cell>
          <cell r="D733" t="str">
            <v>杨豪</v>
          </cell>
          <cell r="E733" t="str">
            <v>非定向研究生</v>
          </cell>
          <cell r="F733" t="str">
            <v>2.5</v>
          </cell>
          <cell r="G733" t="str">
            <v>20250330</v>
          </cell>
        </row>
        <row r="734">
          <cell r="B734">
            <v>22232080</v>
          </cell>
          <cell r="C734" t="str">
            <v>2022</v>
          </cell>
          <cell r="D734" t="str">
            <v>孙亦非</v>
          </cell>
          <cell r="E734" t="str">
            <v>非定向研究生</v>
          </cell>
          <cell r="F734" t="str">
            <v>2.5</v>
          </cell>
          <cell r="G734" t="str">
            <v>20250330</v>
          </cell>
        </row>
        <row r="735">
          <cell r="B735">
            <v>22232081</v>
          </cell>
          <cell r="C735" t="str">
            <v>2022</v>
          </cell>
          <cell r="D735" t="str">
            <v>刘宏森</v>
          </cell>
          <cell r="E735" t="str">
            <v>非定向研究生</v>
          </cell>
          <cell r="F735" t="str">
            <v>2.5</v>
          </cell>
          <cell r="G735" t="str">
            <v>20250330</v>
          </cell>
        </row>
        <row r="736">
          <cell r="B736">
            <v>22232082</v>
          </cell>
          <cell r="C736" t="str">
            <v>2022</v>
          </cell>
          <cell r="D736" t="str">
            <v>李伟明</v>
          </cell>
          <cell r="E736" t="str">
            <v>非定向研究生</v>
          </cell>
          <cell r="F736" t="str">
            <v>2.5</v>
          </cell>
          <cell r="G736" t="str">
            <v>20250330</v>
          </cell>
        </row>
        <row r="737">
          <cell r="B737">
            <v>22232083</v>
          </cell>
          <cell r="C737" t="str">
            <v>2022</v>
          </cell>
          <cell r="D737" t="str">
            <v>王澜</v>
          </cell>
          <cell r="E737" t="str">
            <v>非定向研究生</v>
          </cell>
          <cell r="F737" t="str">
            <v>2.5</v>
          </cell>
          <cell r="G737" t="str">
            <v>20250330</v>
          </cell>
        </row>
        <row r="738">
          <cell r="B738">
            <v>22232084</v>
          </cell>
          <cell r="C738" t="str">
            <v>2022</v>
          </cell>
          <cell r="D738" t="str">
            <v>崔婷婷</v>
          </cell>
          <cell r="E738" t="str">
            <v>非定向研究生</v>
          </cell>
          <cell r="F738" t="str">
            <v>2.5</v>
          </cell>
          <cell r="G738" t="str">
            <v>20250330</v>
          </cell>
        </row>
        <row r="739">
          <cell r="B739">
            <v>22232085</v>
          </cell>
          <cell r="C739" t="str">
            <v>2022</v>
          </cell>
          <cell r="D739" t="str">
            <v>张睿</v>
          </cell>
          <cell r="E739" t="str">
            <v>非定向研究生</v>
          </cell>
          <cell r="F739" t="str">
            <v>2.5</v>
          </cell>
          <cell r="G739" t="str">
            <v>20250330</v>
          </cell>
        </row>
        <row r="740">
          <cell r="B740">
            <v>22232086</v>
          </cell>
          <cell r="C740" t="str">
            <v>2022</v>
          </cell>
          <cell r="D740" t="str">
            <v>龚小天</v>
          </cell>
          <cell r="E740" t="str">
            <v>非定向研究生</v>
          </cell>
          <cell r="F740" t="str">
            <v>2.5</v>
          </cell>
          <cell r="G740" t="str">
            <v>20250330</v>
          </cell>
        </row>
        <row r="741">
          <cell r="B741">
            <v>22232087</v>
          </cell>
          <cell r="C741" t="str">
            <v>2022</v>
          </cell>
          <cell r="D741" t="str">
            <v>韩梦奇</v>
          </cell>
          <cell r="E741" t="str">
            <v>非定向研究生</v>
          </cell>
          <cell r="F741" t="str">
            <v>2.5</v>
          </cell>
          <cell r="G741" t="str">
            <v>20250330</v>
          </cell>
        </row>
        <row r="742">
          <cell r="B742">
            <v>22232088</v>
          </cell>
          <cell r="C742" t="str">
            <v>2022</v>
          </cell>
          <cell r="D742" t="str">
            <v>刘又铭</v>
          </cell>
          <cell r="E742" t="str">
            <v>非定向研究生</v>
          </cell>
          <cell r="F742" t="str">
            <v>2.5</v>
          </cell>
          <cell r="G742" t="str">
            <v>20250330</v>
          </cell>
        </row>
        <row r="743">
          <cell r="B743">
            <v>22232089</v>
          </cell>
          <cell r="C743" t="str">
            <v>2022</v>
          </cell>
          <cell r="D743" t="str">
            <v>姜凯恒</v>
          </cell>
          <cell r="E743" t="str">
            <v>非定向研究生</v>
          </cell>
          <cell r="F743" t="str">
            <v>2.5</v>
          </cell>
          <cell r="G743" t="str">
            <v>20250330</v>
          </cell>
        </row>
        <row r="744">
          <cell r="B744">
            <v>22232090</v>
          </cell>
          <cell r="C744" t="str">
            <v>2022</v>
          </cell>
          <cell r="D744" t="str">
            <v>潘雷雷</v>
          </cell>
          <cell r="E744" t="str">
            <v>非定向研究生</v>
          </cell>
          <cell r="F744" t="str">
            <v>2.5</v>
          </cell>
          <cell r="G744" t="str">
            <v>20250330</v>
          </cell>
        </row>
        <row r="745">
          <cell r="B745">
            <v>22232091</v>
          </cell>
          <cell r="C745" t="str">
            <v>2022</v>
          </cell>
          <cell r="D745" t="str">
            <v>刘源</v>
          </cell>
          <cell r="E745" t="str">
            <v>非定向研究生</v>
          </cell>
          <cell r="F745" t="str">
            <v>2.5</v>
          </cell>
          <cell r="G745" t="str">
            <v>20250330</v>
          </cell>
        </row>
        <row r="746">
          <cell r="B746">
            <v>22232092</v>
          </cell>
          <cell r="C746" t="str">
            <v>2022</v>
          </cell>
          <cell r="D746" t="str">
            <v>田哲</v>
          </cell>
          <cell r="E746" t="str">
            <v>非定向研究生</v>
          </cell>
          <cell r="F746" t="str">
            <v>2.5</v>
          </cell>
          <cell r="G746" t="str">
            <v>20250330</v>
          </cell>
        </row>
        <row r="747">
          <cell r="B747">
            <v>22232093</v>
          </cell>
          <cell r="C747" t="str">
            <v>2022</v>
          </cell>
          <cell r="D747" t="str">
            <v>李旭冉</v>
          </cell>
          <cell r="E747" t="str">
            <v>非定向研究生</v>
          </cell>
          <cell r="F747" t="str">
            <v>2.5</v>
          </cell>
          <cell r="G747" t="str">
            <v>20250330</v>
          </cell>
        </row>
        <row r="748">
          <cell r="B748">
            <v>22232094</v>
          </cell>
          <cell r="C748" t="str">
            <v>2022</v>
          </cell>
          <cell r="D748" t="str">
            <v>张鸿儒</v>
          </cell>
          <cell r="E748" t="str">
            <v>非定向研究生</v>
          </cell>
          <cell r="F748" t="str">
            <v>2.5</v>
          </cell>
          <cell r="G748" t="str">
            <v>20250330</v>
          </cell>
        </row>
        <row r="749">
          <cell r="B749">
            <v>22232095</v>
          </cell>
          <cell r="C749" t="str">
            <v>2022</v>
          </cell>
          <cell r="D749" t="str">
            <v>朱德炜</v>
          </cell>
          <cell r="E749" t="str">
            <v>非定向研究生</v>
          </cell>
          <cell r="F749" t="str">
            <v>2.5</v>
          </cell>
          <cell r="G749" t="str">
            <v>20250330</v>
          </cell>
        </row>
        <row r="750">
          <cell r="B750">
            <v>22232096</v>
          </cell>
          <cell r="C750" t="str">
            <v>2022</v>
          </cell>
          <cell r="D750" t="str">
            <v>王宁</v>
          </cell>
          <cell r="E750" t="str">
            <v>非定向研究生</v>
          </cell>
          <cell r="F750" t="str">
            <v>2.5</v>
          </cell>
          <cell r="G750" t="str">
            <v>20250330</v>
          </cell>
        </row>
        <row r="751">
          <cell r="B751">
            <v>22232097</v>
          </cell>
          <cell r="C751" t="str">
            <v>2022</v>
          </cell>
          <cell r="D751" t="str">
            <v>李周畅</v>
          </cell>
          <cell r="E751" t="str">
            <v>非定向研究生</v>
          </cell>
          <cell r="F751" t="str">
            <v>2.5</v>
          </cell>
          <cell r="G751" t="str">
            <v>20250330</v>
          </cell>
        </row>
        <row r="752">
          <cell r="B752">
            <v>22232098</v>
          </cell>
          <cell r="C752" t="str">
            <v>2022</v>
          </cell>
          <cell r="D752" t="str">
            <v>崔维蒙</v>
          </cell>
          <cell r="E752" t="str">
            <v>非定向研究生</v>
          </cell>
          <cell r="F752" t="str">
            <v>2.5</v>
          </cell>
          <cell r="G752" t="str">
            <v>20250330</v>
          </cell>
        </row>
        <row r="753">
          <cell r="B753">
            <v>22232099</v>
          </cell>
          <cell r="C753" t="str">
            <v>2022</v>
          </cell>
          <cell r="D753" t="str">
            <v>赵伊雄</v>
          </cell>
          <cell r="E753" t="str">
            <v>非定向研究生</v>
          </cell>
          <cell r="F753" t="str">
            <v>2.5</v>
          </cell>
          <cell r="G753" t="str">
            <v>20250330</v>
          </cell>
        </row>
        <row r="754">
          <cell r="B754">
            <v>22232100</v>
          </cell>
          <cell r="C754" t="str">
            <v>2022</v>
          </cell>
          <cell r="D754" t="str">
            <v>陈聪</v>
          </cell>
          <cell r="E754" t="str">
            <v>校际联培生</v>
          </cell>
          <cell r="F754" t="str">
            <v>2.5</v>
          </cell>
          <cell r="G754" t="str">
            <v>20250330</v>
          </cell>
        </row>
        <row r="755">
          <cell r="B755">
            <v>22232101</v>
          </cell>
          <cell r="C755" t="str">
            <v>2022</v>
          </cell>
          <cell r="D755" t="str">
            <v>王高洋</v>
          </cell>
          <cell r="E755" t="str">
            <v>校际联培生</v>
          </cell>
          <cell r="F755" t="str">
            <v>2.5</v>
          </cell>
          <cell r="G755" t="str">
            <v>20250330</v>
          </cell>
        </row>
        <row r="756">
          <cell r="B756">
            <v>22232102</v>
          </cell>
          <cell r="C756" t="str">
            <v>2022</v>
          </cell>
          <cell r="D756" t="str">
            <v>秦云龙</v>
          </cell>
          <cell r="E756" t="str">
            <v>校际联培生</v>
          </cell>
          <cell r="F756" t="str">
            <v>2.5</v>
          </cell>
          <cell r="G756" t="str">
            <v>20250330</v>
          </cell>
        </row>
        <row r="757">
          <cell r="B757">
            <v>22232103</v>
          </cell>
          <cell r="C757" t="str">
            <v>2022</v>
          </cell>
          <cell r="D757" t="str">
            <v>朱德烨</v>
          </cell>
          <cell r="E757" t="str">
            <v>校际联培生</v>
          </cell>
          <cell r="F757" t="str">
            <v>2.5</v>
          </cell>
          <cell r="G757" t="str">
            <v>20250330</v>
          </cell>
        </row>
        <row r="758">
          <cell r="B758">
            <v>22232104</v>
          </cell>
          <cell r="C758" t="str">
            <v>2022</v>
          </cell>
          <cell r="D758" t="str">
            <v>孙奥</v>
          </cell>
          <cell r="E758" t="str">
            <v>校际联培生</v>
          </cell>
          <cell r="F758" t="str">
            <v>2.5</v>
          </cell>
          <cell r="G758" t="str">
            <v>20250330</v>
          </cell>
        </row>
        <row r="759">
          <cell r="B759">
            <v>22232105</v>
          </cell>
          <cell r="C759" t="str">
            <v>2022</v>
          </cell>
          <cell r="D759" t="str">
            <v>李润健</v>
          </cell>
          <cell r="E759" t="str">
            <v>校际联培生</v>
          </cell>
          <cell r="F759" t="str">
            <v>2.5</v>
          </cell>
          <cell r="G759" t="str">
            <v>20250330</v>
          </cell>
        </row>
        <row r="760">
          <cell r="B760">
            <v>22232106</v>
          </cell>
          <cell r="C760" t="str">
            <v>2022</v>
          </cell>
          <cell r="D760" t="str">
            <v>梁鹏龙</v>
          </cell>
          <cell r="E760" t="str">
            <v>校际联培生</v>
          </cell>
          <cell r="F760" t="str">
            <v>2.5</v>
          </cell>
          <cell r="G760" t="str">
            <v>20250330</v>
          </cell>
        </row>
        <row r="761">
          <cell r="B761">
            <v>22232107</v>
          </cell>
          <cell r="C761" t="str">
            <v>2022</v>
          </cell>
          <cell r="D761" t="str">
            <v>周跃其</v>
          </cell>
          <cell r="E761" t="str">
            <v>校际联培生</v>
          </cell>
          <cell r="F761" t="str">
            <v>2.5</v>
          </cell>
          <cell r="G761" t="str">
            <v>20250330</v>
          </cell>
        </row>
        <row r="762">
          <cell r="B762">
            <v>22232108</v>
          </cell>
          <cell r="C762" t="str">
            <v>2022</v>
          </cell>
          <cell r="D762" t="str">
            <v>台汉辰</v>
          </cell>
          <cell r="E762" t="str">
            <v>校际联培生</v>
          </cell>
          <cell r="F762" t="str">
            <v>2.5</v>
          </cell>
          <cell r="G762" t="str">
            <v>20250330</v>
          </cell>
        </row>
        <row r="763">
          <cell r="B763">
            <v>22232109</v>
          </cell>
          <cell r="C763" t="str">
            <v>2022</v>
          </cell>
          <cell r="D763" t="str">
            <v>张思远</v>
          </cell>
          <cell r="E763" t="str">
            <v>非定向研究生</v>
          </cell>
          <cell r="F763" t="str">
            <v>2.5</v>
          </cell>
          <cell r="G763" t="str">
            <v>20250330</v>
          </cell>
        </row>
        <row r="764">
          <cell r="B764">
            <v>22232110</v>
          </cell>
          <cell r="C764" t="str">
            <v>2022</v>
          </cell>
          <cell r="D764" t="str">
            <v>王荣耀</v>
          </cell>
          <cell r="E764" t="str">
            <v>非定向研究生</v>
          </cell>
          <cell r="F764" t="str">
            <v>2.5</v>
          </cell>
          <cell r="G764" t="str">
            <v>20250330</v>
          </cell>
        </row>
        <row r="765">
          <cell r="B765">
            <v>22232111</v>
          </cell>
          <cell r="C765" t="str">
            <v>2022</v>
          </cell>
          <cell r="D765" t="str">
            <v>王敬平</v>
          </cell>
          <cell r="E765" t="str">
            <v>非定向研究生</v>
          </cell>
          <cell r="F765" t="str">
            <v>2.5</v>
          </cell>
          <cell r="G765" t="str">
            <v>20250330</v>
          </cell>
        </row>
        <row r="766">
          <cell r="B766">
            <v>22232112</v>
          </cell>
          <cell r="C766" t="str">
            <v>2022</v>
          </cell>
          <cell r="D766" t="str">
            <v>李沄丰</v>
          </cell>
          <cell r="E766" t="str">
            <v>非定向研究生</v>
          </cell>
          <cell r="F766" t="str">
            <v>2.5</v>
          </cell>
          <cell r="G766" t="str">
            <v>20250330</v>
          </cell>
        </row>
        <row r="767">
          <cell r="B767">
            <v>22232113</v>
          </cell>
          <cell r="C767" t="str">
            <v>2022</v>
          </cell>
          <cell r="D767" t="str">
            <v>王鸣杨</v>
          </cell>
          <cell r="E767" t="str">
            <v>非定向研究生</v>
          </cell>
          <cell r="F767" t="str">
            <v>2.5</v>
          </cell>
          <cell r="G767" t="str">
            <v>20250330</v>
          </cell>
        </row>
        <row r="768">
          <cell r="B768">
            <v>22232114</v>
          </cell>
          <cell r="C768" t="str">
            <v>2022</v>
          </cell>
          <cell r="D768" t="str">
            <v>刘将品</v>
          </cell>
          <cell r="E768" t="str">
            <v>非定向研究生</v>
          </cell>
          <cell r="F768" t="str">
            <v>2.5</v>
          </cell>
          <cell r="G768" t="str">
            <v>20250330</v>
          </cell>
        </row>
        <row r="769">
          <cell r="B769">
            <v>22232115</v>
          </cell>
          <cell r="C769" t="str">
            <v>2022</v>
          </cell>
          <cell r="D769" t="str">
            <v>樊雄飞</v>
          </cell>
          <cell r="E769" t="str">
            <v>非定向研究生</v>
          </cell>
          <cell r="F769" t="str">
            <v>2.5</v>
          </cell>
          <cell r="G769" t="str">
            <v>20250330</v>
          </cell>
        </row>
        <row r="770">
          <cell r="B770">
            <v>22232116</v>
          </cell>
          <cell r="C770" t="str">
            <v>2022</v>
          </cell>
          <cell r="D770" t="str">
            <v>刘晨光</v>
          </cell>
          <cell r="E770" t="str">
            <v>非定向研究生</v>
          </cell>
          <cell r="F770" t="str">
            <v>2.5</v>
          </cell>
          <cell r="G770" t="str">
            <v>20250330</v>
          </cell>
        </row>
        <row r="771">
          <cell r="B771">
            <v>22232117</v>
          </cell>
          <cell r="C771" t="str">
            <v>2022</v>
          </cell>
          <cell r="D771" t="str">
            <v>陈泓旭</v>
          </cell>
          <cell r="E771" t="str">
            <v>非定向研究生</v>
          </cell>
          <cell r="F771" t="str">
            <v>2.5</v>
          </cell>
          <cell r="G771" t="str">
            <v>20250330</v>
          </cell>
        </row>
        <row r="772">
          <cell r="B772">
            <v>22232118</v>
          </cell>
          <cell r="C772" t="str">
            <v>2022</v>
          </cell>
          <cell r="D772" t="str">
            <v>周缘</v>
          </cell>
          <cell r="E772" t="str">
            <v>非定向研究生</v>
          </cell>
          <cell r="F772" t="str">
            <v>2.5</v>
          </cell>
          <cell r="G772" t="str">
            <v>20250330</v>
          </cell>
        </row>
        <row r="773">
          <cell r="B773">
            <v>22232119</v>
          </cell>
          <cell r="C773" t="str">
            <v>2022</v>
          </cell>
          <cell r="D773" t="str">
            <v>陆俊元</v>
          </cell>
          <cell r="E773" t="str">
            <v>非定向研究生</v>
          </cell>
          <cell r="F773" t="str">
            <v>2.5</v>
          </cell>
          <cell r="G773" t="str">
            <v>20250330</v>
          </cell>
        </row>
        <row r="774">
          <cell r="B774">
            <v>22232120</v>
          </cell>
          <cell r="C774" t="str">
            <v>2022</v>
          </cell>
          <cell r="D774" t="str">
            <v>程雨斌</v>
          </cell>
          <cell r="E774" t="str">
            <v>非定向研究生</v>
          </cell>
          <cell r="F774" t="str">
            <v>2.5</v>
          </cell>
          <cell r="G774" t="str">
            <v>20250330</v>
          </cell>
        </row>
        <row r="775">
          <cell r="B775">
            <v>22232121</v>
          </cell>
          <cell r="C775" t="str">
            <v>2022</v>
          </cell>
          <cell r="D775" t="str">
            <v>闫夺今</v>
          </cell>
          <cell r="E775" t="str">
            <v>非定向研究生</v>
          </cell>
          <cell r="F775" t="str">
            <v>2.5</v>
          </cell>
          <cell r="G775" t="str">
            <v>20250330</v>
          </cell>
        </row>
        <row r="776">
          <cell r="B776">
            <v>22232122</v>
          </cell>
          <cell r="C776" t="str">
            <v>2022</v>
          </cell>
          <cell r="D776" t="str">
            <v>徐隆</v>
          </cell>
          <cell r="E776" t="str">
            <v>校际联培生</v>
          </cell>
          <cell r="F776" t="str">
            <v>2.5</v>
          </cell>
          <cell r="G776" t="str">
            <v>20250330</v>
          </cell>
        </row>
        <row r="777">
          <cell r="B777">
            <v>22232123</v>
          </cell>
          <cell r="C777" t="str">
            <v>2022</v>
          </cell>
          <cell r="D777" t="str">
            <v>项靖阳</v>
          </cell>
          <cell r="E777" t="str">
            <v>非定向研究生</v>
          </cell>
          <cell r="F777" t="str">
            <v>2.5</v>
          </cell>
          <cell r="G777" t="str">
            <v>20250330</v>
          </cell>
        </row>
        <row r="778">
          <cell r="B778">
            <v>22232124</v>
          </cell>
          <cell r="C778" t="str">
            <v>2022</v>
          </cell>
          <cell r="D778" t="str">
            <v>石金泽</v>
          </cell>
          <cell r="E778" t="str">
            <v>非定向研究生</v>
          </cell>
          <cell r="F778" t="str">
            <v>2.5</v>
          </cell>
          <cell r="G778" t="str">
            <v>20250330</v>
          </cell>
        </row>
        <row r="779">
          <cell r="B779">
            <v>22232125</v>
          </cell>
          <cell r="C779" t="str">
            <v>2022</v>
          </cell>
          <cell r="D779" t="str">
            <v>裴长乐</v>
          </cell>
          <cell r="E779" t="str">
            <v>非定向研究生</v>
          </cell>
          <cell r="F779" t="str">
            <v>2.5</v>
          </cell>
          <cell r="G779" t="str">
            <v>20250330</v>
          </cell>
        </row>
        <row r="780">
          <cell r="B780">
            <v>22232126</v>
          </cell>
          <cell r="C780" t="str">
            <v>2022</v>
          </cell>
          <cell r="D780" t="str">
            <v>朱梓荧</v>
          </cell>
          <cell r="E780" t="str">
            <v>非定向研究生</v>
          </cell>
          <cell r="F780" t="str">
            <v>2.5</v>
          </cell>
          <cell r="G780" t="str">
            <v>20250330</v>
          </cell>
        </row>
        <row r="781">
          <cell r="B781">
            <v>22232127</v>
          </cell>
          <cell r="C781" t="str">
            <v>2022</v>
          </cell>
          <cell r="D781" t="str">
            <v>王明祎</v>
          </cell>
          <cell r="E781" t="str">
            <v>非定向研究生</v>
          </cell>
          <cell r="F781" t="str">
            <v>2.5</v>
          </cell>
          <cell r="G781" t="str">
            <v>20250330</v>
          </cell>
        </row>
        <row r="782">
          <cell r="B782">
            <v>22232128</v>
          </cell>
          <cell r="C782" t="str">
            <v>2022</v>
          </cell>
          <cell r="D782" t="str">
            <v>李帛翰</v>
          </cell>
          <cell r="E782" t="str">
            <v>非定向研究生</v>
          </cell>
          <cell r="F782" t="str">
            <v>2.5</v>
          </cell>
          <cell r="G782" t="str">
            <v>20250330</v>
          </cell>
        </row>
        <row r="783">
          <cell r="B783">
            <v>22232129</v>
          </cell>
          <cell r="C783" t="str">
            <v>2022</v>
          </cell>
          <cell r="D783" t="str">
            <v>傅晨灿</v>
          </cell>
          <cell r="E783" t="str">
            <v>非定向研究生</v>
          </cell>
          <cell r="F783" t="str">
            <v>2.5</v>
          </cell>
          <cell r="G783" t="str">
            <v>20250330</v>
          </cell>
        </row>
        <row r="784">
          <cell r="B784">
            <v>22232130</v>
          </cell>
          <cell r="C784" t="str">
            <v>2022</v>
          </cell>
          <cell r="D784" t="str">
            <v>崔雨</v>
          </cell>
          <cell r="E784" t="str">
            <v>非定向研究生</v>
          </cell>
          <cell r="F784" t="str">
            <v>2.5</v>
          </cell>
          <cell r="G784" t="str">
            <v>20250330</v>
          </cell>
        </row>
        <row r="785">
          <cell r="B785">
            <v>22232131</v>
          </cell>
          <cell r="C785" t="str">
            <v>2022</v>
          </cell>
          <cell r="D785" t="str">
            <v>米翔宇</v>
          </cell>
          <cell r="E785" t="str">
            <v>非定向研究生</v>
          </cell>
          <cell r="F785" t="str">
            <v>2.5</v>
          </cell>
          <cell r="G785" t="str">
            <v>20250330</v>
          </cell>
        </row>
        <row r="786">
          <cell r="B786">
            <v>22232132</v>
          </cell>
          <cell r="C786" t="str">
            <v>2022</v>
          </cell>
          <cell r="D786" t="str">
            <v>宋怡晨</v>
          </cell>
          <cell r="E786" t="str">
            <v>非定向研究生</v>
          </cell>
          <cell r="F786" t="str">
            <v>2.5</v>
          </cell>
          <cell r="G786" t="str">
            <v>20250330</v>
          </cell>
        </row>
        <row r="787">
          <cell r="B787">
            <v>22232133</v>
          </cell>
          <cell r="C787" t="str">
            <v>2022</v>
          </cell>
          <cell r="D787" t="str">
            <v>何群山</v>
          </cell>
          <cell r="E787" t="str">
            <v>非定向研究生</v>
          </cell>
          <cell r="F787" t="str">
            <v>2.5</v>
          </cell>
          <cell r="G787" t="str">
            <v>20250330</v>
          </cell>
        </row>
        <row r="788">
          <cell r="B788">
            <v>22232134</v>
          </cell>
          <cell r="C788" t="str">
            <v>2022</v>
          </cell>
          <cell r="D788" t="str">
            <v>王睿泽</v>
          </cell>
          <cell r="E788" t="str">
            <v>非定向研究生</v>
          </cell>
          <cell r="F788" t="str">
            <v>2.5</v>
          </cell>
          <cell r="G788" t="str">
            <v>20250330</v>
          </cell>
        </row>
        <row r="789">
          <cell r="B789">
            <v>22232135</v>
          </cell>
          <cell r="C789" t="str">
            <v>2022</v>
          </cell>
          <cell r="D789" t="str">
            <v>石健瑜</v>
          </cell>
          <cell r="E789" t="str">
            <v>非定向研究生</v>
          </cell>
          <cell r="F789" t="str">
            <v>2.5</v>
          </cell>
          <cell r="G789" t="str">
            <v>20250330</v>
          </cell>
        </row>
        <row r="790">
          <cell r="B790">
            <v>22232136</v>
          </cell>
          <cell r="C790" t="str">
            <v>2022</v>
          </cell>
          <cell r="D790" t="str">
            <v>蔡荣耀</v>
          </cell>
          <cell r="E790" t="str">
            <v>非定向研究生</v>
          </cell>
          <cell r="F790" t="str">
            <v>2.5</v>
          </cell>
          <cell r="G790" t="str">
            <v>20250330</v>
          </cell>
        </row>
        <row r="791">
          <cell r="B791">
            <v>22232137</v>
          </cell>
          <cell r="C791" t="str">
            <v>2022</v>
          </cell>
          <cell r="D791" t="str">
            <v>孙琦铭</v>
          </cell>
          <cell r="E791" t="str">
            <v>校际联培生</v>
          </cell>
          <cell r="F791" t="str">
            <v>2.5</v>
          </cell>
          <cell r="G791" t="str">
            <v>20250330</v>
          </cell>
        </row>
        <row r="792">
          <cell r="B792">
            <v>22232138</v>
          </cell>
          <cell r="C792" t="str">
            <v>2022</v>
          </cell>
          <cell r="D792" t="str">
            <v>李锦坤</v>
          </cell>
          <cell r="E792" t="str">
            <v>非定向研究生</v>
          </cell>
          <cell r="F792" t="str">
            <v>2.5</v>
          </cell>
          <cell r="G792" t="str">
            <v>20250330</v>
          </cell>
        </row>
        <row r="793">
          <cell r="B793">
            <v>22232139</v>
          </cell>
          <cell r="C793" t="str">
            <v>2022</v>
          </cell>
          <cell r="D793" t="str">
            <v>韦彦卓</v>
          </cell>
          <cell r="E793" t="str">
            <v>非定向研究生</v>
          </cell>
          <cell r="F793" t="str">
            <v>2.5</v>
          </cell>
          <cell r="G793" t="str">
            <v>20250330</v>
          </cell>
        </row>
        <row r="794">
          <cell r="B794">
            <v>22232140</v>
          </cell>
          <cell r="C794" t="str">
            <v>2022</v>
          </cell>
          <cell r="D794" t="str">
            <v>尹欣</v>
          </cell>
          <cell r="E794" t="str">
            <v>非定向研究生</v>
          </cell>
          <cell r="F794" t="str">
            <v>2.5</v>
          </cell>
          <cell r="G794" t="str">
            <v>20250330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F1:F184" sheet="博士参评名单(182)"/>
  </cacheSource>
  <cacheFields count="1">
    <cacheField name="Column F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M1:M285" sheet="硕士参评名单(283)"/>
  </cacheSource>
  <cacheFields count="1">
    <cacheField name="Column 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3:D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1.56"/>
    <col collapsed="false" customWidth="true" hidden="false" outlineLevel="0" max="5" min="4" style="0" width="11.13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12" min="8" style="0" width="11.13"/>
    <col collapsed="false" customWidth="true" hidden="false" outlineLevel="0" max="14" min="14" style="0" width="10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0.1" hidden="false" customHeight="true" outlineLevel="0" collapsed="false">
      <c r="A3" s="3" t="s">
        <v>15</v>
      </c>
      <c r="B3" s="3" t="n">
        <f aca="false">_xlfn.NUMBERVALUE(A3)</f>
        <v>11532013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3" t="s">
        <v>24</v>
      </c>
      <c r="L3" s="4" t="s">
        <v>25</v>
      </c>
      <c r="M3" s="4" t="s">
        <v>26</v>
      </c>
      <c r="N3" s="5" t="str">
        <f aca="false">VLOOKUP(B3,[1]全日制学生!$B$2:$G$794,6,FALSE())</f>
        <v>20200630</v>
      </c>
    </row>
    <row r="4" customFormat="false" ht="20.1" hidden="false" customHeight="true" outlineLevel="0" collapsed="false">
      <c r="A4" s="3" t="s">
        <v>27</v>
      </c>
      <c r="B4" s="3" t="n">
        <f aca="false">_xlfn.NUMBERVALUE(A4)</f>
        <v>11532019</v>
      </c>
      <c r="C4" s="4" t="s">
        <v>28</v>
      </c>
      <c r="D4" s="4" t="s">
        <v>17</v>
      </c>
      <c r="E4" s="4" t="s">
        <v>18</v>
      </c>
      <c r="F4" s="4" t="s">
        <v>19</v>
      </c>
      <c r="G4" s="4" t="s">
        <v>20</v>
      </c>
      <c r="H4" s="4" t="s">
        <v>29</v>
      </c>
      <c r="I4" s="4" t="s">
        <v>30</v>
      </c>
      <c r="J4" s="4" t="s">
        <v>23</v>
      </c>
      <c r="K4" s="3" t="s">
        <v>24</v>
      </c>
      <c r="L4" s="4" t="s">
        <v>25</v>
      </c>
      <c r="M4" s="4" t="s">
        <v>26</v>
      </c>
      <c r="N4" s="5" t="str">
        <f aca="false">VLOOKUP(B4,[1]全日制学生!$B$2:$G$794,6,FALSE())</f>
        <v>20200630</v>
      </c>
    </row>
    <row r="5" customFormat="false" ht="20.1" hidden="false" customHeight="true" outlineLevel="0" collapsed="false">
      <c r="A5" s="3" t="s">
        <v>31</v>
      </c>
      <c r="B5" s="3" t="n">
        <f aca="false">_xlfn.NUMBERVALUE(A5)</f>
        <v>11632025</v>
      </c>
      <c r="C5" s="4" t="s">
        <v>32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33</v>
      </c>
      <c r="I5" s="4" t="s">
        <v>22</v>
      </c>
      <c r="J5" s="4" t="s">
        <v>23</v>
      </c>
      <c r="K5" s="3" t="s">
        <v>34</v>
      </c>
      <c r="L5" s="4" t="s">
        <v>25</v>
      </c>
      <c r="M5" s="4" t="s">
        <v>26</v>
      </c>
      <c r="N5" s="5" t="str">
        <f aca="false">VLOOKUP(B5,[1]全日制学生!$B$2:$G$794,6,FALSE())</f>
        <v>20210630</v>
      </c>
    </row>
    <row r="6" customFormat="false" ht="20.1" hidden="false" customHeight="true" outlineLevel="0" collapsed="false">
      <c r="A6" s="3" t="s">
        <v>35</v>
      </c>
      <c r="B6" s="3" t="n">
        <f aca="false">_xlfn.NUMBERVALUE(A6)</f>
        <v>11632026</v>
      </c>
      <c r="C6" s="4" t="s">
        <v>36</v>
      </c>
      <c r="D6" s="4" t="s">
        <v>17</v>
      </c>
      <c r="E6" s="4" t="s">
        <v>18</v>
      </c>
      <c r="F6" s="4" t="s">
        <v>19</v>
      </c>
      <c r="G6" s="4" t="s">
        <v>20</v>
      </c>
      <c r="H6" s="4" t="s">
        <v>33</v>
      </c>
      <c r="I6" s="4" t="s">
        <v>30</v>
      </c>
      <c r="J6" s="4" t="s">
        <v>23</v>
      </c>
      <c r="K6" s="3" t="s">
        <v>34</v>
      </c>
      <c r="L6" s="4" t="s">
        <v>25</v>
      </c>
      <c r="M6" s="4" t="s">
        <v>26</v>
      </c>
      <c r="N6" s="5" t="str">
        <f aca="false">VLOOKUP(B6,[1]全日制学生!$B$2:$G$794,6,FALSE())</f>
        <v>20210630</v>
      </c>
    </row>
    <row r="7" customFormat="false" ht="20.1" hidden="false" customHeight="true" outlineLevel="0" collapsed="false">
      <c r="A7" s="3" t="s">
        <v>37</v>
      </c>
      <c r="B7" s="3" t="n">
        <f aca="false">_xlfn.NUMBERVALUE(A7)</f>
        <v>11632031</v>
      </c>
      <c r="C7" s="4" t="s">
        <v>38</v>
      </c>
      <c r="D7" s="4" t="s">
        <v>17</v>
      </c>
      <c r="E7" s="4" t="s">
        <v>18</v>
      </c>
      <c r="F7" s="4" t="s">
        <v>19</v>
      </c>
      <c r="G7" s="4" t="s">
        <v>20</v>
      </c>
      <c r="H7" s="4" t="s">
        <v>39</v>
      </c>
      <c r="I7" s="4" t="s">
        <v>30</v>
      </c>
      <c r="J7" s="4" t="s">
        <v>23</v>
      </c>
      <c r="K7" s="3" t="s">
        <v>40</v>
      </c>
      <c r="L7" s="4" t="s">
        <v>25</v>
      </c>
      <c r="M7" s="4" t="s">
        <v>26</v>
      </c>
      <c r="N7" s="5" t="str">
        <f aca="false">VLOOKUP(B7,[1]全日制学生!$B$2:$G$794,6,FALSE())</f>
        <v>20210630</v>
      </c>
    </row>
    <row r="8" customFormat="false" ht="20.1" hidden="false" customHeight="true" outlineLevel="0" collapsed="false">
      <c r="A8" s="3" t="s">
        <v>41</v>
      </c>
      <c r="B8" s="3" t="n">
        <f aca="false">_xlfn.NUMBERVALUE(A8)</f>
        <v>11632035</v>
      </c>
      <c r="C8" s="4" t="s">
        <v>42</v>
      </c>
      <c r="D8" s="4" t="s">
        <v>43</v>
      </c>
      <c r="E8" s="4" t="s">
        <v>18</v>
      </c>
      <c r="F8" s="4" t="s">
        <v>19</v>
      </c>
      <c r="G8" s="4" t="s">
        <v>20</v>
      </c>
      <c r="H8" s="4" t="s">
        <v>44</v>
      </c>
      <c r="I8" s="4" t="s">
        <v>30</v>
      </c>
      <c r="J8" s="4" t="s">
        <v>23</v>
      </c>
      <c r="K8" s="3" t="s">
        <v>24</v>
      </c>
      <c r="L8" s="4" t="s">
        <v>25</v>
      </c>
      <c r="M8" s="4" t="s">
        <v>26</v>
      </c>
      <c r="N8" s="5" t="str">
        <f aca="false">VLOOKUP(B8,[1]全日制学生!$B$2:$G$794,6,FALSE())</f>
        <v>20200330</v>
      </c>
    </row>
    <row r="9" customFormat="false" ht="20.1" hidden="false" customHeight="true" outlineLevel="0" collapsed="false">
      <c r="A9" s="3" t="s">
        <v>45</v>
      </c>
      <c r="B9" s="3" t="n">
        <f aca="false">_xlfn.NUMBERVALUE(A9)</f>
        <v>11632043</v>
      </c>
      <c r="C9" s="4" t="s">
        <v>46</v>
      </c>
      <c r="D9" s="4" t="s">
        <v>43</v>
      </c>
      <c r="E9" s="4" t="s">
        <v>18</v>
      </c>
      <c r="F9" s="4" t="s">
        <v>19</v>
      </c>
      <c r="G9" s="4" t="s">
        <v>20</v>
      </c>
      <c r="H9" s="4" t="s">
        <v>29</v>
      </c>
      <c r="I9" s="4" t="s">
        <v>30</v>
      </c>
      <c r="J9" s="4" t="s">
        <v>23</v>
      </c>
      <c r="K9" s="3" t="s">
        <v>24</v>
      </c>
      <c r="L9" s="4" t="s">
        <v>25</v>
      </c>
      <c r="M9" s="4" t="s">
        <v>26</v>
      </c>
      <c r="N9" s="5" t="str">
        <f aca="false">VLOOKUP(B9,[1]全日制学生!$B$2:$G$794,6,FALSE())</f>
        <v>20200330</v>
      </c>
    </row>
    <row r="10" customFormat="false" ht="20.1" hidden="false" customHeight="true" outlineLevel="0" collapsed="false">
      <c r="A10" s="3" t="s">
        <v>47</v>
      </c>
      <c r="B10" s="3" t="n">
        <f aca="false">_xlfn.NUMBERVALUE(A10)</f>
        <v>11732007</v>
      </c>
      <c r="C10" s="4" t="s">
        <v>48</v>
      </c>
      <c r="D10" s="4" t="s">
        <v>49</v>
      </c>
      <c r="E10" s="4" t="s">
        <v>18</v>
      </c>
      <c r="F10" s="4" t="s">
        <v>19</v>
      </c>
      <c r="G10" s="4" t="s">
        <v>20</v>
      </c>
      <c r="H10" s="4" t="s">
        <v>29</v>
      </c>
      <c r="I10" s="4" t="s">
        <v>30</v>
      </c>
      <c r="J10" s="4" t="s">
        <v>23</v>
      </c>
      <c r="K10" s="3" t="s">
        <v>50</v>
      </c>
      <c r="L10" s="4" t="s">
        <v>25</v>
      </c>
      <c r="M10" s="4" t="s">
        <v>26</v>
      </c>
      <c r="N10" s="5" t="str">
        <f aca="false">VLOOKUP(B10,[1]全日制学生!$B$2:$G$794,6,FALSE())</f>
        <v>20200630</v>
      </c>
    </row>
    <row r="11" customFormat="false" ht="20.1" hidden="false" customHeight="true" outlineLevel="0" collapsed="false">
      <c r="A11" s="3" t="s">
        <v>51</v>
      </c>
      <c r="B11" s="3" t="n">
        <f aca="false">_xlfn.NUMBERVALUE(A11)</f>
        <v>11732014</v>
      </c>
      <c r="C11" s="4" t="s">
        <v>52</v>
      </c>
      <c r="D11" s="4" t="s">
        <v>17</v>
      </c>
      <c r="E11" s="4" t="s">
        <v>18</v>
      </c>
      <c r="F11" s="4" t="s">
        <v>19</v>
      </c>
      <c r="G11" s="4" t="s">
        <v>20</v>
      </c>
      <c r="H11" s="4" t="s">
        <v>53</v>
      </c>
      <c r="I11" s="4" t="s">
        <v>30</v>
      </c>
      <c r="J11" s="4" t="s">
        <v>54</v>
      </c>
      <c r="K11" s="3" t="s">
        <v>55</v>
      </c>
      <c r="L11" s="4" t="s">
        <v>25</v>
      </c>
      <c r="M11" s="4" t="s">
        <v>26</v>
      </c>
      <c r="N11" s="5" t="str">
        <f aca="false">VLOOKUP(B11,[1]全日制学生!$B$2:$G$794,6,FALSE())</f>
        <v>20220630</v>
      </c>
    </row>
    <row r="12" customFormat="false" ht="20.1" hidden="false" customHeight="true" outlineLevel="0" collapsed="false">
      <c r="A12" s="3" t="s">
        <v>56</v>
      </c>
      <c r="B12" s="3" t="n">
        <f aca="false">_xlfn.NUMBERVALUE(A12)</f>
        <v>11732018</v>
      </c>
      <c r="C12" s="4" t="s">
        <v>57</v>
      </c>
      <c r="D12" s="4" t="s">
        <v>17</v>
      </c>
      <c r="E12" s="4" t="s">
        <v>18</v>
      </c>
      <c r="F12" s="4" t="s">
        <v>19</v>
      </c>
      <c r="G12" s="4" t="s">
        <v>20</v>
      </c>
      <c r="H12" s="4" t="s">
        <v>29</v>
      </c>
      <c r="I12" s="4" t="s">
        <v>30</v>
      </c>
      <c r="J12" s="4" t="s">
        <v>54</v>
      </c>
      <c r="K12" s="3" t="s">
        <v>55</v>
      </c>
      <c r="L12" s="4" t="s">
        <v>25</v>
      </c>
      <c r="M12" s="4" t="s">
        <v>26</v>
      </c>
      <c r="N12" s="5" t="str">
        <f aca="false">VLOOKUP(B12,[1]全日制学生!$B$2:$G$794,6,FALSE())</f>
        <v>20220630</v>
      </c>
    </row>
    <row r="13" customFormat="false" ht="20.1" hidden="false" customHeight="true" outlineLevel="0" collapsed="false">
      <c r="A13" s="3" t="s">
        <v>58</v>
      </c>
      <c r="B13" s="3" t="n">
        <f aca="false">_xlfn.NUMBERVALUE(A13)</f>
        <v>11732019</v>
      </c>
      <c r="C13" s="4" t="s">
        <v>59</v>
      </c>
      <c r="D13" s="4" t="s">
        <v>17</v>
      </c>
      <c r="E13" s="4" t="s">
        <v>18</v>
      </c>
      <c r="F13" s="4" t="s">
        <v>19</v>
      </c>
      <c r="G13" s="4" t="s">
        <v>20</v>
      </c>
      <c r="H13" s="4" t="s">
        <v>60</v>
      </c>
      <c r="I13" s="4" t="s">
        <v>30</v>
      </c>
      <c r="J13" s="4" t="s">
        <v>61</v>
      </c>
      <c r="K13" s="3" t="s">
        <v>62</v>
      </c>
      <c r="L13" s="4" t="s">
        <v>25</v>
      </c>
      <c r="M13" s="4" t="s">
        <v>26</v>
      </c>
      <c r="N13" s="5" t="str">
        <f aca="false">VLOOKUP(B13,[1]全日制学生!$B$2:$G$794,6,FALSE())</f>
        <v>20220630</v>
      </c>
    </row>
    <row r="14" customFormat="false" ht="20.1" hidden="false" customHeight="true" outlineLevel="0" collapsed="false">
      <c r="A14" s="3" t="s">
        <v>63</v>
      </c>
      <c r="B14" s="3" t="n">
        <f aca="false">_xlfn.NUMBERVALUE(A14)</f>
        <v>11732020</v>
      </c>
      <c r="C14" s="4" t="s">
        <v>64</v>
      </c>
      <c r="D14" s="4" t="s">
        <v>17</v>
      </c>
      <c r="E14" s="4" t="s">
        <v>18</v>
      </c>
      <c r="F14" s="4" t="s">
        <v>19</v>
      </c>
      <c r="G14" s="4" t="s">
        <v>20</v>
      </c>
      <c r="H14" s="4" t="s">
        <v>60</v>
      </c>
      <c r="I14" s="4" t="s">
        <v>30</v>
      </c>
      <c r="J14" s="4" t="s">
        <v>54</v>
      </c>
      <c r="K14" s="3" t="s">
        <v>55</v>
      </c>
      <c r="L14" s="4" t="s">
        <v>25</v>
      </c>
      <c r="M14" s="4" t="s">
        <v>26</v>
      </c>
      <c r="N14" s="5" t="str">
        <f aca="false">VLOOKUP(B14,[1]全日制学生!$B$2:$G$794,6,FALSE())</f>
        <v>20220630</v>
      </c>
    </row>
    <row r="15" customFormat="false" ht="20.1" hidden="false" customHeight="true" outlineLevel="0" collapsed="false">
      <c r="A15" s="3" t="s">
        <v>65</v>
      </c>
      <c r="B15" s="3" t="n">
        <f aca="false">_xlfn.NUMBERVALUE(A15)</f>
        <v>11732023</v>
      </c>
      <c r="C15" s="4" t="s">
        <v>66</v>
      </c>
      <c r="D15" s="4" t="s">
        <v>17</v>
      </c>
      <c r="E15" s="4" t="s">
        <v>18</v>
      </c>
      <c r="F15" s="4" t="s">
        <v>19</v>
      </c>
      <c r="G15" s="4" t="s">
        <v>20</v>
      </c>
      <c r="H15" s="4" t="s">
        <v>67</v>
      </c>
      <c r="I15" s="4" t="s">
        <v>22</v>
      </c>
      <c r="J15" s="4" t="s">
        <v>54</v>
      </c>
      <c r="K15" s="3" t="s">
        <v>55</v>
      </c>
      <c r="L15" s="4" t="s">
        <v>25</v>
      </c>
      <c r="M15" s="4" t="s">
        <v>26</v>
      </c>
      <c r="N15" s="5" t="str">
        <f aca="false">VLOOKUP(B15,[1]全日制学生!$B$2:$G$794,6,FALSE())</f>
        <v>20220630</v>
      </c>
    </row>
    <row r="16" customFormat="false" ht="20.1" hidden="false" customHeight="true" outlineLevel="0" collapsed="false">
      <c r="A16" s="3" t="s">
        <v>68</v>
      </c>
      <c r="B16" s="3" t="n">
        <f aca="false">_xlfn.NUMBERVALUE(A16)</f>
        <v>11732024</v>
      </c>
      <c r="C16" s="4" t="s">
        <v>69</v>
      </c>
      <c r="D16" s="4" t="s">
        <v>17</v>
      </c>
      <c r="E16" s="4" t="s">
        <v>18</v>
      </c>
      <c r="F16" s="4" t="s">
        <v>19</v>
      </c>
      <c r="G16" s="4" t="s">
        <v>20</v>
      </c>
      <c r="H16" s="4" t="s">
        <v>67</v>
      </c>
      <c r="I16" s="4" t="s">
        <v>22</v>
      </c>
      <c r="J16" s="4" t="s">
        <v>54</v>
      </c>
      <c r="K16" s="3" t="s">
        <v>55</v>
      </c>
      <c r="L16" s="4" t="s">
        <v>25</v>
      </c>
      <c r="M16" s="4" t="s">
        <v>26</v>
      </c>
      <c r="N16" s="5" t="str">
        <f aca="false">VLOOKUP(B16,[1]全日制学生!$B$2:$G$794,6,FALSE())</f>
        <v>20220630</v>
      </c>
    </row>
    <row r="17" customFormat="false" ht="20.1" hidden="false" customHeight="true" outlineLevel="0" collapsed="false">
      <c r="A17" s="3" t="s">
        <v>70</v>
      </c>
      <c r="B17" s="3" t="n">
        <f aca="false">_xlfn.NUMBERVALUE(A17)</f>
        <v>11732027</v>
      </c>
      <c r="C17" s="4" t="s">
        <v>71</v>
      </c>
      <c r="D17" s="4" t="s">
        <v>17</v>
      </c>
      <c r="E17" s="4" t="s">
        <v>18</v>
      </c>
      <c r="F17" s="4" t="s">
        <v>19</v>
      </c>
      <c r="G17" s="4" t="s">
        <v>20</v>
      </c>
      <c r="H17" s="4" t="s">
        <v>72</v>
      </c>
      <c r="I17" s="4" t="s">
        <v>22</v>
      </c>
      <c r="J17" s="4" t="s">
        <v>54</v>
      </c>
      <c r="K17" s="3" t="s">
        <v>55</v>
      </c>
      <c r="L17" s="4" t="s">
        <v>25</v>
      </c>
      <c r="M17" s="4" t="s">
        <v>26</v>
      </c>
      <c r="N17" s="5" t="str">
        <f aca="false">VLOOKUP(B17,[1]全日制学生!$B$2:$G$794,6,FALSE())</f>
        <v>20220630</v>
      </c>
    </row>
    <row r="18" customFormat="false" ht="20.1" hidden="false" customHeight="true" outlineLevel="0" collapsed="false">
      <c r="A18" s="3" t="s">
        <v>73</v>
      </c>
      <c r="B18" s="3" t="n">
        <f aca="false">_xlfn.NUMBERVALUE(A18)</f>
        <v>11732028</v>
      </c>
      <c r="C18" s="4" t="s">
        <v>74</v>
      </c>
      <c r="D18" s="4" t="s">
        <v>17</v>
      </c>
      <c r="E18" s="4" t="s">
        <v>18</v>
      </c>
      <c r="F18" s="4" t="s">
        <v>19</v>
      </c>
      <c r="G18" s="4" t="s">
        <v>20</v>
      </c>
      <c r="H18" s="4" t="s">
        <v>75</v>
      </c>
      <c r="I18" s="4" t="s">
        <v>22</v>
      </c>
      <c r="J18" s="4" t="s">
        <v>54</v>
      </c>
      <c r="K18" s="3" t="s">
        <v>76</v>
      </c>
      <c r="L18" s="4" t="s">
        <v>25</v>
      </c>
      <c r="M18" s="4" t="s">
        <v>26</v>
      </c>
      <c r="N18" s="5" t="str">
        <f aca="false">VLOOKUP(B18,[1]全日制学生!$B$2:$G$794,6,FALSE())</f>
        <v>20220630</v>
      </c>
    </row>
    <row r="19" customFormat="false" ht="20.1" hidden="false" customHeight="true" outlineLevel="0" collapsed="false">
      <c r="A19" s="3" t="s">
        <v>77</v>
      </c>
      <c r="B19" s="3" t="n">
        <f aca="false">_xlfn.NUMBERVALUE(A19)</f>
        <v>11732043</v>
      </c>
      <c r="C19" s="4" t="s">
        <v>78</v>
      </c>
      <c r="D19" s="4" t="s">
        <v>17</v>
      </c>
      <c r="E19" s="4" t="s">
        <v>18</v>
      </c>
      <c r="F19" s="4" t="s">
        <v>19</v>
      </c>
      <c r="G19" s="4" t="s">
        <v>79</v>
      </c>
      <c r="H19" s="4" t="s">
        <v>80</v>
      </c>
      <c r="I19" s="4" t="s">
        <v>30</v>
      </c>
      <c r="J19" s="4" t="s">
        <v>54</v>
      </c>
      <c r="K19" s="3" t="s">
        <v>55</v>
      </c>
      <c r="L19" s="4" t="s">
        <v>25</v>
      </c>
      <c r="M19" s="4" t="s">
        <v>26</v>
      </c>
      <c r="N19" s="5" t="str">
        <f aca="false">VLOOKUP(B19,[1]全日制学生!$B$2:$G$794,6,FALSE())</f>
        <v>20220630</v>
      </c>
    </row>
    <row r="20" customFormat="false" ht="20.1" hidden="false" customHeight="true" outlineLevel="0" collapsed="false">
      <c r="A20" s="3" t="s">
        <v>81</v>
      </c>
      <c r="B20" s="3" t="n">
        <f aca="false">_xlfn.NUMBERVALUE(A20)</f>
        <v>11832007</v>
      </c>
      <c r="C20" s="4" t="s">
        <v>82</v>
      </c>
      <c r="D20" s="4" t="s">
        <v>49</v>
      </c>
      <c r="E20" s="4" t="s">
        <v>18</v>
      </c>
      <c r="F20" s="4" t="s">
        <v>19</v>
      </c>
      <c r="G20" s="4" t="s">
        <v>20</v>
      </c>
      <c r="H20" s="4" t="s">
        <v>83</v>
      </c>
      <c r="I20" s="4" t="s">
        <v>30</v>
      </c>
      <c r="J20" s="4" t="s">
        <v>23</v>
      </c>
      <c r="K20" s="3" t="s">
        <v>84</v>
      </c>
      <c r="L20" s="4" t="s">
        <v>25</v>
      </c>
      <c r="M20" s="4" t="s">
        <v>26</v>
      </c>
      <c r="N20" s="5" t="str">
        <f aca="false">VLOOKUP(B20,[1]全日制学生!$B$2:$G$794,6,FALSE())</f>
        <v>20200630</v>
      </c>
    </row>
    <row r="21" customFormat="false" ht="20.1" hidden="false" customHeight="true" outlineLevel="0" collapsed="false">
      <c r="A21" s="3" t="s">
        <v>85</v>
      </c>
      <c r="B21" s="3" t="n">
        <f aca="false">_xlfn.NUMBERVALUE(A21)</f>
        <v>11832010</v>
      </c>
      <c r="C21" s="4" t="s">
        <v>86</v>
      </c>
      <c r="D21" s="4" t="s">
        <v>17</v>
      </c>
      <c r="E21" s="4" t="s">
        <v>18</v>
      </c>
      <c r="F21" s="4" t="s">
        <v>19</v>
      </c>
      <c r="G21" s="4" t="s">
        <v>20</v>
      </c>
      <c r="H21" s="4" t="s">
        <v>67</v>
      </c>
      <c r="I21" s="4" t="s">
        <v>22</v>
      </c>
      <c r="J21" s="4" t="s">
        <v>61</v>
      </c>
      <c r="K21" s="3" t="s">
        <v>87</v>
      </c>
      <c r="L21" s="4" t="s">
        <v>25</v>
      </c>
      <c r="M21" s="4" t="s">
        <v>26</v>
      </c>
      <c r="N21" s="5" t="str">
        <f aca="false">VLOOKUP(B21,[1]全日制学生!$B$2:$G$794,6,FALSE())</f>
        <v>20230630</v>
      </c>
    </row>
    <row r="22" customFormat="false" ht="20.1" hidden="false" customHeight="true" outlineLevel="0" collapsed="false">
      <c r="A22" s="3" t="s">
        <v>88</v>
      </c>
      <c r="B22" s="3" t="n">
        <f aca="false">_xlfn.NUMBERVALUE(A22)</f>
        <v>11832011</v>
      </c>
      <c r="C22" s="4" t="s">
        <v>89</v>
      </c>
      <c r="D22" s="4" t="s">
        <v>17</v>
      </c>
      <c r="E22" s="4" t="s">
        <v>18</v>
      </c>
      <c r="F22" s="4" t="s">
        <v>19</v>
      </c>
      <c r="G22" s="4" t="s">
        <v>20</v>
      </c>
      <c r="H22" s="4" t="s">
        <v>90</v>
      </c>
      <c r="I22" s="4" t="s">
        <v>22</v>
      </c>
      <c r="J22" s="4" t="s">
        <v>61</v>
      </c>
      <c r="K22" s="3" t="s">
        <v>87</v>
      </c>
      <c r="L22" s="4" t="s">
        <v>25</v>
      </c>
      <c r="M22" s="4" t="s">
        <v>26</v>
      </c>
      <c r="N22" s="5" t="str">
        <f aca="false">VLOOKUP(B22,[1]全日制学生!$B$2:$G$794,6,FALSE())</f>
        <v>20230630</v>
      </c>
    </row>
    <row r="23" customFormat="false" ht="20.1" hidden="false" customHeight="true" outlineLevel="0" collapsed="false">
      <c r="A23" s="3" t="s">
        <v>91</v>
      </c>
      <c r="B23" s="3" t="n">
        <f aca="false">_xlfn.NUMBERVALUE(A23)</f>
        <v>11832012</v>
      </c>
      <c r="C23" s="4" t="s">
        <v>92</v>
      </c>
      <c r="D23" s="4" t="s">
        <v>17</v>
      </c>
      <c r="E23" s="4" t="s">
        <v>18</v>
      </c>
      <c r="F23" s="4" t="s">
        <v>19</v>
      </c>
      <c r="G23" s="4" t="s">
        <v>20</v>
      </c>
      <c r="H23" s="4" t="s">
        <v>93</v>
      </c>
      <c r="I23" s="4" t="s">
        <v>30</v>
      </c>
      <c r="J23" s="4" t="s">
        <v>61</v>
      </c>
      <c r="K23" s="3" t="s">
        <v>94</v>
      </c>
      <c r="L23" s="4" t="s">
        <v>25</v>
      </c>
      <c r="M23" s="4" t="s">
        <v>26</v>
      </c>
      <c r="N23" s="5" t="str">
        <f aca="false">VLOOKUP(B23,[1]全日制学生!$B$2:$G$794,6,FALSE())</f>
        <v>20230630</v>
      </c>
    </row>
    <row r="24" customFormat="false" ht="20.1" hidden="false" customHeight="true" outlineLevel="0" collapsed="false">
      <c r="A24" s="3" t="s">
        <v>95</v>
      </c>
      <c r="B24" s="3" t="n">
        <f aca="false">_xlfn.NUMBERVALUE(A24)</f>
        <v>11832013</v>
      </c>
      <c r="C24" s="4" t="s">
        <v>96</v>
      </c>
      <c r="D24" s="4" t="s">
        <v>17</v>
      </c>
      <c r="E24" s="4" t="s">
        <v>18</v>
      </c>
      <c r="F24" s="4" t="s">
        <v>19</v>
      </c>
      <c r="G24" s="4" t="s">
        <v>20</v>
      </c>
      <c r="H24" s="4" t="s">
        <v>97</v>
      </c>
      <c r="I24" s="4" t="s">
        <v>30</v>
      </c>
      <c r="J24" s="4" t="s">
        <v>61</v>
      </c>
      <c r="K24" s="3" t="s">
        <v>87</v>
      </c>
      <c r="L24" s="4" t="s">
        <v>25</v>
      </c>
      <c r="M24" s="4" t="s">
        <v>26</v>
      </c>
      <c r="N24" s="5" t="str">
        <f aca="false">VLOOKUP(B24,[1]全日制学生!$B$2:$G$794,6,FALSE())</f>
        <v>20230630</v>
      </c>
    </row>
    <row r="25" customFormat="false" ht="20.1" hidden="false" customHeight="true" outlineLevel="0" collapsed="false">
      <c r="A25" s="3" t="s">
        <v>98</v>
      </c>
      <c r="B25" s="3" t="n">
        <f aca="false">_xlfn.NUMBERVALUE(A25)</f>
        <v>11832014</v>
      </c>
      <c r="C25" s="4" t="s">
        <v>99</v>
      </c>
      <c r="D25" s="4" t="s">
        <v>17</v>
      </c>
      <c r="E25" s="4" t="s">
        <v>18</v>
      </c>
      <c r="F25" s="4" t="s">
        <v>19</v>
      </c>
      <c r="G25" s="4" t="s">
        <v>20</v>
      </c>
      <c r="H25" s="4" t="s">
        <v>100</v>
      </c>
      <c r="I25" s="4" t="s">
        <v>30</v>
      </c>
      <c r="J25" s="4" t="s">
        <v>61</v>
      </c>
      <c r="K25" s="3" t="s">
        <v>94</v>
      </c>
      <c r="L25" s="4" t="s">
        <v>25</v>
      </c>
      <c r="M25" s="4" t="s">
        <v>26</v>
      </c>
      <c r="N25" s="5" t="str">
        <f aca="false">VLOOKUP(B25,[1]全日制学生!$B$2:$G$794,6,FALSE())</f>
        <v>20230630</v>
      </c>
    </row>
    <row r="26" customFormat="false" ht="20.1" hidden="false" customHeight="true" outlineLevel="0" collapsed="false">
      <c r="A26" s="3" t="s">
        <v>101</v>
      </c>
      <c r="B26" s="3" t="n">
        <f aca="false">_xlfn.NUMBERVALUE(A26)</f>
        <v>11832015</v>
      </c>
      <c r="C26" s="4" t="s">
        <v>102</v>
      </c>
      <c r="D26" s="4" t="s">
        <v>17</v>
      </c>
      <c r="E26" s="4" t="s">
        <v>18</v>
      </c>
      <c r="F26" s="4" t="s">
        <v>19</v>
      </c>
      <c r="G26" s="4" t="s">
        <v>20</v>
      </c>
      <c r="H26" s="4" t="s">
        <v>103</v>
      </c>
      <c r="I26" s="4" t="s">
        <v>30</v>
      </c>
      <c r="J26" s="4" t="s">
        <v>61</v>
      </c>
      <c r="K26" s="3" t="s">
        <v>87</v>
      </c>
      <c r="L26" s="4" t="s">
        <v>25</v>
      </c>
      <c r="M26" s="4" t="s">
        <v>26</v>
      </c>
      <c r="N26" s="5" t="str">
        <f aca="false">VLOOKUP(B26,[1]全日制学生!$B$2:$G$794,6,FALSE())</f>
        <v>20230630</v>
      </c>
    </row>
    <row r="27" customFormat="false" ht="20.1" hidden="false" customHeight="true" outlineLevel="0" collapsed="false">
      <c r="A27" s="3" t="s">
        <v>104</v>
      </c>
      <c r="B27" s="3" t="n">
        <f aca="false">_xlfn.NUMBERVALUE(A27)</f>
        <v>11832016</v>
      </c>
      <c r="C27" s="4" t="s">
        <v>105</v>
      </c>
      <c r="D27" s="4" t="s">
        <v>17</v>
      </c>
      <c r="E27" s="4" t="s">
        <v>18</v>
      </c>
      <c r="F27" s="4" t="s">
        <v>19</v>
      </c>
      <c r="G27" s="4" t="s">
        <v>20</v>
      </c>
      <c r="H27" s="4" t="s">
        <v>90</v>
      </c>
      <c r="I27" s="4" t="s">
        <v>30</v>
      </c>
      <c r="J27" s="4" t="s">
        <v>61</v>
      </c>
      <c r="K27" s="3" t="s">
        <v>87</v>
      </c>
      <c r="L27" s="4" t="s">
        <v>25</v>
      </c>
      <c r="M27" s="4" t="s">
        <v>26</v>
      </c>
      <c r="N27" s="5" t="str">
        <f aca="false">VLOOKUP(B27,[1]全日制学生!$B$2:$G$794,6,FALSE())</f>
        <v>20230630</v>
      </c>
    </row>
    <row r="28" customFormat="false" ht="20.1" hidden="false" customHeight="true" outlineLevel="0" collapsed="false">
      <c r="A28" s="3" t="s">
        <v>106</v>
      </c>
      <c r="B28" s="3" t="n">
        <f aca="false">_xlfn.NUMBERVALUE(A28)</f>
        <v>11832017</v>
      </c>
      <c r="C28" s="4" t="s">
        <v>107</v>
      </c>
      <c r="D28" s="4" t="s">
        <v>17</v>
      </c>
      <c r="E28" s="4" t="s">
        <v>18</v>
      </c>
      <c r="F28" s="4" t="s">
        <v>19</v>
      </c>
      <c r="G28" s="4" t="s">
        <v>20</v>
      </c>
      <c r="H28" s="4" t="s">
        <v>80</v>
      </c>
      <c r="I28" s="4" t="s">
        <v>30</v>
      </c>
      <c r="J28" s="4" t="s">
        <v>61</v>
      </c>
      <c r="K28" s="3" t="s">
        <v>108</v>
      </c>
      <c r="L28" s="4" t="s">
        <v>25</v>
      </c>
      <c r="M28" s="4" t="s">
        <v>26</v>
      </c>
      <c r="N28" s="5" t="str">
        <f aca="false">VLOOKUP(B28,[1]全日制学生!$B$2:$G$794,6,FALSE())</f>
        <v>20230630</v>
      </c>
    </row>
    <row r="29" customFormat="false" ht="20.1" hidden="false" customHeight="true" outlineLevel="0" collapsed="false">
      <c r="A29" s="3" t="s">
        <v>109</v>
      </c>
      <c r="B29" s="3" t="n">
        <f aca="false">_xlfn.NUMBERVALUE(A29)</f>
        <v>11832018</v>
      </c>
      <c r="C29" s="4" t="s">
        <v>110</v>
      </c>
      <c r="D29" s="4" t="s">
        <v>17</v>
      </c>
      <c r="E29" s="4" t="s">
        <v>18</v>
      </c>
      <c r="F29" s="4" t="s">
        <v>19</v>
      </c>
      <c r="G29" s="4" t="s">
        <v>20</v>
      </c>
      <c r="H29" s="4" t="s">
        <v>39</v>
      </c>
      <c r="I29" s="4" t="s">
        <v>22</v>
      </c>
      <c r="J29" s="4" t="s">
        <v>61</v>
      </c>
      <c r="K29" s="3" t="s">
        <v>87</v>
      </c>
      <c r="L29" s="4" t="s">
        <v>25</v>
      </c>
      <c r="M29" s="4" t="s">
        <v>26</v>
      </c>
      <c r="N29" s="5" t="str">
        <f aca="false">VLOOKUP(B29,[1]全日制学生!$B$2:$G$794,6,FALSE())</f>
        <v>20230630</v>
      </c>
    </row>
    <row r="30" customFormat="false" ht="20.1" hidden="false" customHeight="true" outlineLevel="0" collapsed="false">
      <c r="A30" s="3" t="s">
        <v>111</v>
      </c>
      <c r="B30" s="3" t="n">
        <f aca="false">_xlfn.NUMBERVALUE(A30)</f>
        <v>11832019</v>
      </c>
      <c r="C30" s="4" t="s">
        <v>112</v>
      </c>
      <c r="D30" s="4" t="s">
        <v>17</v>
      </c>
      <c r="E30" s="4" t="s">
        <v>18</v>
      </c>
      <c r="F30" s="4" t="s">
        <v>19</v>
      </c>
      <c r="G30" s="4" t="s">
        <v>20</v>
      </c>
      <c r="H30" s="4" t="s">
        <v>29</v>
      </c>
      <c r="I30" s="4" t="s">
        <v>30</v>
      </c>
      <c r="J30" s="4" t="s">
        <v>61</v>
      </c>
      <c r="K30" s="3" t="s">
        <v>87</v>
      </c>
      <c r="L30" s="4" t="s">
        <v>25</v>
      </c>
      <c r="M30" s="4" t="s">
        <v>26</v>
      </c>
      <c r="N30" s="5" t="str">
        <f aca="false">VLOOKUP(B30,[1]全日制学生!$B$2:$G$794,6,FALSE())</f>
        <v>20230630</v>
      </c>
    </row>
    <row r="31" customFormat="false" ht="20.1" hidden="false" customHeight="true" outlineLevel="0" collapsed="false">
      <c r="A31" s="3" t="s">
        <v>113</v>
      </c>
      <c r="B31" s="3" t="n">
        <f aca="false">_xlfn.NUMBERVALUE(A31)</f>
        <v>11832020</v>
      </c>
      <c r="C31" s="4" t="s">
        <v>114</v>
      </c>
      <c r="D31" s="4" t="s">
        <v>17</v>
      </c>
      <c r="E31" s="4" t="s">
        <v>18</v>
      </c>
      <c r="F31" s="4" t="s">
        <v>19</v>
      </c>
      <c r="G31" s="4" t="s">
        <v>20</v>
      </c>
      <c r="H31" s="4" t="s">
        <v>115</v>
      </c>
      <c r="I31" s="4" t="s">
        <v>30</v>
      </c>
      <c r="J31" s="4" t="s">
        <v>61</v>
      </c>
      <c r="K31" s="3" t="s">
        <v>87</v>
      </c>
      <c r="L31" s="4" t="s">
        <v>25</v>
      </c>
      <c r="M31" s="4" t="s">
        <v>26</v>
      </c>
      <c r="N31" s="5" t="str">
        <f aca="false">VLOOKUP(B31,[1]全日制学生!$B$2:$G$794,6,FALSE())</f>
        <v>20230630</v>
      </c>
    </row>
    <row r="32" customFormat="false" ht="20.1" hidden="false" customHeight="true" outlineLevel="0" collapsed="false">
      <c r="A32" s="3" t="s">
        <v>116</v>
      </c>
      <c r="B32" s="3" t="n">
        <f aca="false">_xlfn.NUMBERVALUE(A32)</f>
        <v>11832021</v>
      </c>
      <c r="C32" s="4" t="s">
        <v>117</v>
      </c>
      <c r="D32" s="4" t="s">
        <v>17</v>
      </c>
      <c r="E32" s="4" t="s">
        <v>18</v>
      </c>
      <c r="F32" s="4" t="s">
        <v>19</v>
      </c>
      <c r="G32" s="4" t="s">
        <v>20</v>
      </c>
      <c r="H32" s="4" t="s">
        <v>118</v>
      </c>
      <c r="I32" s="4" t="s">
        <v>30</v>
      </c>
      <c r="J32" s="4" t="s">
        <v>61</v>
      </c>
      <c r="K32" s="3" t="s">
        <v>119</v>
      </c>
      <c r="L32" s="4" t="s">
        <v>25</v>
      </c>
      <c r="M32" s="4" t="s">
        <v>26</v>
      </c>
      <c r="N32" s="5" t="str">
        <f aca="false">VLOOKUP(B32,[1]全日制学生!$B$2:$G$794,6,FALSE())</f>
        <v>20230630</v>
      </c>
    </row>
    <row r="33" customFormat="false" ht="20.1" hidden="false" customHeight="true" outlineLevel="0" collapsed="false">
      <c r="A33" s="3" t="s">
        <v>120</v>
      </c>
      <c r="B33" s="3" t="n">
        <f aca="false">_xlfn.NUMBERVALUE(A33)</f>
        <v>11832022</v>
      </c>
      <c r="C33" s="4" t="s">
        <v>121</v>
      </c>
      <c r="D33" s="4" t="s">
        <v>17</v>
      </c>
      <c r="E33" s="4" t="s">
        <v>18</v>
      </c>
      <c r="F33" s="4" t="s">
        <v>19</v>
      </c>
      <c r="G33" s="4" t="s">
        <v>20</v>
      </c>
      <c r="H33" s="4" t="s">
        <v>122</v>
      </c>
      <c r="I33" s="4" t="s">
        <v>22</v>
      </c>
      <c r="J33" s="4" t="s">
        <v>61</v>
      </c>
      <c r="K33" s="3" t="s">
        <v>87</v>
      </c>
      <c r="L33" s="4" t="s">
        <v>25</v>
      </c>
      <c r="M33" s="4" t="s">
        <v>26</v>
      </c>
      <c r="N33" s="5" t="str">
        <f aca="false">VLOOKUP(B33,[1]全日制学生!$B$2:$G$794,6,FALSE())</f>
        <v>20230630</v>
      </c>
    </row>
    <row r="34" customFormat="false" ht="20.1" hidden="false" customHeight="true" outlineLevel="0" collapsed="false">
      <c r="A34" s="3" t="s">
        <v>123</v>
      </c>
      <c r="B34" s="3" t="n">
        <f aca="false">_xlfn.NUMBERVALUE(A34)</f>
        <v>11832023</v>
      </c>
      <c r="C34" s="4" t="s">
        <v>124</v>
      </c>
      <c r="D34" s="4" t="s">
        <v>17</v>
      </c>
      <c r="E34" s="4" t="s">
        <v>18</v>
      </c>
      <c r="F34" s="4" t="s">
        <v>19</v>
      </c>
      <c r="G34" s="4" t="s">
        <v>20</v>
      </c>
      <c r="H34" s="4" t="s">
        <v>53</v>
      </c>
      <c r="I34" s="4" t="s">
        <v>30</v>
      </c>
      <c r="J34" s="4" t="s">
        <v>61</v>
      </c>
      <c r="K34" s="3" t="s">
        <v>87</v>
      </c>
      <c r="L34" s="4" t="s">
        <v>25</v>
      </c>
      <c r="M34" s="4" t="s">
        <v>26</v>
      </c>
      <c r="N34" s="5" t="str">
        <f aca="false">VLOOKUP(B34,[1]全日制学生!$B$2:$G$794,6,FALSE())</f>
        <v>20230630</v>
      </c>
    </row>
    <row r="35" customFormat="false" ht="20.1" hidden="false" customHeight="true" outlineLevel="0" collapsed="false">
      <c r="A35" s="3" t="s">
        <v>125</v>
      </c>
      <c r="B35" s="3" t="n">
        <f aca="false">_xlfn.NUMBERVALUE(A35)</f>
        <v>11832025</v>
      </c>
      <c r="C35" s="4" t="s">
        <v>126</v>
      </c>
      <c r="D35" s="4" t="s">
        <v>17</v>
      </c>
      <c r="E35" s="4" t="s">
        <v>18</v>
      </c>
      <c r="F35" s="4" t="s">
        <v>19</v>
      </c>
      <c r="G35" s="4" t="s">
        <v>20</v>
      </c>
      <c r="H35" s="4" t="s">
        <v>127</v>
      </c>
      <c r="I35" s="4" t="s">
        <v>30</v>
      </c>
      <c r="J35" s="4" t="s">
        <v>61</v>
      </c>
      <c r="K35" s="3" t="s">
        <v>87</v>
      </c>
      <c r="L35" s="4" t="s">
        <v>25</v>
      </c>
      <c r="M35" s="4" t="s">
        <v>26</v>
      </c>
      <c r="N35" s="5" t="str">
        <f aca="false">VLOOKUP(B35,[1]全日制学生!$B$2:$G$794,6,FALSE())</f>
        <v>20230630</v>
      </c>
    </row>
    <row r="36" customFormat="false" ht="20.1" hidden="false" customHeight="true" outlineLevel="0" collapsed="false">
      <c r="A36" s="3" t="s">
        <v>128</v>
      </c>
      <c r="B36" s="3" t="n">
        <f aca="false">_xlfn.NUMBERVALUE(A36)</f>
        <v>11832026</v>
      </c>
      <c r="C36" s="4" t="s">
        <v>129</v>
      </c>
      <c r="D36" s="4" t="s">
        <v>17</v>
      </c>
      <c r="E36" s="4" t="s">
        <v>18</v>
      </c>
      <c r="F36" s="4" t="s">
        <v>19</v>
      </c>
      <c r="G36" s="4" t="s">
        <v>20</v>
      </c>
      <c r="H36" s="4" t="s">
        <v>130</v>
      </c>
      <c r="I36" s="4" t="s">
        <v>30</v>
      </c>
      <c r="J36" s="4" t="s">
        <v>61</v>
      </c>
      <c r="K36" s="3" t="s">
        <v>87</v>
      </c>
      <c r="L36" s="4" t="s">
        <v>25</v>
      </c>
      <c r="M36" s="4" t="s">
        <v>26</v>
      </c>
      <c r="N36" s="5" t="str">
        <f aca="false">VLOOKUP(B36,[1]全日制学生!$B$2:$G$794,6,FALSE())</f>
        <v>20230630</v>
      </c>
    </row>
    <row r="37" customFormat="false" ht="20.1" hidden="false" customHeight="true" outlineLevel="0" collapsed="false">
      <c r="A37" s="3" t="s">
        <v>131</v>
      </c>
      <c r="B37" s="3" t="n">
        <f aca="false">_xlfn.NUMBERVALUE(A37)</f>
        <v>11832027</v>
      </c>
      <c r="C37" s="4" t="s">
        <v>132</v>
      </c>
      <c r="D37" s="4" t="s">
        <v>17</v>
      </c>
      <c r="E37" s="4" t="s">
        <v>18</v>
      </c>
      <c r="F37" s="4" t="s">
        <v>19</v>
      </c>
      <c r="G37" s="4" t="s">
        <v>20</v>
      </c>
      <c r="H37" s="4" t="s">
        <v>80</v>
      </c>
      <c r="I37" s="4" t="s">
        <v>30</v>
      </c>
      <c r="J37" s="4" t="s">
        <v>61</v>
      </c>
      <c r="K37" s="3" t="s">
        <v>87</v>
      </c>
      <c r="L37" s="4" t="s">
        <v>25</v>
      </c>
      <c r="M37" s="4" t="s">
        <v>26</v>
      </c>
      <c r="N37" s="5" t="str">
        <f aca="false">VLOOKUP(B37,[1]全日制学生!$B$2:$G$794,6,FALSE())</f>
        <v>20230630</v>
      </c>
    </row>
    <row r="38" customFormat="false" ht="20.1" hidden="false" customHeight="true" outlineLevel="0" collapsed="false">
      <c r="A38" s="3" t="s">
        <v>133</v>
      </c>
      <c r="B38" s="3" t="n">
        <f aca="false">_xlfn.NUMBERVALUE(A38)</f>
        <v>11832029</v>
      </c>
      <c r="C38" s="4" t="s">
        <v>134</v>
      </c>
      <c r="D38" s="4" t="s">
        <v>17</v>
      </c>
      <c r="E38" s="4" t="s">
        <v>18</v>
      </c>
      <c r="F38" s="4" t="s">
        <v>19</v>
      </c>
      <c r="G38" s="4" t="s">
        <v>20</v>
      </c>
      <c r="H38" s="4" t="s">
        <v>53</v>
      </c>
      <c r="I38" s="4" t="s">
        <v>30</v>
      </c>
      <c r="J38" s="4" t="s">
        <v>61</v>
      </c>
      <c r="K38" s="3" t="s">
        <v>87</v>
      </c>
      <c r="L38" s="4" t="s">
        <v>25</v>
      </c>
      <c r="M38" s="4" t="s">
        <v>26</v>
      </c>
      <c r="N38" s="5" t="str">
        <f aca="false">VLOOKUP(B38,[1]全日制学生!$B$2:$G$794,6,FALSE())</f>
        <v>20230630</v>
      </c>
    </row>
    <row r="39" customFormat="false" ht="20.1" hidden="false" customHeight="true" outlineLevel="0" collapsed="false">
      <c r="A39" s="3" t="s">
        <v>135</v>
      </c>
      <c r="B39" s="3" t="n">
        <f aca="false">_xlfn.NUMBERVALUE(A39)</f>
        <v>11832030</v>
      </c>
      <c r="C39" s="4" t="s">
        <v>136</v>
      </c>
      <c r="D39" s="4" t="s">
        <v>17</v>
      </c>
      <c r="E39" s="4" t="s">
        <v>18</v>
      </c>
      <c r="F39" s="4" t="s">
        <v>19</v>
      </c>
      <c r="G39" s="4" t="s">
        <v>20</v>
      </c>
      <c r="H39" s="4" t="s">
        <v>137</v>
      </c>
      <c r="I39" s="4" t="s">
        <v>22</v>
      </c>
      <c r="J39" s="4" t="s">
        <v>61</v>
      </c>
      <c r="K39" s="3" t="s">
        <v>87</v>
      </c>
      <c r="L39" s="4" t="s">
        <v>25</v>
      </c>
      <c r="M39" s="4" t="s">
        <v>26</v>
      </c>
      <c r="N39" s="5" t="str">
        <f aca="false">VLOOKUP(B39,[1]全日制学生!$B$2:$G$794,6,FALSE())</f>
        <v>20230630</v>
      </c>
    </row>
    <row r="40" customFormat="false" ht="20.1" hidden="false" customHeight="true" outlineLevel="0" collapsed="false">
      <c r="A40" s="3" t="s">
        <v>138</v>
      </c>
      <c r="B40" s="3" t="n">
        <f aca="false">_xlfn.NUMBERVALUE(A40)</f>
        <v>11832031</v>
      </c>
      <c r="C40" s="4" t="s">
        <v>139</v>
      </c>
      <c r="D40" s="4" t="s">
        <v>17</v>
      </c>
      <c r="E40" s="4" t="s">
        <v>18</v>
      </c>
      <c r="F40" s="4" t="s">
        <v>19</v>
      </c>
      <c r="G40" s="4" t="s">
        <v>20</v>
      </c>
      <c r="H40" s="4" t="s">
        <v>115</v>
      </c>
      <c r="I40" s="4" t="s">
        <v>30</v>
      </c>
      <c r="J40" s="4" t="s">
        <v>61</v>
      </c>
      <c r="K40" s="3" t="s">
        <v>87</v>
      </c>
      <c r="L40" s="4" t="s">
        <v>25</v>
      </c>
      <c r="M40" s="4" t="s">
        <v>26</v>
      </c>
      <c r="N40" s="5" t="str">
        <f aca="false">VLOOKUP(B40,[1]全日制学生!$B$2:$G$794,6,FALSE())</f>
        <v>20230630</v>
      </c>
    </row>
    <row r="41" customFormat="false" ht="20.1" hidden="false" customHeight="true" outlineLevel="0" collapsed="false">
      <c r="A41" s="3" t="s">
        <v>140</v>
      </c>
      <c r="B41" s="3" t="n">
        <f aca="false">_xlfn.NUMBERVALUE(A41)</f>
        <v>11832033</v>
      </c>
      <c r="C41" s="4" t="s">
        <v>141</v>
      </c>
      <c r="D41" s="4" t="s">
        <v>17</v>
      </c>
      <c r="E41" s="4" t="s">
        <v>18</v>
      </c>
      <c r="F41" s="4" t="s">
        <v>19</v>
      </c>
      <c r="G41" s="4" t="s">
        <v>20</v>
      </c>
      <c r="H41" s="4" t="s">
        <v>142</v>
      </c>
      <c r="I41" s="4" t="s">
        <v>30</v>
      </c>
      <c r="J41" s="4" t="s">
        <v>61</v>
      </c>
      <c r="K41" s="3" t="s">
        <v>87</v>
      </c>
      <c r="L41" s="4" t="s">
        <v>25</v>
      </c>
      <c r="M41" s="4" t="s">
        <v>26</v>
      </c>
      <c r="N41" s="5" t="str">
        <f aca="false">VLOOKUP(B41,[1]全日制学生!$B$2:$G$794,6,FALSE())</f>
        <v>20230630</v>
      </c>
    </row>
    <row r="42" customFormat="false" ht="20.1" hidden="false" customHeight="true" outlineLevel="0" collapsed="false">
      <c r="A42" s="3" t="s">
        <v>143</v>
      </c>
      <c r="B42" s="3" t="n">
        <f aca="false">_xlfn.NUMBERVALUE(A42)</f>
        <v>11832034</v>
      </c>
      <c r="C42" s="4" t="s">
        <v>144</v>
      </c>
      <c r="D42" s="4" t="s">
        <v>17</v>
      </c>
      <c r="E42" s="4" t="s">
        <v>18</v>
      </c>
      <c r="F42" s="4" t="s">
        <v>19</v>
      </c>
      <c r="G42" s="4" t="s">
        <v>20</v>
      </c>
      <c r="H42" s="4" t="s">
        <v>145</v>
      </c>
      <c r="I42" s="4" t="s">
        <v>30</v>
      </c>
      <c r="J42" s="4" t="s">
        <v>61</v>
      </c>
      <c r="K42" s="3" t="s">
        <v>119</v>
      </c>
      <c r="L42" s="4" t="s">
        <v>25</v>
      </c>
      <c r="M42" s="4" t="s">
        <v>26</v>
      </c>
      <c r="N42" s="5" t="str">
        <f aca="false">VLOOKUP(B42,[1]全日制学生!$B$2:$G$794,6,FALSE())</f>
        <v>20230630</v>
      </c>
    </row>
    <row r="43" customFormat="false" ht="20.1" hidden="false" customHeight="true" outlineLevel="0" collapsed="false">
      <c r="A43" s="3" t="s">
        <v>146</v>
      </c>
      <c r="B43" s="3" t="n">
        <f aca="false">_xlfn.NUMBERVALUE(A43)</f>
        <v>11832035</v>
      </c>
      <c r="C43" s="4" t="s">
        <v>147</v>
      </c>
      <c r="D43" s="4" t="s">
        <v>17</v>
      </c>
      <c r="E43" s="4" t="s">
        <v>18</v>
      </c>
      <c r="F43" s="4" t="s">
        <v>19</v>
      </c>
      <c r="G43" s="4" t="s">
        <v>20</v>
      </c>
      <c r="H43" s="4" t="s">
        <v>148</v>
      </c>
      <c r="I43" s="4" t="s">
        <v>30</v>
      </c>
      <c r="J43" s="4" t="s">
        <v>61</v>
      </c>
      <c r="K43" s="3" t="s">
        <v>87</v>
      </c>
      <c r="L43" s="4" t="s">
        <v>25</v>
      </c>
      <c r="M43" s="4" t="s">
        <v>26</v>
      </c>
      <c r="N43" s="5" t="str">
        <f aca="false">VLOOKUP(B43,[1]全日制学生!$B$2:$G$794,6,FALSE())</f>
        <v>20230630</v>
      </c>
    </row>
    <row r="44" customFormat="false" ht="20.1" hidden="false" customHeight="true" outlineLevel="0" collapsed="false">
      <c r="A44" s="3" t="s">
        <v>149</v>
      </c>
      <c r="B44" s="3" t="n">
        <f aca="false">_xlfn.NUMBERVALUE(A44)</f>
        <v>11832036</v>
      </c>
      <c r="C44" s="4" t="s">
        <v>150</v>
      </c>
      <c r="D44" s="4" t="s">
        <v>17</v>
      </c>
      <c r="E44" s="4" t="s">
        <v>18</v>
      </c>
      <c r="F44" s="4" t="s">
        <v>19</v>
      </c>
      <c r="G44" s="4" t="s">
        <v>79</v>
      </c>
      <c r="H44" s="4" t="s">
        <v>145</v>
      </c>
      <c r="I44" s="4" t="s">
        <v>22</v>
      </c>
      <c r="J44" s="4" t="s">
        <v>61</v>
      </c>
      <c r="K44" s="3" t="s">
        <v>119</v>
      </c>
      <c r="L44" s="4" t="s">
        <v>25</v>
      </c>
      <c r="M44" s="4" t="s">
        <v>26</v>
      </c>
      <c r="N44" s="5" t="str">
        <f aca="false">VLOOKUP(B44,[1]全日制学生!$B$2:$G$794,6,FALSE())</f>
        <v>20230630</v>
      </c>
    </row>
    <row r="45" customFormat="false" ht="20.1" hidden="false" customHeight="true" outlineLevel="0" collapsed="false">
      <c r="A45" s="3" t="s">
        <v>151</v>
      </c>
      <c r="B45" s="3" t="n">
        <f aca="false">_xlfn.NUMBERVALUE(A45)</f>
        <v>11832037</v>
      </c>
      <c r="C45" s="4" t="s">
        <v>152</v>
      </c>
      <c r="D45" s="4" t="s">
        <v>17</v>
      </c>
      <c r="E45" s="4" t="s">
        <v>18</v>
      </c>
      <c r="F45" s="4" t="s">
        <v>19</v>
      </c>
      <c r="G45" s="4" t="s">
        <v>79</v>
      </c>
      <c r="H45" s="4" t="s">
        <v>93</v>
      </c>
      <c r="I45" s="4" t="s">
        <v>30</v>
      </c>
      <c r="J45" s="4" t="s">
        <v>61</v>
      </c>
      <c r="K45" s="3" t="s">
        <v>87</v>
      </c>
      <c r="L45" s="4" t="s">
        <v>25</v>
      </c>
      <c r="M45" s="4" t="s">
        <v>26</v>
      </c>
      <c r="N45" s="5" t="str">
        <f aca="false">VLOOKUP(B45,[1]全日制学生!$B$2:$G$794,6,FALSE())</f>
        <v>20230630</v>
      </c>
    </row>
    <row r="46" customFormat="false" ht="20.1" hidden="false" customHeight="true" outlineLevel="0" collapsed="false">
      <c r="A46" s="3" t="s">
        <v>153</v>
      </c>
      <c r="B46" s="3" t="n">
        <f aca="false">_xlfn.NUMBERVALUE(A46)</f>
        <v>11832040</v>
      </c>
      <c r="C46" s="4" t="s">
        <v>154</v>
      </c>
      <c r="D46" s="4" t="s">
        <v>43</v>
      </c>
      <c r="E46" s="4" t="s">
        <v>18</v>
      </c>
      <c r="F46" s="4" t="s">
        <v>19</v>
      </c>
      <c r="G46" s="4" t="s">
        <v>20</v>
      </c>
      <c r="H46" s="4" t="s">
        <v>122</v>
      </c>
      <c r="I46" s="4" t="s">
        <v>30</v>
      </c>
      <c r="J46" s="4" t="s">
        <v>54</v>
      </c>
      <c r="K46" s="3" t="s">
        <v>55</v>
      </c>
      <c r="L46" s="4" t="s">
        <v>25</v>
      </c>
      <c r="M46" s="4" t="s">
        <v>26</v>
      </c>
      <c r="N46" s="5" t="str">
        <f aca="false">VLOOKUP(B46,[1]全日制学生!$B$2:$G$794,6,FALSE())</f>
        <v>20220330</v>
      </c>
    </row>
    <row r="47" customFormat="false" ht="20.1" hidden="false" customHeight="true" outlineLevel="0" collapsed="false">
      <c r="A47" s="3" t="s">
        <v>155</v>
      </c>
      <c r="B47" s="3" t="n">
        <f aca="false">_xlfn.NUMBERVALUE(A47)</f>
        <v>11832045</v>
      </c>
      <c r="C47" s="4" t="s">
        <v>156</v>
      </c>
      <c r="D47" s="4" t="s">
        <v>43</v>
      </c>
      <c r="E47" s="4" t="s">
        <v>18</v>
      </c>
      <c r="F47" s="4" t="s">
        <v>19</v>
      </c>
      <c r="G47" s="4" t="s">
        <v>20</v>
      </c>
      <c r="H47" s="4" t="s">
        <v>100</v>
      </c>
      <c r="I47" s="4" t="s">
        <v>30</v>
      </c>
      <c r="J47" s="4" t="s">
        <v>54</v>
      </c>
      <c r="K47" s="3" t="s">
        <v>55</v>
      </c>
      <c r="L47" s="4" t="s">
        <v>25</v>
      </c>
      <c r="M47" s="4" t="s">
        <v>26</v>
      </c>
      <c r="N47" s="5" t="str">
        <f aca="false">VLOOKUP(B47,[1]全日制学生!$B$2:$G$794,6,FALSE())</f>
        <v>20220330</v>
      </c>
    </row>
    <row r="48" customFormat="false" ht="20.1" hidden="false" customHeight="true" outlineLevel="0" collapsed="false">
      <c r="A48" s="3" t="s">
        <v>157</v>
      </c>
      <c r="B48" s="3" t="n">
        <f aca="false">_xlfn.NUMBERVALUE(A48)</f>
        <v>11832046</v>
      </c>
      <c r="C48" s="4" t="s">
        <v>158</v>
      </c>
      <c r="D48" s="4" t="s">
        <v>43</v>
      </c>
      <c r="E48" s="4" t="s">
        <v>18</v>
      </c>
      <c r="F48" s="4" t="s">
        <v>19</v>
      </c>
      <c r="G48" s="4" t="s">
        <v>20</v>
      </c>
      <c r="H48" s="4" t="s">
        <v>118</v>
      </c>
      <c r="I48" s="4" t="s">
        <v>30</v>
      </c>
      <c r="J48" s="4" t="s">
        <v>54</v>
      </c>
      <c r="K48" s="3" t="s">
        <v>55</v>
      </c>
      <c r="L48" s="4" t="s">
        <v>25</v>
      </c>
      <c r="M48" s="4" t="s">
        <v>26</v>
      </c>
      <c r="N48" s="5" t="str">
        <f aca="false">VLOOKUP(B48,[1]全日制学生!$B$2:$G$794,6,FALSE())</f>
        <v>20220330</v>
      </c>
    </row>
    <row r="49" customFormat="false" ht="20.1" hidden="false" customHeight="true" outlineLevel="0" collapsed="false">
      <c r="A49" s="3" t="s">
        <v>159</v>
      </c>
      <c r="B49" s="3" t="n">
        <f aca="false">_xlfn.NUMBERVALUE(A49)</f>
        <v>11832047</v>
      </c>
      <c r="C49" s="4" t="s">
        <v>160</v>
      </c>
      <c r="D49" s="4" t="s">
        <v>43</v>
      </c>
      <c r="E49" s="4" t="s">
        <v>18</v>
      </c>
      <c r="F49" s="4" t="s">
        <v>19</v>
      </c>
      <c r="G49" s="4" t="s">
        <v>20</v>
      </c>
      <c r="H49" s="4" t="s">
        <v>75</v>
      </c>
      <c r="I49" s="4" t="s">
        <v>30</v>
      </c>
      <c r="J49" s="4" t="s">
        <v>54</v>
      </c>
      <c r="K49" s="3" t="s">
        <v>76</v>
      </c>
      <c r="L49" s="4" t="s">
        <v>25</v>
      </c>
      <c r="M49" s="4" t="s">
        <v>26</v>
      </c>
      <c r="N49" s="5" t="str">
        <f aca="false">VLOOKUP(B49,[1]全日制学生!$B$2:$G$794,6,FALSE())</f>
        <v>20220330</v>
      </c>
    </row>
    <row r="50" customFormat="false" ht="20.1" hidden="false" customHeight="true" outlineLevel="0" collapsed="false">
      <c r="A50" s="3" t="s">
        <v>161</v>
      </c>
      <c r="B50" s="3" t="n">
        <f aca="false">_xlfn.NUMBERVALUE(A50)</f>
        <v>11832050</v>
      </c>
      <c r="C50" s="4" t="s">
        <v>162</v>
      </c>
      <c r="D50" s="4" t="s">
        <v>43</v>
      </c>
      <c r="E50" s="4" t="s">
        <v>18</v>
      </c>
      <c r="F50" s="4" t="s">
        <v>19</v>
      </c>
      <c r="G50" s="4" t="s">
        <v>20</v>
      </c>
      <c r="H50" s="4" t="s">
        <v>33</v>
      </c>
      <c r="I50" s="4" t="s">
        <v>163</v>
      </c>
      <c r="J50" s="4" t="s">
        <v>54</v>
      </c>
      <c r="K50" s="3" t="s">
        <v>55</v>
      </c>
      <c r="L50" s="4" t="s">
        <v>25</v>
      </c>
      <c r="M50" s="4" t="s">
        <v>26</v>
      </c>
      <c r="N50" s="5" t="str">
        <f aca="false">VLOOKUP(B50,[1]全日制学生!$B$2:$G$794,6,FALSE())</f>
        <v>20220330</v>
      </c>
    </row>
    <row r="51" customFormat="false" ht="20.1" hidden="false" customHeight="true" outlineLevel="0" collapsed="false">
      <c r="A51" s="3" t="s">
        <v>164</v>
      </c>
      <c r="B51" s="3" t="n">
        <f aca="false">_xlfn.NUMBERVALUE(A51)</f>
        <v>11832052</v>
      </c>
      <c r="C51" s="4" t="s">
        <v>165</v>
      </c>
      <c r="D51" s="4" t="s">
        <v>43</v>
      </c>
      <c r="E51" s="4" t="s">
        <v>18</v>
      </c>
      <c r="F51" s="4" t="s">
        <v>19</v>
      </c>
      <c r="G51" s="4" t="s">
        <v>20</v>
      </c>
      <c r="H51" s="4" t="s">
        <v>166</v>
      </c>
      <c r="I51" s="4" t="s">
        <v>22</v>
      </c>
      <c r="J51" s="4" t="s">
        <v>54</v>
      </c>
      <c r="K51" s="3" t="s">
        <v>167</v>
      </c>
      <c r="L51" s="4" t="s">
        <v>25</v>
      </c>
      <c r="M51" s="4" t="s">
        <v>26</v>
      </c>
      <c r="N51" s="5" t="str">
        <f aca="false">VLOOKUP(B51,[1]全日制学生!$B$2:$G$794,6,FALSE())</f>
        <v>20220330</v>
      </c>
    </row>
    <row r="52" customFormat="false" ht="20.1" hidden="false" customHeight="true" outlineLevel="0" collapsed="false">
      <c r="A52" s="3" t="s">
        <v>168</v>
      </c>
      <c r="B52" s="3" t="n">
        <f aca="false">_xlfn.NUMBERVALUE(A52)</f>
        <v>11832053</v>
      </c>
      <c r="C52" s="4" t="s">
        <v>169</v>
      </c>
      <c r="D52" s="4" t="s">
        <v>43</v>
      </c>
      <c r="E52" s="4" t="s">
        <v>18</v>
      </c>
      <c r="F52" s="4" t="s">
        <v>19</v>
      </c>
      <c r="G52" s="4" t="s">
        <v>20</v>
      </c>
      <c r="H52" s="4" t="s">
        <v>83</v>
      </c>
      <c r="I52" s="4" t="s">
        <v>30</v>
      </c>
      <c r="J52" s="4" t="s">
        <v>54</v>
      </c>
      <c r="K52" s="3" t="s">
        <v>55</v>
      </c>
      <c r="L52" s="4" t="s">
        <v>25</v>
      </c>
      <c r="M52" s="4" t="s">
        <v>26</v>
      </c>
      <c r="N52" s="5" t="str">
        <f aca="false">VLOOKUP(B52,[1]全日制学生!$B$2:$G$794,6,FALSE())</f>
        <v>20220330</v>
      </c>
    </row>
    <row r="53" customFormat="false" ht="20.1" hidden="false" customHeight="true" outlineLevel="0" collapsed="false">
      <c r="A53" s="3" t="s">
        <v>170</v>
      </c>
      <c r="B53" s="3" t="n">
        <f aca="false">_xlfn.NUMBERVALUE(A53)</f>
        <v>11932003</v>
      </c>
      <c r="C53" s="4" t="s">
        <v>171</v>
      </c>
      <c r="D53" s="4" t="s">
        <v>49</v>
      </c>
      <c r="E53" s="4" t="s">
        <v>18</v>
      </c>
      <c r="F53" s="4" t="s">
        <v>19</v>
      </c>
      <c r="G53" s="4" t="s">
        <v>20</v>
      </c>
      <c r="H53" s="4" t="s">
        <v>103</v>
      </c>
      <c r="I53" s="4" t="s">
        <v>30</v>
      </c>
      <c r="J53" s="4" t="s">
        <v>61</v>
      </c>
      <c r="K53" s="3" t="s">
        <v>172</v>
      </c>
      <c r="L53" s="4" t="s">
        <v>25</v>
      </c>
      <c r="M53" s="4" t="s">
        <v>26</v>
      </c>
      <c r="N53" s="5" t="str">
        <f aca="false">VLOOKUP(B53,[1]全日制学生!$B$2:$G$794,6,FALSE())</f>
        <v>20210630</v>
      </c>
    </row>
    <row r="54" customFormat="false" ht="20.1" hidden="false" customHeight="true" outlineLevel="0" collapsed="false">
      <c r="A54" s="3" t="s">
        <v>173</v>
      </c>
      <c r="B54" s="3" t="n">
        <f aca="false">_xlfn.NUMBERVALUE(A54)</f>
        <v>11932006</v>
      </c>
      <c r="C54" s="4" t="s">
        <v>174</v>
      </c>
      <c r="D54" s="4" t="s">
        <v>49</v>
      </c>
      <c r="E54" s="4" t="s">
        <v>18</v>
      </c>
      <c r="F54" s="4" t="s">
        <v>19</v>
      </c>
      <c r="G54" s="4" t="s">
        <v>20</v>
      </c>
      <c r="H54" s="4" t="s">
        <v>83</v>
      </c>
      <c r="I54" s="4" t="s">
        <v>30</v>
      </c>
      <c r="J54" s="4" t="s">
        <v>61</v>
      </c>
      <c r="K54" s="3" t="s">
        <v>172</v>
      </c>
      <c r="L54" s="4" t="s">
        <v>25</v>
      </c>
      <c r="M54" s="4" t="s">
        <v>26</v>
      </c>
      <c r="N54" s="5" t="str">
        <f aca="false">VLOOKUP(B54,[1]全日制学生!$B$2:$G$794,6,FALSE())</f>
        <v>20210630</v>
      </c>
    </row>
    <row r="55" customFormat="false" ht="20.1" hidden="false" customHeight="true" outlineLevel="0" collapsed="false">
      <c r="A55" s="3" t="s">
        <v>175</v>
      </c>
      <c r="B55" s="3" t="n">
        <f aca="false">_xlfn.NUMBERVALUE(A55)</f>
        <v>11932009</v>
      </c>
      <c r="C55" s="4" t="s">
        <v>176</v>
      </c>
      <c r="D55" s="4" t="s">
        <v>49</v>
      </c>
      <c r="E55" s="4" t="s">
        <v>177</v>
      </c>
      <c r="F55" s="4" t="s">
        <v>19</v>
      </c>
      <c r="G55" s="4" t="s">
        <v>178</v>
      </c>
      <c r="H55" s="4" t="s">
        <v>179</v>
      </c>
      <c r="I55" s="4" t="s">
        <v>30</v>
      </c>
      <c r="J55" s="4" t="s">
        <v>61</v>
      </c>
      <c r="K55" s="3" t="s">
        <v>180</v>
      </c>
      <c r="L55" s="4" t="s">
        <v>25</v>
      </c>
      <c r="M55" s="4" t="s">
        <v>26</v>
      </c>
      <c r="N55" s="5" t="str">
        <f aca="false">VLOOKUP(B55,[1]全日制学生!$B$2:$G$794,6,FALSE())</f>
        <v>20210630</v>
      </c>
    </row>
    <row r="56" customFormat="false" ht="20.1" hidden="false" customHeight="true" outlineLevel="0" collapsed="false">
      <c r="A56" s="3" t="s">
        <v>181</v>
      </c>
      <c r="B56" s="3" t="n">
        <f aca="false">_xlfn.NUMBERVALUE(A56)</f>
        <v>11932011</v>
      </c>
      <c r="C56" s="4" t="s">
        <v>182</v>
      </c>
      <c r="D56" s="4" t="s">
        <v>43</v>
      </c>
      <c r="E56" s="4" t="s">
        <v>18</v>
      </c>
      <c r="F56" s="4" t="s">
        <v>19</v>
      </c>
      <c r="G56" s="4" t="s">
        <v>20</v>
      </c>
      <c r="H56" s="4" t="s">
        <v>145</v>
      </c>
      <c r="I56" s="4" t="s">
        <v>30</v>
      </c>
      <c r="J56" s="4" t="s">
        <v>61</v>
      </c>
      <c r="K56" s="3" t="s">
        <v>119</v>
      </c>
      <c r="L56" s="4" t="s">
        <v>25</v>
      </c>
      <c r="M56" s="4" t="s">
        <v>26</v>
      </c>
      <c r="N56" s="5" t="str">
        <f aca="false">VLOOKUP(B56,[1]全日制学生!$B$2:$G$794,6,FALSE())</f>
        <v>20230330</v>
      </c>
    </row>
    <row r="57" customFormat="false" ht="20.1" hidden="false" customHeight="true" outlineLevel="0" collapsed="false">
      <c r="A57" s="3" t="s">
        <v>183</v>
      </c>
      <c r="B57" s="3" t="n">
        <f aca="false">_xlfn.NUMBERVALUE(A57)</f>
        <v>11932013</v>
      </c>
      <c r="C57" s="4" t="s">
        <v>184</v>
      </c>
      <c r="D57" s="4" t="s">
        <v>43</v>
      </c>
      <c r="E57" s="4" t="s">
        <v>18</v>
      </c>
      <c r="F57" s="4" t="s">
        <v>19</v>
      </c>
      <c r="G57" s="4" t="s">
        <v>20</v>
      </c>
      <c r="H57" s="4" t="s">
        <v>53</v>
      </c>
      <c r="I57" s="4" t="s">
        <v>30</v>
      </c>
      <c r="J57" s="4" t="s">
        <v>61</v>
      </c>
      <c r="K57" s="3" t="s">
        <v>87</v>
      </c>
      <c r="L57" s="4" t="s">
        <v>25</v>
      </c>
      <c r="M57" s="4" t="s">
        <v>26</v>
      </c>
      <c r="N57" s="5" t="str">
        <f aca="false">VLOOKUP(B57,[1]全日制学生!$B$2:$G$794,6,FALSE())</f>
        <v>20230330</v>
      </c>
    </row>
    <row r="58" customFormat="false" ht="20.1" hidden="false" customHeight="true" outlineLevel="0" collapsed="false">
      <c r="A58" s="3" t="s">
        <v>185</v>
      </c>
      <c r="B58" s="3" t="n">
        <f aca="false">_xlfn.NUMBERVALUE(A58)</f>
        <v>11932014</v>
      </c>
      <c r="C58" s="4" t="s">
        <v>186</v>
      </c>
      <c r="D58" s="4" t="s">
        <v>17</v>
      </c>
      <c r="E58" s="4" t="s">
        <v>18</v>
      </c>
      <c r="F58" s="4" t="s">
        <v>19</v>
      </c>
      <c r="G58" s="4" t="s">
        <v>20</v>
      </c>
      <c r="H58" s="4" t="s">
        <v>53</v>
      </c>
      <c r="I58" s="4" t="s">
        <v>30</v>
      </c>
      <c r="J58" s="4" t="s">
        <v>61</v>
      </c>
      <c r="K58" s="3" t="s">
        <v>187</v>
      </c>
      <c r="L58" s="4" t="s">
        <v>25</v>
      </c>
      <c r="M58" s="4" t="s">
        <v>26</v>
      </c>
      <c r="N58" s="5" t="str">
        <f aca="false">VLOOKUP(B58,[1]全日制学生!$B$2:$G$794,6,FALSE())</f>
        <v>20240630</v>
      </c>
    </row>
    <row r="59" customFormat="false" ht="20.1" hidden="false" customHeight="true" outlineLevel="0" collapsed="false">
      <c r="A59" s="3" t="s">
        <v>188</v>
      </c>
      <c r="B59" s="3" t="n">
        <f aca="false">_xlfn.NUMBERVALUE(A59)</f>
        <v>11932015</v>
      </c>
      <c r="C59" s="4" t="s">
        <v>189</v>
      </c>
      <c r="D59" s="4" t="s">
        <v>17</v>
      </c>
      <c r="E59" s="4" t="s">
        <v>18</v>
      </c>
      <c r="F59" s="4" t="s">
        <v>19</v>
      </c>
      <c r="G59" s="4" t="s">
        <v>20</v>
      </c>
      <c r="H59" s="4" t="s">
        <v>166</v>
      </c>
      <c r="I59" s="4" t="s">
        <v>30</v>
      </c>
      <c r="J59" s="4" t="s">
        <v>61</v>
      </c>
      <c r="K59" s="3" t="s">
        <v>190</v>
      </c>
      <c r="L59" s="4" t="s">
        <v>25</v>
      </c>
      <c r="M59" s="4" t="s">
        <v>26</v>
      </c>
      <c r="N59" s="5" t="str">
        <f aca="false">VLOOKUP(B59,[1]全日制学生!$B$2:$G$794,6,FALSE())</f>
        <v>20240630</v>
      </c>
    </row>
    <row r="60" customFormat="false" ht="20.1" hidden="false" customHeight="true" outlineLevel="0" collapsed="false">
      <c r="A60" s="3" t="s">
        <v>191</v>
      </c>
      <c r="B60" s="3" t="n">
        <f aca="false">_xlfn.NUMBERVALUE(A60)</f>
        <v>11932016</v>
      </c>
      <c r="C60" s="4" t="s">
        <v>192</v>
      </c>
      <c r="D60" s="4" t="s">
        <v>17</v>
      </c>
      <c r="E60" s="4" t="s">
        <v>18</v>
      </c>
      <c r="F60" s="4" t="s">
        <v>19</v>
      </c>
      <c r="G60" s="4" t="s">
        <v>20</v>
      </c>
      <c r="H60" s="4" t="s">
        <v>166</v>
      </c>
      <c r="I60" s="4" t="s">
        <v>30</v>
      </c>
      <c r="J60" s="4" t="s">
        <v>61</v>
      </c>
      <c r="K60" s="3" t="s">
        <v>190</v>
      </c>
      <c r="L60" s="4" t="s">
        <v>25</v>
      </c>
      <c r="M60" s="4" t="s">
        <v>26</v>
      </c>
      <c r="N60" s="5" t="str">
        <f aca="false">VLOOKUP(B60,[1]全日制学生!$B$2:$G$794,6,FALSE())</f>
        <v>20240630</v>
      </c>
    </row>
    <row r="61" customFormat="false" ht="20.1" hidden="false" customHeight="true" outlineLevel="0" collapsed="false">
      <c r="A61" s="3" t="s">
        <v>193</v>
      </c>
      <c r="B61" s="3" t="n">
        <f aca="false">_xlfn.NUMBERVALUE(A61)</f>
        <v>11932017</v>
      </c>
      <c r="C61" s="4" t="s">
        <v>194</v>
      </c>
      <c r="D61" s="4" t="s">
        <v>43</v>
      </c>
      <c r="E61" s="4" t="s">
        <v>18</v>
      </c>
      <c r="F61" s="4" t="s">
        <v>19</v>
      </c>
      <c r="G61" s="4" t="s">
        <v>20</v>
      </c>
      <c r="H61" s="4" t="s">
        <v>21</v>
      </c>
      <c r="I61" s="4" t="s">
        <v>22</v>
      </c>
      <c r="J61" s="4" t="s">
        <v>61</v>
      </c>
      <c r="K61" s="3" t="s">
        <v>87</v>
      </c>
      <c r="L61" s="4" t="s">
        <v>25</v>
      </c>
      <c r="M61" s="4" t="s">
        <v>26</v>
      </c>
      <c r="N61" s="5" t="str">
        <f aca="false">VLOOKUP(B61,[1]全日制学生!$B$2:$G$794,6,FALSE())</f>
        <v>20230330</v>
      </c>
    </row>
    <row r="62" customFormat="false" ht="20.1" hidden="false" customHeight="true" outlineLevel="0" collapsed="false">
      <c r="A62" s="3" t="s">
        <v>195</v>
      </c>
      <c r="B62" s="3" t="n">
        <f aca="false">_xlfn.NUMBERVALUE(A62)</f>
        <v>11932018</v>
      </c>
      <c r="C62" s="4" t="s">
        <v>196</v>
      </c>
      <c r="D62" s="4" t="s">
        <v>17</v>
      </c>
      <c r="E62" s="4" t="s">
        <v>18</v>
      </c>
      <c r="F62" s="4" t="s">
        <v>19</v>
      </c>
      <c r="G62" s="4" t="s">
        <v>20</v>
      </c>
      <c r="H62" s="4" t="s">
        <v>21</v>
      </c>
      <c r="I62" s="4" t="s">
        <v>30</v>
      </c>
      <c r="J62" s="4" t="s">
        <v>61</v>
      </c>
      <c r="K62" s="3" t="s">
        <v>187</v>
      </c>
      <c r="L62" s="4" t="s">
        <v>25</v>
      </c>
      <c r="M62" s="4" t="s">
        <v>26</v>
      </c>
      <c r="N62" s="5" t="str">
        <f aca="false">VLOOKUP(B62,[1]全日制学生!$B$2:$G$794,6,FALSE())</f>
        <v>20240630</v>
      </c>
    </row>
    <row r="63" customFormat="false" ht="20.1" hidden="false" customHeight="true" outlineLevel="0" collapsed="false">
      <c r="A63" s="3" t="s">
        <v>197</v>
      </c>
      <c r="B63" s="3" t="n">
        <f aca="false">_xlfn.NUMBERVALUE(A63)</f>
        <v>11932019</v>
      </c>
      <c r="C63" s="4" t="s">
        <v>198</v>
      </c>
      <c r="D63" s="4" t="s">
        <v>17</v>
      </c>
      <c r="E63" s="4" t="s">
        <v>18</v>
      </c>
      <c r="F63" s="4" t="s">
        <v>19</v>
      </c>
      <c r="G63" s="4" t="s">
        <v>20</v>
      </c>
      <c r="H63" s="4" t="s">
        <v>80</v>
      </c>
      <c r="I63" s="4" t="s">
        <v>30</v>
      </c>
      <c r="J63" s="4" t="s">
        <v>61</v>
      </c>
      <c r="K63" s="3" t="s">
        <v>190</v>
      </c>
      <c r="L63" s="4" t="s">
        <v>25</v>
      </c>
      <c r="M63" s="4" t="s">
        <v>26</v>
      </c>
      <c r="N63" s="5" t="str">
        <f aca="false">VLOOKUP(B63,[1]全日制学生!$B$2:$G$794,6,FALSE())</f>
        <v>20240630</v>
      </c>
    </row>
    <row r="64" customFormat="false" ht="20.1" hidden="false" customHeight="true" outlineLevel="0" collapsed="false">
      <c r="A64" s="3" t="s">
        <v>199</v>
      </c>
      <c r="B64" s="3" t="n">
        <f aca="false">_xlfn.NUMBERVALUE(A64)</f>
        <v>11932020</v>
      </c>
      <c r="C64" s="4" t="s">
        <v>200</v>
      </c>
      <c r="D64" s="4" t="s">
        <v>17</v>
      </c>
      <c r="E64" s="4" t="s">
        <v>18</v>
      </c>
      <c r="F64" s="4" t="s">
        <v>19</v>
      </c>
      <c r="G64" s="4" t="s">
        <v>20</v>
      </c>
      <c r="H64" s="4" t="s">
        <v>80</v>
      </c>
      <c r="I64" s="4" t="s">
        <v>30</v>
      </c>
      <c r="J64" s="4" t="s">
        <v>61</v>
      </c>
      <c r="K64" s="3" t="s">
        <v>190</v>
      </c>
      <c r="L64" s="4" t="s">
        <v>25</v>
      </c>
      <c r="M64" s="4" t="s">
        <v>26</v>
      </c>
      <c r="N64" s="5" t="str">
        <f aca="false">VLOOKUP(B64,[1]全日制学生!$B$2:$G$794,6,FALSE())</f>
        <v>20240630</v>
      </c>
    </row>
    <row r="65" customFormat="false" ht="20.1" hidden="false" customHeight="true" outlineLevel="0" collapsed="false">
      <c r="A65" s="3" t="s">
        <v>201</v>
      </c>
      <c r="B65" s="3" t="n">
        <f aca="false">_xlfn.NUMBERVALUE(A65)</f>
        <v>11932022</v>
      </c>
      <c r="C65" s="4" t="s">
        <v>202</v>
      </c>
      <c r="D65" s="4" t="s">
        <v>17</v>
      </c>
      <c r="E65" s="4" t="s">
        <v>18</v>
      </c>
      <c r="F65" s="4" t="s">
        <v>19</v>
      </c>
      <c r="G65" s="4" t="s">
        <v>20</v>
      </c>
      <c r="H65" s="4" t="s">
        <v>127</v>
      </c>
      <c r="I65" s="4" t="s">
        <v>30</v>
      </c>
      <c r="J65" s="4" t="s">
        <v>61</v>
      </c>
      <c r="K65" s="3" t="s">
        <v>190</v>
      </c>
      <c r="L65" s="4" t="s">
        <v>25</v>
      </c>
      <c r="M65" s="4" t="s">
        <v>26</v>
      </c>
      <c r="N65" s="5" t="str">
        <f aca="false">VLOOKUP(B65,[1]全日制学生!$B$2:$G$794,6,FALSE())</f>
        <v>20240630</v>
      </c>
    </row>
    <row r="66" customFormat="false" ht="20.1" hidden="false" customHeight="true" outlineLevel="0" collapsed="false">
      <c r="A66" s="3" t="s">
        <v>203</v>
      </c>
      <c r="B66" s="3" t="n">
        <f aca="false">_xlfn.NUMBERVALUE(A66)</f>
        <v>11932023</v>
      </c>
      <c r="C66" s="4" t="s">
        <v>204</v>
      </c>
      <c r="D66" s="4" t="s">
        <v>17</v>
      </c>
      <c r="E66" s="4" t="s">
        <v>18</v>
      </c>
      <c r="F66" s="4" t="s">
        <v>19</v>
      </c>
      <c r="G66" s="4" t="s">
        <v>20</v>
      </c>
      <c r="H66" s="4" t="s">
        <v>127</v>
      </c>
      <c r="I66" s="4" t="s">
        <v>30</v>
      </c>
      <c r="J66" s="4" t="s">
        <v>61</v>
      </c>
      <c r="K66" s="3" t="s">
        <v>190</v>
      </c>
      <c r="L66" s="4" t="s">
        <v>25</v>
      </c>
      <c r="M66" s="4" t="s">
        <v>26</v>
      </c>
      <c r="N66" s="5" t="str">
        <f aca="false">VLOOKUP(B66,[1]全日制学生!$B$2:$G$794,6,FALSE())</f>
        <v>20240630</v>
      </c>
    </row>
    <row r="67" customFormat="false" ht="20.1" hidden="false" customHeight="true" outlineLevel="0" collapsed="false">
      <c r="A67" s="3" t="s">
        <v>205</v>
      </c>
      <c r="B67" s="3" t="n">
        <f aca="false">_xlfn.NUMBERVALUE(A67)</f>
        <v>11932024</v>
      </c>
      <c r="C67" s="4" t="s">
        <v>206</v>
      </c>
      <c r="D67" s="4" t="s">
        <v>43</v>
      </c>
      <c r="E67" s="4" t="s">
        <v>18</v>
      </c>
      <c r="F67" s="4" t="s">
        <v>19</v>
      </c>
      <c r="G67" s="4" t="s">
        <v>20</v>
      </c>
      <c r="H67" s="4" t="s">
        <v>137</v>
      </c>
      <c r="I67" s="4" t="s">
        <v>30</v>
      </c>
      <c r="J67" s="4" t="s">
        <v>61</v>
      </c>
      <c r="K67" s="3" t="s">
        <v>87</v>
      </c>
      <c r="L67" s="4" t="s">
        <v>25</v>
      </c>
      <c r="M67" s="4" t="s">
        <v>26</v>
      </c>
      <c r="N67" s="5" t="str">
        <f aca="false">VLOOKUP(B67,[1]全日制学生!$B$2:$G$794,6,FALSE())</f>
        <v>20230330</v>
      </c>
    </row>
    <row r="68" customFormat="false" ht="20.1" hidden="false" customHeight="true" outlineLevel="0" collapsed="false">
      <c r="A68" s="3" t="s">
        <v>207</v>
      </c>
      <c r="B68" s="3" t="n">
        <f aca="false">_xlfn.NUMBERVALUE(A68)</f>
        <v>11932025</v>
      </c>
      <c r="C68" s="4" t="s">
        <v>208</v>
      </c>
      <c r="D68" s="4" t="s">
        <v>17</v>
      </c>
      <c r="E68" s="4" t="s">
        <v>18</v>
      </c>
      <c r="F68" s="4" t="s">
        <v>19</v>
      </c>
      <c r="G68" s="4" t="s">
        <v>20</v>
      </c>
      <c r="H68" s="4" t="s">
        <v>137</v>
      </c>
      <c r="I68" s="4" t="s">
        <v>30</v>
      </c>
      <c r="J68" s="4" t="s">
        <v>61</v>
      </c>
      <c r="K68" s="3" t="s">
        <v>190</v>
      </c>
      <c r="L68" s="4" t="s">
        <v>25</v>
      </c>
      <c r="M68" s="4" t="s">
        <v>26</v>
      </c>
      <c r="N68" s="5" t="str">
        <f aca="false">VLOOKUP(B68,[1]全日制学生!$B$2:$G$794,6,FALSE())</f>
        <v>20240630</v>
      </c>
    </row>
    <row r="69" customFormat="false" ht="20.1" hidden="false" customHeight="true" outlineLevel="0" collapsed="false">
      <c r="A69" s="3" t="s">
        <v>209</v>
      </c>
      <c r="B69" s="3" t="n">
        <f aca="false">_xlfn.NUMBERVALUE(A69)</f>
        <v>11932027</v>
      </c>
      <c r="C69" s="4" t="s">
        <v>210</v>
      </c>
      <c r="D69" s="4" t="s">
        <v>43</v>
      </c>
      <c r="E69" s="4" t="s">
        <v>18</v>
      </c>
      <c r="F69" s="4" t="s">
        <v>19</v>
      </c>
      <c r="G69" s="4" t="s">
        <v>20</v>
      </c>
      <c r="H69" s="4" t="s">
        <v>211</v>
      </c>
      <c r="I69" s="4" t="s">
        <v>22</v>
      </c>
      <c r="J69" s="4" t="s">
        <v>61</v>
      </c>
      <c r="K69" s="3" t="s">
        <v>87</v>
      </c>
      <c r="L69" s="4" t="s">
        <v>25</v>
      </c>
      <c r="M69" s="4" t="s">
        <v>26</v>
      </c>
      <c r="N69" s="5" t="str">
        <f aca="false">VLOOKUP(B69,[1]全日制学生!$B$2:$G$794,6,FALSE())</f>
        <v>20230330</v>
      </c>
    </row>
    <row r="70" customFormat="false" ht="20.1" hidden="false" customHeight="true" outlineLevel="0" collapsed="false">
      <c r="A70" s="3" t="s">
        <v>212</v>
      </c>
      <c r="B70" s="3" t="n">
        <f aca="false">_xlfn.NUMBERVALUE(A70)</f>
        <v>11932028</v>
      </c>
      <c r="C70" s="4" t="s">
        <v>213</v>
      </c>
      <c r="D70" s="4" t="s">
        <v>17</v>
      </c>
      <c r="E70" s="4" t="s">
        <v>18</v>
      </c>
      <c r="F70" s="4" t="s">
        <v>19</v>
      </c>
      <c r="G70" s="4" t="s">
        <v>20</v>
      </c>
      <c r="H70" s="4" t="s">
        <v>90</v>
      </c>
      <c r="I70" s="4" t="s">
        <v>30</v>
      </c>
      <c r="J70" s="4" t="s">
        <v>61</v>
      </c>
      <c r="K70" s="3" t="s">
        <v>190</v>
      </c>
      <c r="L70" s="4" t="s">
        <v>25</v>
      </c>
      <c r="M70" s="4" t="s">
        <v>26</v>
      </c>
      <c r="N70" s="5" t="str">
        <f aca="false">VLOOKUP(B70,[1]全日制学生!$B$2:$G$794,6,FALSE())</f>
        <v>20240630</v>
      </c>
    </row>
    <row r="71" customFormat="false" ht="20.1" hidden="false" customHeight="true" outlineLevel="0" collapsed="false">
      <c r="A71" s="3" t="s">
        <v>214</v>
      </c>
      <c r="B71" s="3" t="n">
        <f aca="false">_xlfn.NUMBERVALUE(A71)</f>
        <v>11932029</v>
      </c>
      <c r="C71" s="4" t="s">
        <v>215</v>
      </c>
      <c r="D71" s="4" t="s">
        <v>43</v>
      </c>
      <c r="E71" s="4" t="s">
        <v>18</v>
      </c>
      <c r="F71" s="4" t="s">
        <v>19</v>
      </c>
      <c r="G71" s="4" t="s">
        <v>20</v>
      </c>
      <c r="H71" s="4" t="s">
        <v>216</v>
      </c>
      <c r="I71" s="4" t="s">
        <v>30</v>
      </c>
      <c r="J71" s="4" t="s">
        <v>61</v>
      </c>
      <c r="K71" s="3" t="s">
        <v>87</v>
      </c>
      <c r="L71" s="4" t="s">
        <v>25</v>
      </c>
      <c r="M71" s="4" t="s">
        <v>26</v>
      </c>
      <c r="N71" s="5" t="str">
        <f aca="false">VLOOKUP(B71,[1]全日制学生!$B$2:$G$794,6,FALSE())</f>
        <v>20230330</v>
      </c>
    </row>
    <row r="72" customFormat="false" ht="20.1" hidden="false" customHeight="true" outlineLevel="0" collapsed="false">
      <c r="A72" s="3" t="s">
        <v>217</v>
      </c>
      <c r="B72" s="3" t="n">
        <f aca="false">_xlfn.NUMBERVALUE(A72)</f>
        <v>11932030</v>
      </c>
      <c r="C72" s="4" t="s">
        <v>218</v>
      </c>
      <c r="D72" s="4" t="s">
        <v>17</v>
      </c>
      <c r="E72" s="4" t="s">
        <v>18</v>
      </c>
      <c r="F72" s="4" t="s">
        <v>19</v>
      </c>
      <c r="G72" s="4" t="s">
        <v>20</v>
      </c>
      <c r="H72" s="4" t="s">
        <v>216</v>
      </c>
      <c r="I72" s="4" t="s">
        <v>30</v>
      </c>
      <c r="J72" s="4" t="s">
        <v>61</v>
      </c>
      <c r="K72" s="3" t="s">
        <v>190</v>
      </c>
      <c r="L72" s="4" t="s">
        <v>25</v>
      </c>
      <c r="M72" s="4" t="s">
        <v>26</v>
      </c>
      <c r="N72" s="5" t="str">
        <f aca="false">VLOOKUP(B72,[1]全日制学生!$B$2:$G$794,6,FALSE())</f>
        <v>20240630</v>
      </c>
    </row>
    <row r="73" customFormat="false" ht="20.1" hidden="false" customHeight="true" outlineLevel="0" collapsed="false">
      <c r="A73" s="3" t="s">
        <v>219</v>
      </c>
      <c r="B73" s="3" t="n">
        <f aca="false">_xlfn.NUMBERVALUE(A73)</f>
        <v>11932031</v>
      </c>
      <c r="C73" s="4" t="s">
        <v>220</v>
      </c>
      <c r="D73" s="4" t="s">
        <v>43</v>
      </c>
      <c r="E73" s="4" t="s">
        <v>18</v>
      </c>
      <c r="F73" s="4" t="s">
        <v>19</v>
      </c>
      <c r="G73" s="4" t="s">
        <v>20</v>
      </c>
      <c r="H73" s="4" t="s">
        <v>44</v>
      </c>
      <c r="I73" s="4" t="s">
        <v>22</v>
      </c>
      <c r="J73" s="4" t="s">
        <v>61</v>
      </c>
      <c r="K73" s="3" t="s">
        <v>87</v>
      </c>
      <c r="L73" s="4" t="s">
        <v>25</v>
      </c>
      <c r="M73" s="4" t="s">
        <v>26</v>
      </c>
      <c r="N73" s="5" t="str">
        <f aca="false">VLOOKUP(B73,[1]全日制学生!$B$2:$G$794,6,FALSE())</f>
        <v>20230330</v>
      </c>
    </row>
    <row r="74" customFormat="false" ht="20.1" hidden="false" customHeight="true" outlineLevel="0" collapsed="false">
      <c r="A74" s="3" t="s">
        <v>221</v>
      </c>
      <c r="B74" s="3" t="n">
        <f aca="false">_xlfn.NUMBERVALUE(A74)</f>
        <v>11932032</v>
      </c>
      <c r="C74" s="4" t="s">
        <v>222</v>
      </c>
      <c r="D74" s="4" t="s">
        <v>17</v>
      </c>
      <c r="E74" s="4" t="s">
        <v>18</v>
      </c>
      <c r="F74" s="4" t="s">
        <v>19</v>
      </c>
      <c r="G74" s="4" t="s">
        <v>20</v>
      </c>
      <c r="H74" s="4" t="s">
        <v>60</v>
      </c>
      <c r="I74" s="4" t="s">
        <v>30</v>
      </c>
      <c r="J74" s="4" t="s">
        <v>61</v>
      </c>
      <c r="K74" s="3" t="s">
        <v>190</v>
      </c>
      <c r="L74" s="4" t="s">
        <v>25</v>
      </c>
      <c r="M74" s="4" t="s">
        <v>26</v>
      </c>
      <c r="N74" s="5" t="str">
        <f aca="false">VLOOKUP(B74,[1]全日制学生!$B$2:$G$794,6,FALSE())</f>
        <v>20240630</v>
      </c>
    </row>
    <row r="75" customFormat="false" ht="20.1" hidden="false" customHeight="true" outlineLevel="0" collapsed="false">
      <c r="A75" s="3" t="s">
        <v>223</v>
      </c>
      <c r="B75" s="3" t="n">
        <f aca="false">_xlfn.NUMBERVALUE(A75)</f>
        <v>11932033</v>
      </c>
      <c r="C75" s="4" t="s">
        <v>224</v>
      </c>
      <c r="D75" s="4" t="s">
        <v>17</v>
      </c>
      <c r="E75" s="4" t="s">
        <v>18</v>
      </c>
      <c r="F75" s="4" t="s">
        <v>19</v>
      </c>
      <c r="G75" s="4" t="s">
        <v>20</v>
      </c>
      <c r="H75" s="4" t="s">
        <v>60</v>
      </c>
      <c r="I75" s="4" t="s">
        <v>22</v>
      </c>
      <c r="J75" s="4" t="s">
        <v>61</v>
      </c>
      <c r="K75" s="3" t="s">
        <v>190</v>
      </c>
      <c r="L75" s="4" t="s">
        <v>25</v>
      </c>
      <c r="M75" s="4" t="s">
        <v>26</v>
      </c>
      <c r="N75" s="5" t="str">
        <f aca="false">VLOOKUP(B75,[1]全日制学生!$B$2:$G$794,6,FALSE())</f>
        <v>20240630</v>
      </c>
    </row>
    <row r="76" customFormat="false" ht="20.1" hidden="false" customHeight="true" outlineLevel="0" collapsed="false">
      <c r="A76" s="3" t="s">
        <v>225</v>
      </c>
      <c r="B76" s="3" t="n">
        <f aca="false">_xlfn.NUMBERVALUE(A76)</f>
        <v>11932034</v>
      </c>
      <c r="C76" s="4" t="s">
        <v>226</v>
      </c>
      <c r="D76" s="4" t="s">
        <v>17</v>
      </c>
      <c r="E76" s="4" t="s">
        <v>18</v>
      </c>
      <c r="F76" s="4" t="s">
        <v>19</v>
      </c>
      <c r="G76" s="4" t="s">
        <v>20</v>
      </c>
      <c r="H76" s="4" t="s">
        <v>227</v>
      </c>
      <c r="I76" s="4" t="s">
        <v>30</v>
      </c>
      <c r="J76" s="4" t="s">
        <v>61</v>
      </c>
      <c r="K76" s="3" t="s">
        <v>187</v>
      </c>
      <c r="L76" s="4" t="s">
        <v>25</v>
      </c>
      <c r="M76" s="4" t="s">
        <v>26</v>
      </c>
      <c r="N76" s="5" t="str">
        <f aca="false">VLOOKUP(B76,[1]全日制学生!$B$2:$G$794,6,FALSE())</f>
        <v>20240630</v>
      </c>
    </row>
    <row r="77" customFormat="false" ht="20.1" hidden="false" customHeight="true" outlineLevel="0" collapsed="false">
      <c r="A77" s="3" t="s">
        <v>228</v>
      </c>
      <c r="B77" s="3" t="n">
        <f aca="false">_xlfn.NUMBERVALUE(A77)</f>
        <v>11932035</v>
      </c>
      <c r="C77" s="4" t="s">
        <v>229</v>
      </c>
      <c r="D77" s="4" t="s">
        <v>43</v>
      </c>
      <c r="E77" s="4" t="s">
        <v>18</v>
      </c>
      <c r="F77" s="4" t="s">
        <v>19</v>
      </c>
      <c r="G77" s="4" t="s">
        <v>20</v>
      </c>
      <c r="H77" s="4" t="s">
        <v>83</v>
      </c>
      <c r="I77" s="4" t="s">
        <v>22</v>
      </c>
      <c r="J77" s="4" t="s">
        <v>61</v>
      </c>
      <c r="K77" s="3" t="s">
        <v>119</v>
      </c>
      <c r="L77" s="4" t="s">
        <v>25</v>
      </c>
      <c r="M77" s="4" t="s">
        <v>26</v>
      </c>
      <c r="N77" s="5" t="str">
        <f aca="false">VLOOKUP(B77,[1]全日制学生!$B$2:$G$794,6,FALSE())</f>
        <v>20230330</v>
      </c>
    </row>
    <row r="78" customFormat="false" ht="20.1" hidden="false" customHeight="true" outlineLevel="0" collapsed="false">
      <c r="A78" s="3" t="s">
        <v>230</v>
      </c>
      <c r="B78" s="3" t="n">
        <f aca="false">_xlfn.NUMBERVALUE(A78)</f>
        <v>11932036</v>
      </c>
      <c r="C78" s="4" t="s">
        <v>231</v>
      </c>
      <c r="D78" s="4" t="s">
        <v>43</v>
      </c>
      <c r="E78" s="4" t="s">
        <v>18</v>
      </c>
      <c r="F78" s="4" t="s">
        <v>19</v>
      </c>
      <c r="G78" s="4" t="s">
        <v>20</v>
      </c>
      <c r="H78" s="4" t="s">
        <v>118</v>
      </c>
      <c r="I78" s="4" t="s">
        <v>30</v>
      </c>
      <c r="J78" s="4" t="s">
        <v>61</v>
      </c>
      <c r="K78" s="3" t="s">
        <v>119</v>
      </c>
      <c r="L78" s="4" t="s">
        <v>25</v>
      </c>
      <c r="M78" s="4" t="s">
        <v>26</v>
      </c>
      <c r="N78" s="5" t="str">
        <f aca="false">VLOOKUP(B78,[1]全日制学生!$B$2:$G$794,6,FALSE())</f>
        <v>20230330</v>
      </c>
    </row>
    <row r="79" customFormat="false" ht="20.1" hidden="false" customHeight="true" outlineLevel="0" collapsed="false">
      <c r="A79" s="3" t="s">
        <v>232</v>
      </c>
      <c r="B79" s="3" t="n">
        <f aca="false">_xlfn.NUMBERVALUE(A79)</f>
        <v>11932037</v>
      </c>
      <c r="C79" s="4" t="s">
        <v>233</v>
      </c>
      <c r="D79" s="4" t="s">
        <v>17</v>
      </c>
      <c r="E79" s="4" t="s">
        <v>18</v>
      </c>
      <c r="F79" s="4" t="s">
        <v>19</v>
      </c>
      <c r="G79" s="4" t="s">
        <v>20</v>
      </c>
      <c r="H79" s="4" t="s">
        <v>234</v>
      </c>
      <c r="I79" s="4" t="s">
        <v>30</v>
      </c>
      <c r="J79" s="4" t="s">
        <v>61</v>
      </c>
      <c r="K79" s="3" t="s">
        <v>190</v>
      </c>
      <c r="L79" s="4" t="s">
        <v>25</v>
      </c>
      <c r="M79" s="4" t="s">
        <v>26</v>
      </c>
      <c r="N79" s="5" t="str">
        <f aca="false">VLOOKUP(B79,[1]全日制学生!$B$2:$G$794,6,FALSE())</f>
        <v>20240630</v>
      </c>
    </row>
    <row r="80" customFormat="false" ht="20.1" hidden="false" customHeight="true" outlineLevel="0" collapsed="false">
      <c r="A80" s="3" t="s">
        <v>235</v>
      </c>
      <c r="B80" s="3" t="n">
        <f aca="false">_xlfn.NUMBERVALUE(A80)</f>
        <v>11932038</v>
      </c>
      <c r="C80" s="4" t="s">
        <v>236</v>
      </c>
      <c r="D80" s="4" t="s">
        <v>17</v>
      </c>
      <c r="E80" s="4" t="s">
        <v>18</v>
      </c>
      <c r="F80" s="4" t="s">
        <v>19</v>
      </c>
      <c r="G80" s="4" t="s">
        <v>20</v>
      </c>
      <c r="H80" s="4" t="s">
        <v>237</v>
      </c>
      <c r="I80" s="4" t="s">
        <v>30</v>
      </c>
      <c r="J80" s="4" t="s">
        <v>61</v>
      </c>
      <c r="K80" s="3" t="s">
        <v>190</v>
      </c>
      <c r="L80" s="4" t="s">
        <v>25</v>
      </c>
      <c r="M80" s="4" t="s">
        <v>26</v>
      </c>
      <c r="N80" s="5" t="str">
        <f aca="false">VLOOKUP(B80,[1]全日制学生!$B$2:$G$794,6,FALSE())</f>
        <v>20240630</v>
      </c>
    </row>
    <row r="81" customFormat="false" ht="20.1" hidden="false" customHeight="true" outlineLevel="0" collapsed="false">
      <c r="A81" s="3" t="s">
        <v>238</v>
      </c>
      <c r="B81" s="3" t="n">
        <f aca="false">_xlfn.NUMBERVALUE(A81)</f>
        <v>11932039</v>
      </c>
      <c r="C81" s="4" t="s">
        <v>239</v>
      </c>
      <c r="D81" s="4" t="s">
        <v>17</v>
      </c>
      <c r="E81" s="4" t="s">
        <v>18</v>
      </c>
      <c r="F81" s="4" t="s">
        <v>19</v>
      </c>
      <c r="G81" s="4" t="s">
        <v>20</v>
      </c>
      <c r="H81" s="4" t="s">
        <v>237</v>
      </c>
      <c r="I81" s="4" t="s">
        <v>30</v>
      </c>
      <c r="J81" s="4" t="s">
        <v>61</v>
      </c>
      <c r="K81" s="3" t="s">
        <v>190</v>
      </c>
      <c r="L81" s="4" t="s">
        <v>25</v>
      </c>
      <c r="M81" s="4" t="s">
        <v>26</v>
      </c>
      <c r="N81" s="5" t="str">
        <f aca="false">VLOOKUP(B81,[1]全日制学生!$B$2:$G$794,6,FALSE())</f>
        <v>20240630</v>
      </c>
    </row>
    <row r="82" customFormat="false" ht="20.1" hidden="false" customHeight="true" outlineLevel="0" collapsed="false">
      <c r="A82" s="3" t="s">
        <v>240</v>
      </c>
      <c r="B82" s="3" t="n">
        <f aca="false">_xlfn.NUMBERVALUE(A82)</f>
        <v>11932040</v>
      </c>
      <c r="C82" s="4" t="s">
        <v>241</v>
      </c>
      <c r="D82" s="4" t="s">
        <v>43</v>
      </c>
      <c r="E82" s="4" t="s">
        <v>18</v>
      </c>
      <c r="F82" s="4" t="s">
        <v>19</v>
      </c>
      <c r="G82" s="4" t="s">
        <v>20</v>
      </c>
      <c r="H82" s="4" t="s">
        <v>100</v>
      </c>
      <c r="I82" s="4" t="s">
        <v>30</v>
      </c>
      <c r="J82" s="4" t="s">
        <v>61</v>
      </c>
      <c r="K82" s="3" t="s">
        <v>94</v>
      </c>
      <c r="L82" s="4" t="s">
        <v>25</v>
      </c>
      <c r="M82" s="4" t="s">
        <v>26</v>
      </c>
      <c r="N82" s="5" t="str">
        <f aca="false">VLOOKUP(B82,[1]全日制学生!$B$2:$G$794,6,FALSE())</f>
        <v>20230330</v>
      </c>
    </row>
    <row r="83" customFormat="false" ht="20.1" hidden="false" customHeight="true" outlineLevel="0" collapsed="false">
      <c r="A83" s="3" t="s">
        <v>242</v>
      </c>
      <c r="B83" s="3" t="n">
        <f aca="false">_xlfn.NUMBERVALUE(A83)</f>
        <v>11932041</v>
      </c>
      <c r="C83" s="4" t="s">
        <v>243</v>
      </c>
      <c r="D83" s="4" t="s">
        <v>43</v>
      </c>
      <c r="E83" s="4" t="s">
        <v>18</v>
      </c>
      <c r="F83" s="4" t="s">
        <v>19</v>
      </c>
      <c r="G83" s="4" t="s">
        <v>20</v>
      </c>
      <c r="H83" s="4" t="s">
        <v>67</v>
      </c>
      <c r="I83" s="4" t="s">
        <v>30</v>
      </c>
      <c r="J83" s="4" t="s">
        <v>61</v>
      </c>
      <c r="K83" s="3" t="s">
        <v>87</v>
      </c>
      <c r="L83" s="4" t="s">
        <v>25</v>
      </c>
      <c r="M83" s="4" t="s">
        <v>26</v>
      </c>
      <c r="N83" s="5" t="str">
        <f aca="false">VLOOKUP(B83,[1]全日制学生!$B$2:$G$794,6,FALSE())</f>
        <v>20230330</v>
      </c>
    </row>
    <row r="84" customFormat="false" ht="20.1" hidden="false" customHeight="true" outlineLevel="0" collapsed="false">
      <c r="A84" s="3" t="s">
        <v>244</v>
      </c>
      <c r="B84" s="3" t="n">
        <f aca="false">_xlfn.NUMBERVALUE(A84)</f>
        <v>11932042</v>
      </c>
      <c r="C84" s="4" t="s">
        <v>245</v>
      </c>
      <c r="D84" s="4" t="s">
        <v>43</v>
      </c>
      <c r="E84" s="4" t="s">
        <v>18</v>
      </c>
      <c r="F84" s="4" t="s">
        <v>19</v>
      </c>
      <c r="G84" s="4" t="s">
        <v>20</v>
      </c>
      <c r="H84" s="4" t="s">
        <v>122</v>
      </c>
      <c r="I84" s="4" t="s">
        <v>30</v>
      </c>
      <c r="J84" s="4" t="s">
        <v>61</v>
      </c>
      <c r="K84" s="3" t="s">
        <v>87</v>
      </c>
      <c r="L84" s="4" t="s">
        <v>25</v>
      </c>
      <c r="M84" s="4" t="s">
        <v>26</v>
      </c>
      <c r="N84" s="5" t="str">
        <f aca="false">VLOOKUP(B84,[1]全日制学生!$B$2:$G$794,6,FALSE())</f>
        <v>20230330</v>
      </c>
    </row>
    <row r="85" customFormat="false" ht="20.1" hidden="false" customHeight="true" outlineLevel="0" collapsed="false">
      <c r="A85" s="3" t="s">
        <v>246</v>
      </c>
      <c r="B85" s="3" t="n">
        <f aca="false">_xlfn.NUMBERVALUE(A85)</f>
        <v>11932043</v>
      </c>
      <c r="C85" s="4" t="s">
        <v>247</v>
      </c>
      <c r="D85" s="4" t="s">
        <v>17</v>
      </c>
      <c r="E85" s="4" t="s">
        <v>18</v>
      </c>
      <c r="F85" s="4" t="s">
        <v>19</v>
      </c>
      <c r="G85" s="4" t="s">
        <v>20</v>
      </c>
      <c r="H85" s="4" t="s">
        <v>72</v>
      </c>
      <c r="I85" s="4" t="s">
        <v>22</v>
      </c>
      <c r="J85" s="4" t="s">
        <v>61</v>
      </c>
      <c r="K85" s="3" t="s">
        <v>190</v>
      </c>
      <c r="L85" s="4" t="s">
        <v>25</v>
      </c>
      <c r="M85" s="4" t="s">
        <v>26</v>
      </c>
      <c r="N85" s="5" t="str">
        <f aca="false">VLOOKUP(B85,[1]全日制学生!$B$2:$G$794,6,FALSE())</f>
        <v>20240630</v>
      </c>
    </row>
    <row r="86" customFormat="false" ht="20.1" hidden="false" customHeight="true" outlineLevel="0" collapsed="false">
      <c r="A86" s="3" t="s">
        <v>248</v>
      </c>
      <c r="B86" s="3" t="n">
        <f aca="false">_xlfn.NUMBERVALUE(A86)</f>
        <v>11932044</v>
      </c>
      <c r="C86" s="4" t="s">
        <v>249</v>
      </c>
      <c r="D86" s="4" t="s">
        <v>43</v>
      </c>
      <c r="E86" s="4" t="s">
        <v>18</v>
      </c>
      <c r="F86" s="4" t="s">
        <v>19</v>
      </c>
      <c r="G86" s="4" t="s">
        <v>20</v>
      </c>
      <c r="H86" s="4" t="s">
        <v>250</v>
      </c>
      <c r="I86" s="4" t="s">
        <v>30</v>
      </c>
      <c r="J86" s="4" t="s">
        <v>61</v>
      </c>
      <c r="K86" s="3" t="s">
        <v>87</v>
      </c>
      <c r="L86" s="4" t="s">
        <v>25</v>
      </c>
      <c r="M86" s="4" t="s">
        <v>26</v>
      </c>
      <c r="N86" s="5" t="str">
        <f aca="false">VLOOKUP(B86,[1]全日制学生!$B$2:$G$794,6,FALSE())</f>
        <v>20230330</v>
      </c>
    </row>
    <row r="87" customFormat="false" ht="20.1" hidden="false" customHeight="true" outlineLevel="0" collapsed="false">
      <c r="A87" s="3" t="s">
        <v>251</v>
      </c>
      <c r="B87" s="3" t="n">
        <f aca="false">_xlfn.NUMBERVALUE(A87)</f>
        <v>11932045</v>
      </c>
      <c r="C87" s="4" t="s">
        <v>252</v>
      </c>
      <c r="D87" s="4" t="s">
        <v>17</v>
      </c>
      <c r="E87" s="4" t="s">
        <v>18</v>
      </c>
      <c r="F87" s="4" t="s">
        <v>19</v>
      </c>
      <c r="G87" s="4" t="s">
        <v>20</v>
      </c>
      <c r="H87" s="4" t="s">
        <v>250</v>
      </c>
      <c r="I87" s="4" t="s">
        <v>30</v>
      </c>
      <c r="J87" s="4" t="s">
        <v>61</v>
      </c>
      <c r="K87" s="3" t="s">
        <v>190</v>
      </c>
      <c r="L87" s="4" t="s">
        <v>25</v>
      </c>
      <c r="M87" s="4" t="s">
        <v>26</v>
      </c>
      <c r="N87" s="5" t="str">
        <f aca="false">VLOOKUP(B87,[1]全日制学生!$B$2:$G$794,6,FALSE())</f>
        <v>20240630</v>
      </c>
    </row>
    <row r="88" customFormat="false" ht="20.1" hidden="false" customHeight="true" outlineLevel="0" collapsed="false">
      <c r="A88" s="3" t="s">
        <v>253</v>
      </c>
      <c r="B88" s="3" t="n">
        <f aca="false">_xlfn.NUMBERVALUE(A88)</f>
        <v>11932046</v>
      </c>
      <c r="C88" s="4" t="s">
        <v>254</v>
      </c>
      <c r="D88" s="4" t="s">
        <v>17</v>
      </c>
      <c r="E88" s="4" t="s">
        <v>18</v>
      </c>
      <c r="F88" s="4" t="s">
        <v>19</v>
      </c>
      <c r="G88" s="4" t="s">
        <v>20</v>
      </c>
      <c r="H88" s="4" t="s">
        <v>75</v>
      </c>
      <c r="I88" s="4" t="s">
        <v>22</v>
      </c>
      <c r="J88" s="4" t="s">
        <v>61</v>
      </c>
      <c r="K88" s="3" t="s">
        <v>190</v>
      </c>
      <c r="L88" s="4" t="s">
        <v>25</v>
      </c>
      <c r="M88" s="4" t="s">
        <v>26</v>
      </c>
      <c r="N88" s="5" t="str">
        <f aca="false">VLOOKUP(B88,[1]全日制学生!$B$2:$G$794,6,FALSE())</f>
        <v>20240630</v>
      </c>
    </row>
    <row r="89" customFormat="false" ht="20.1" hidden="false" customHeight="true" outlineLevel="0" collapsed="false">
      <c r="A89" s="3" t="s">
        <v>255</v>
      </c>
      <c r="B89" s="3" t="n">
        <f aca="false">_xlfn.NUMBERVALUE(A89)</f>
        <v>11932047</v>
      </c>
      <c r="C89" s="4" t="s">
        <v>256</v>
      </c>
      <c r="D89" s="4" t="s">
        <v>17</v>
      </c>
      <c r="E89" s="4" t="s">
        <v>18</v>
      </c>
      <c r="F89" s="4" t="s">
        <v>19</v>
      </c>
      <c r="G89" s="4" t="s">
        <v>20</v>
      </c>
      <c r="H89" s="4" t="s">
        <v>257</v>
      </c>
      <c r="I89" s="4" t="s">
        <v>30</v>
      </c>
      <c r="J89" s="4" t="s">
        <v>61</v>
      </c>
      <c r="K89" s="3" t="s">
        <v>190</v>
      </c>
      <c r="L89" s="4" t="s">
        <v>25</v>
      </c>
      <c r="M89" s="4" t="s">
        <v>26</v>
      </c>
      <c r="N89" s="5" t="str">
        <f aca="false">VLOOKUP(B89,[1]全日制学生!$B$2:$G$794,6,FALSE())</f>
        <v>20240630</v>
      </c>
    </row>
    <row r="90" customFormat="false" ht="20.1" hidden="false" customHeight="true" outlineLevel="0" collapsed="false">
      <c r="A90" s="3" t="s">
        <v>258</v>
      </c>
      <c r="B90" s="3" t="n">
        <f aca="false">_xlfn.NUMBERVALUE(A90)</f>
        <v>11932048</v>
      </c>
      <c r="C90" s="4" t="s">
        <v>259</v>
      </c>
      <c r="D90" s="4" t="s">
        <v>43</v>
      </c>
      <c r="E90" s="4" t="s">
        <v>18</v>
      </c>
      <c r="F90" s="4" t="s">
        <v>19</v>
      </c>
      <c r="G90" s="4" t="s">
        <v>20</v>
      </c>
      <c r="H90" s="4" t="s">
        <v>33</v>
      </c>
      <c r="I90" s="4" t="s">
        <v>30</v>
      </c>
      <c r="J90" s="4" t="s">
        <v>61</v>
      </c>
      <c r="K90" s="3" t="s">
        <v>87</v>
      </c>
      <c r="L90" s="4" t="s">
        <v>25</v>
      </c>
      <c r="M90" s="4" t="s">
        <v>26</v>
      </c>
      <c r="N90" s="5" t="str">
        <f aca="false">VLOOKUP(B90,[1]全日制学生!$B$2:$G$794,6,FALSE())</f>
        <v>20230330</v>
      </c>
    </row>
    <row r="91" customFormat="false" ht="20.1" hidden="false" customHeight="true" outlineLevel="0" collapsed="false">
      <c r="A91" s="3" t="s">
        <v>260</v>
      </c>
      <c r="B91" s="3" t="n">
        <f aca="false">_xlfn.NUMBERVALUE(A91)</f>
        <v>11932049</v>
      </c>
      <c r="C91" s="4" t="s">
        <v>261</v>
      </c>
      <c r="D91" s="4" t="s">
        <v>43</v>
      </c>
      <c r="E91" s="4" t="s">
        <v>18</v>
      </c>
      <c r="F91" s="4" t="s">
        <v>19</v>
      </c>
      <c r="G91" s="4" t="s">
        <v>20</v>
      </c>
      <c r="H91" s="4" t="s">
        <v>262</v>
      </c>
      <c r="I91" s="4" t="s">
        <v>30</v>
      </c>
      <c r="J91" s="4" t="s">
        <v>61</v>
      </c>
      <c r="K91" s="3" t="s">
        <v>263</v>
      </c>
      <c r="L91" s="4" t="s">
        <v>25</v>
      </c>
      <c r="M91" s="4" t="s">
        <v>26</v>
      </c>
      <c r="N91" s="5" t="str">
        <f aca="false">VLOOKUP(B91,[1]全日制学生!$B$2:$G$794,6,FALSE())</f>
        <v>20230330</v>
      </c>
    </row>
    <row r="92" customFormat="false" ht="20.1" hidden="false" customHeight="true" outlineLevel="0" collapsed="false">
      <c r="A92" s="3" t="s">
        <v>264</v>
      </c>
      <c r="B92" s="3" t="n">
        <f aca="false">_xlfn.NUMBERVALUE(A92)</f>
        <v>11932050</v>
      </c>
      <c r="C92" s="4" t="s">
        <v>265</v>
      </c>
      <c r="D92" s="4" t="s">
        <v>17</v>
      </c>
      <c r="E92" s="4" t="s">
        <v>18</v>
      </c>
      <c r="F92" s="4" t="s">
        <v>19</v>
      </c>
      <c r="G92" s="4" t="s">
        <v>20</v>
      </c>
      <c r="H92" s="4" t="s">
        <v>142</v>
      </c>
      <c r="I92" s="4" t="s">
        <v>30</v>
      </c>
      <c r="J92" s="4" t="s">
        <v>61</v>
      </c>
      <c r="K92" s="3" t="s">
        <v>190</v>
      </c>
      <c r="L92" s="4" t="s">
        <v>25</v>
      </c>
      <c r="M92" s="4" t="s">
        <v>26</v>
      </c>
      <c r="N92" s="5" t="str">
        <f aca="false">VLOOKUP(B92,[1]全日制学生!$B$2:$G$794,6,FALSE())</f>
        <v>20240630</v>
      </c>
    </row>
    <row r="93" customFormat="false" ht="20.1" hidden="false" customHeight="true" outlineLevel="0" collapsed="false">
      <c r="A93" s="3" t="s">
        <v>266</v>
      </c>
      <c r="B93" s="3" t="n">
        <f aca="false">_xlfn.NUMBERVALUE(A93)</f>
        <v>11932051</v>
      </c>
      <c r="C93" s="4" t="s">
        <v>267</v>
      </c>
      <c r="D93" s="4" t="s">
        <v>17</v>
      </c>
      <c r="E93" s="4" t="s">
        <v>18</v>
      </c>
      <c r="F93" s="4" t="s">
        <v>19</v>
      </c>
      <c r="G93" s="4" t="s">
        <v>20</v>
      </c>
      <c r="H93" s="4" t="s">
        <v>142</v>
      </c>
      <c r="I93" s="4" t="s">
        <v>22</v>
      </c>
      <c r="J93" s="4" t="s">
        <v>61</v>
      </c>
      <c r="K93" s="3" t="s">
        <v>190</v>
      </c>
      <c r="L93" s="4" t="s">
        <v>25</v>
      </c>
      <c r="M93" s="4" t="s">
        <v>26</v>
      </c>
      <c r="N93" s="5" t="str">
        <f aca="false">VLOOKUP(B93,[1]全日制学生!$B$2:$G$794,6,FALSE())</f>
        <v>20240630</v>
      </c>
    </row>
    <row r="94" customFormat="false" ht="20.1" hidden="false" customHeight="true" outlineLevel="0" collapsed="false">
      <c r="A94" s="3" t="s">
        <v>268</v>
      </c>
      <c r="B94" s="3" t="n">
        <f aca="false">_xlfn.NUMBERVALUE(A94)</f>
        <v>11932052</v>
      </c>
      <c r="C94" s="4" t="s">
        <v>269</v>
      </c>
      <c r="D94" s="4" t="s">
        <v>43</v>
      </c>
      <c r="E94" s="4" t="s">
        <v>18</v>
      </c>
      <c r="F94" s="4" t="s">
        <v>19</v>
      </c>
      <c r="G94" s="4" t="s">
        <v>20</v>
      </c>
      <c r="H94" s="4" t="s">
        <v>270</v>
      </c>
      <c r="I94" s="4" t="s">
        <v>30</v>
      </c>
      <c r="J94" s="4" t="s">
        <v>61</v>
      </c>
      <c r="K94" s="3" t="s">
        <v>87</v>
      </c>
      <c r="L94" s="4" t="s">
        <v>25</v>
      </c>
      <c r="M94" s="4" t="s">
        <v>26</v>
      </c>
      <c r="N94" s="5" t="str">
        <f aca="false">VLOOKUP(B94,[1]全日制学生!$B$2:$G$794,6,FALSE())</f>
        <v>20230330</v>
      </c>
    </row>
    <row r="95" customFormat="false" ht="20.1" hidden="false" customHeight="true" outlineLevel="0" collapsed="false">
      <c r="A95" s="3" t="s">
        <v>271</v>
      </c>
      <c r="B95" s="3" t="n">
        <f aca="false">_xlfn.NUMBERVALUE(A95)</f>
        <v>11932053</v>
      </c>
      <c r="C95" s="4" t="s">
        <v>272</v>
      </c>
      <c r="D95" s="4" t="s">
        <v>17</v>
      </c>
      <c r="E95" s="4" t="s">
        <v>18</v>
      </c>
      <c r="F95" s="4" t="s">
        <v>19</v>
      </c>
      <c r="G95" s="4" t="s">
        <v>20</v>
      </c>
      <c r="H95" s="4" t="s">
        <v>39</v>
      </c>
      <c r="I95" s="4" t="s">
        <v>30</v>
      </c>
      <c r="J95" s="4" t="s">
        <v>61</v>
      </c>
      <c r="K95" s="3" t="s">
        <v>190</v>
      </c>
      <c r="L95" s="4" t="s">
        <v>25</v>
      </c>
      <c r="M95" s="4" t="s">
        <v>26</v>
      </c>
      <c r="N95" s="5" t="str">
        <f aca="false">VLOOKUP(B95,[1]全日制学生!$B$2:$G$794,6,FALSE())</f>
        <v>20240630</v>
      </c>
    </row>
    <row r="96" customFormat="false" ht="20.1" hidden="false" customHeight="true" outlineLevel="0" collapsed="false">
      <c r="A96" s="3" t="s">
        <v>273</v>
      </c>
      <c r="B96" s="3" t="n">
        <f aca="false">_xlfn.NUMBERVALUE(A96)</f>
        <v>11932054</v>
      </c>
      <c r="C96" s="4" t="s">
        <v>274</v>
      </c>
      <c r="D96" s="4" t="s">
        <v>17</v>
      </c>
      <c r="E96" s="4" t="s">
        <v>18</v>
      </c>
      <c r="F96" s="4" t="s">
        <v>19</v>
      </c>
      <c r="G96" s="4" t="s">
        <v>20</v>
      </c>
      <c r="H96" s="4" t="s">
        <v>39</v>
      </c>
      <c r="I96" s="4" t="s">
        <v>22</v>
      </c>
      <c r="J96" s="4" t="s">
        <v>61</v>
      </c>
      <c r="K96" s="3" t="s">
        <v>190</v>
      </c>
      <c r="L96" s="4" t="s">
        <v>25</v>
      </c>
      <c r="M96" s="4" t="s">
        <v>26</v>
      </c>
      <c r="N96" s="5" t="str">
        <f aca="false">VLOOKUP(B96,[1]全日制学生!$B$2:$G$794,6,FALSE())</f>
        <v>20240630</v>
      </c>
    </row>
    <row r="97" customFormat="false" ht="20.1" hidden="false" customHeight="true" outlineLevel="0" collapsed="false">
      <c r="A97" s="3" t="s">
        <v>275</v>
      </c>
      <c r="B97" s="3" t="n">
        <f aca="false">_xlfn.NUMBERVALUE(A97)</f>
        <v>11932055</v>
      </c>
      <c r="C97" s="4" t="s">
        <v>276</v>
      </c>
      <c r="D97" s="4" t="s">
        <v>17</v>
      </c>
      <c r="E97" s="4" t="s">
        <v>18</v>
      </c>
      <c r="F97" s="4" t="s">
        <v>19</v>
      </c>
      <c r="G97" s="4" t="s">
        <v>20</v>
      </c>
      <c r="H97" s="4" t="s">
        <v>39</v>
      </c>
      <c r="I97" s="4" t="s">
        <v>30</v>
      </c>
      <c r="J97" s="4" t="s">
        <v>61</v>
      </c>
      <c r="K97" s="3" t="s">
        <v>190</v>
      </c>
      <c r="L97" s="4" t="s">
        <v>25</v>
      </c>
      <c r="M97" s="4" t="s">
        <v>26</v>
      </c>
      <c r="N97" s="5" t="str">
        <f aca="false">VLOOKUP(B97,[1]全日制学生!$B$2:$G$794,6,FALSE())</f>
        <v>20240630</v>
      </c>
    </row>
    <row r="98" customFormat="false" ht="20.1" hidden="false" customHeight="true" outlineLevel="0" collapsed="false">
      <c r="A98" s="3" t="s">
        <v>277</v>
      </c>
      <c r="B98" s="3" t="n">
        <f aca="false">_xlfn.NUMBERVALUE(A98)</f>
        <v>11932056</v>
      </c>
      <c r="C98" s="4" t="s">
        <v>278</v>
      </c>
      <c r="D98" s="4" t="s">
        <v>17</v>
      </c>
      <c r="E98" s="4" t="s">
        <v>18</v>
      </c>
      <c r="F98" s="4" t="s">
        <v>19</v>
      </c>
      <c r="G98" s="4" t="s">
        <v>79</v>
      </c>
      <c r="H98" s="4" t="s">
        <v>145</v>
      </c>
      <c r="I98" s="4" t="s">
        <v>30</v>
      </c>
      <c r="J98" s="4" t="s">
        <v>61</v>
      </c>
      <c r="K98" s="3" t="s">
        <v>190</v>
      </c>
      <c r="L98" s="4" t="s">
        <v>25</v>
      </c>
      <c r="M98" s="4" t="s">
        <v>26</v>
      </c>
      <c r="N98" s="5" t="str">
        <f aca="false">VLOOKUP(B98,[1]全日制学生!$B$2:$G$794,6,FALSE())</f>
        <v>20240630</v>
      </c>
    </row>
    <row r="99" customFormat="false" ht="20.1" hidden="false" customHeight="true" outlineLevel="0" collapsed="false">
      <c r="A99" s="3" t="s">
        <v>279</v>
      </c>
      <c r="B99" s="3" t="n">
        <f aca="false">_xlfn.NUMBERVALUE(A99)</f>
        <v>11932057</v>
      </c>
      <c r="C99" s="4" t="s">
        <v>280</v>
      </c>
      <c r="D99" s="4" t="s">
        <v>17</v>
      </c>
      <c r="E99" s="4" t="s">
        <v>18</v>
      </c>
      <c r="F99" s="4" t="s">
        <v>19</v>
      </c>
      <c r="G99" s="4" t="s">
        <v>79</v>
      </c>
      <c r="H99" s="4" t="s">
        <v>93</v>
      </c>
      <c r="I99" s="4" t="s">
        <v>30</v>
      </c>
      <c r="J99" s="4" t="s">
        <v>61</v>
      </c>
      <c r="K99" s="3" t="s">
        <v>190</v>
      </c>
      <c r="L99" s="4" t="s">
        <v>25</v>
      </c>
      <c r="M99" s="4" t="s">
        <v>26</v>
      </c>
      <c r="N99" s="5" t="str">
        <f aca="false">VLOOKUP(B99,[1]全日制学生!$B$2:$G$794,6,FALSE())</f>
        <v>20240630</v>
      </c>
    </row>
    <row r="100" customFormat="false" ht="20.1" hidden="false" customHeight="true" outlineLevel="0" collapsed="false">
      <c r="A100" s="3" t="s">
        <v>281</v>
      </c>
      <c r="B100" s="3" t="n">
        <f aca="false">_xlfn.NUMBERVALUE(A100)</f>
        <v>11932058</v>
      </c>
      <c r="C100" s="4" t="s">
        <v>282</v>
      </c>
      <c r="D100" s="4" t="s">
        <v>17</v>
      </c>
      <c r="E100" s="4" t="s">
        <v>18</v>
      </c>
      <c r="F100" s="4" t="s">
        <v>19</v>
      </c>
      <c r="G100" s="4" t="s">
        <v>79</v>
      </c>
      <c r="H100" s="4" t="s">
        <v>93</v>
      </c>
      <c r="I100" s="4" t="s">
        <v>30</v>
      </c>
      <c r="J100" s="4" t="s">
        <v>61</v>
      </c>
      <c r="K100" s="3" t="s">
        <v>283</v>
      </c>
      <c r="L100" s="4" t="s">
        <v>25</v>
      </c>
      <c r="M100" s="4" t="s">
        <v>26</v>
      </c>
      <c r="N100" s="5" t="str">
        <f aca="false">VLOOKUP(B100,[1]全日制学生!$B$2:$G$794,6,FALSE())</f>
        <v>20240630</v>
      </c>
    </row>
    <row r="101" customFormat="false" ht="20.1" hidden="false" customHeight="true" outlineLevel="0" collapsed="false">
      <c r="A101" s="3" t="s">
        <v>284</v>
      </c>
      <c r="B101" s="3" t="n">
        <f aca="false">_xlfn.NUMBERVALUE(A101)</f>
        <v>11932059</v>
      </c>
      <c r="C101" s="4" t="s">
        <v>285</v>
      </c>
      <c r="D101" s="4" t="s">
        <v>43</v>
      </c>
      <c r="E101" s="4" t="s">
        <v>177</v>
      </c>
      <c r="F101" s="4" t="s">
        <v>19</v>
      </c>
      <c r="G101" s="4" t="s">
        <v>178</v>
      </c>
      <c r="H101" s="4" t="s">
        <v>80</v>
      </c>
      <c r="I101" s="4" t="s">
        <v>30</v>
      </c>
      <c r="J101" s="4" t="s">
        <v>61</v>
      </c>
      <c r="K101" s="3" t="s">
        <v>87</v>
      </c>
      <c r="L101" s="4" t="s">
        <v>25</v>
      </c>
      <c r="M101" s="4" t="s">
        <v>26</v>
      </c>
      <c r="N101" s="5" t="str">
        <f aca="false">VLOOKUP(B101,[1]全日制学生!$B$2:$G$794,6,FALSE())</f>
        <v>20230630</v>
      </c>
    </row>
    <row r="102" customFormat="false" ht="20.1" hidden="false" customHeight="true" outlineLevel="0" collapsed="false">
      <c r="A102" s="3" t="s">
        <v>286</v>
      </c>
      <c r="B102" s="3" t="n">
        <f aca="false">_xlfn.NUMBERVALUE(A102)</f>
        <v>11932060</v>
      </c>
      <c r="C102" s="4" t="s">
        <v>287</v>
      </c>
      <c r="D102" s="4" t="s">
        <v>49</v>
      </c>
      <c r="E102" s="4" t="s">
        <v>177</v>
      </c>
      <c r="F102" s="4" t="s">
        <v>19</v>
      </c>
      <c r="G102" s="4" t="s">
        <v>178</v>
      </c>
      <c r="H102" s="4" t="s">
        <v>179</v>
      </c>
      <c r="I102" s="4" t="s">
        <v>30</v>
      </c>
      <c r="J102" s="4" t="s">
        <v>61</v>
      </c>
      <c r="K102" s="3" t="s">
        <v>87</v>
      </c>
      <c r="L102" s="4" t="s">
        <v>25</v>
      </c>
      <c r="M102" s="4" t="s">
        <v>26</v>
      </c>
      <c r="N102" s="5" t="str">
        <f aca="false">VLOOKUP(B102,[1]全日制学生!$B$2:$G$794,6,FALSE())</f>
        <v>20220630</v>
      </c>
    </row>
    <row r="103" customFormat="false" ht="20.1" hidden="false" customHeight="true" outlineLevel="0" collapsed="false">
      <c r="A103" s="3" t="s">
        <v>288</v>
      </c>
      <c r="B103" s="3" t="n">
        <f aca="false">_xlfn.NUMBERVALUE(A103)</f>
        <v>11932061</v>
      </c>
      <c r="C103" s="4" t="s">
        <v>289</v>
      </c>
      <c r="D103" s="4" t="s">
        <v>43</v>
      </c>
      <c r="E103" s="4" t="s">
        <v>177</v>
      </c>
      <c r="F103" s="4" t="s">
        <v>19</v>
      </c>
      <c r="G103" s="4" t="s">
        <v>178</v>
      </c>
      <c r="H103" s="4" t="s">
        <v>137</v>
      </c>
      <c r="I103" s="4" t="s">
        <v>30</v>
      </c>
      <c r="J103" s="4" t="s">
        <v>61</v>
      </c>
      <c r="K103" s="3" t="s">
        <v>87</v>
      </c>
      <c r="L103" s="4" t="s">
        <v>25</v>
      </c>
      <c r="M103" s="4" t="s">
        <v>26</v>
      </c>
      <c r="N103" s="5" t="str">
        <f aca="false">VLOOKUP(B103,[1]全日制学生!$B$2:$G$794,6,FALSE())</f>
        <v>20230630</v>
      </c>
    </row>
    <row r="104" customFormat="false" ht="20.1" hidden="false" customHeight="true" outlineLevel="0" collapsed="false">
      <c r="A104" s="3" t="s">
        <v>290</v>
      </c>
      <c r="B104" s="3" t="n">
        <f aca="false">_xlfn.NUMBERVALUE(A104)</f>
        <v>11932062</v>
      </c>
      <c r="C104" s="4" t="s">
        <v>291</v>
      </c>
      <c r="D104" s="4" t="s">
        <v>49</v>
      </c>
      <c r="E104" s="4" t="s">
        <v>177</v>
      </c>
      <c r="F104" s="4" t="s">
        <v>19</v>
      </c>
      <c r="G104" s="4" t="s">
        <v>178</v>
      </c>
      <c r="H104" s="4" t="s">
        <v>137</v>
      </c>
      <c r="I104" s="4" t="s">
        <v>30</v>
      </c>
      <c r="J104" s="4" t="s">
        <v>61</v>
      </c>
      <c r="K104" s="3" t="s">
        <v>87</v>
      </c>
      <c r="L104" s="4" t="s">
        <v>25</v>
      </c>
      <c r="M104" s="4" t="s">
        <v>26</v>
      </c>
      <c r="N104" s="5" t="str">
        <f aca="false">VLOOKUP(B104,[1]全日制学生!$B$2:$G$794,6,FALSE())</f>
        <v>20230630</v>
      </c>
    </row>
    <row r="105" customFormat="false" ht="20.1" hidden="false" customHeight="true" outlineLevel="0" collapsed="false">
      <c r="A105" s="3" t="s">
        <v>292</v>
      </c>
      <c r="B105" s="3" t="n">
        <f aca="false">_xlfn.NUMBERVALUE(A105)</f>
        <v>11932063</v>
      </c>
      <c r="C105" s="4" t="s">
        <v>293</v>
      </c>
      <c r="D105" s="4" t="s">
        <v>49</v>
      </c>
      <c r="E105" s="4" t="s">
        <v>177</v>
      </c>
      <c r="F105" s="4" t="s">
        <v>19</v>
      </c>
      <c r="G105" s="4" t="s">
        <v>178</v>
      </c>
      <c r="H105" s="4" t="s">
        <v>115</v>
      </c>
      <c r="I105" s="4" t="s">
        <v>163</v>
      </c>
      <c r="J105" s="4" t="s">
        <v>61</v>
      </c>
      <c r="K105" s="3" t="s">
        <v>87</v>
      </c>
      <c r="L105" s="4" t="s">
        <v>25</v>
      </c>
      <c r="M105" s="4" t="s">
        <v>26</v>
      </c>
      <c r="N105" s="5" t="str">
        <f aca="false">VLOOKUP(B105,[1]全日制学生!$B$2:$G$794,6,FALSE())</f>
        <v>20230630</v>
      </c>
    </row>
    <row r="106" customFormat="false" ht="20.1" hidden="false" customHeight="true" outlineLevel="0" collapsed="false">
      <c r="A106" s="3" t="s">
        <v>294</v>
      </c>
      <c r="B106" s="3" t="n">
        <f aca="false">_xlfn.NUMBERVALUE(A106)</f>
        <v>11932064</v>
      </c>
      <c r="C106" s="4" t="s">
        <v>295</v>
      </c>
      <c r="D106" s="4" t="s">
        <v>43</v>
      </c>
      <c r="E106" s="4" t="s">
        <v>177</v>
      </c>
      <c r="F106" s="4" t="s">
        <v>19</v>
      </c>
      <c r="G106" s="4" t="s">
        <v>178</v>
      </c>
      <c r="H106" s="4" t="s">
        <v>296</v>
      </c>
      <c r="I106" s="4" t="s">
        <v>30</v>
      </c>
      <c r="J106" s="4" t="s">
        <v>61</v>
      </c>
      <c r="K106" s="3" t="s">
        <v>119</v>
      </c>
      <c r="L106" s="4" t="s">
        <v>25</v>
      </c>
      <c r="M106" s="4" t="s">
        <v>26</v>
      </c>
      <c r="N106" s="5" t="str">
        <f aca="false">VLOOKUP(B106,[1]全日制学生!$B$2:$G$794,6,FALSE())</f>
        <v>20230630</v>
      </c>
    </row>
    <row r="107" customFormat="false" ht="20.1" hidden="false" customHeight="true" outlineLevel="0" collapsed="false">
      <c r="A107" s="3" t="s">
        <v>297</v>
      </c>
      <c r="B107" s="3" t="n">
        <f aca="false">_xlfn.NUMBERVALUE(A107)</f>
        <v>11932066</v>
      </c>
      <c r="C107" s="4" t="s">
        <v>298</v>
      </c>
      <c r="D107" s="4" t="s">
        <v>49</v>
      </c>
      <c r="E107" s="4" t="s">
        <v>177</v>
      </c>
      <c r="F107" s="4" t="s">
        <v>19</v>
      </c>
      <c r="G107" s="4" t="s">
        <v>178</v>
      </c>
      <c r="H107" s="4" t="s">
        <v>83</v>
      </c>
      <c r="I107" s="4" t="s">
        <v>30</v>
      </c>
      <c r="J107" s="4" t="s">
        <v>61</v>
      </c>
      <c r="K107" s="3" t="s">
        <v>87</v>
      </c>
      <c r="L107" s="4" t="s">
        <v>25</v>
      </c>
      <c r="M107" s="4" t="s">
        <v>26</v>
      </c>
      <c r="N107" s="5" t="str">
        <f aca="false">VLOOKUP(B107,[1]全日制学生!$B$2:$G$794,6,FALSE())</f>
        <v>20230630</v>
      </c>
    </row>
    <row r="108" customFormat="false" ht="20.1" hidden="false" customHeight="true" outlineLevel="0" collapsed="false">
      <c r="A108" s="3" t="s">
        <v>299</v>
      </c>
      <c r="B108" s="3" t="n">
        <f aca="false">_xlfn.NUMBERVALUE(A108)</f>
        <v>12032001</v>
      </c>
      <c r="C108" s="4" t="s">
        <v>300</v>
      </c>
      <c r="D108" s="4" t="s">
        <v>49</v>
      </c>
      <c r="E108" s="4" t="s">
        <v>177</v>
      </c>
      <c r="F108" s="4" t="s">
        <v>19</v>
      </c>
      <c r="G108" s="4" t="s">
        <v>178</v>
      </c>
      <c r="H108" s="4" t="s">
        <v>211</v>
      </c>
      <c r="I108" s="4" t="s">
        <v>30</v>
      </c>
      <c r="J108" s="4" t="s">
        <v>61</v>
      </c>
      <c r="K108" s="3" t="s">
        <v>301</v>
      </c>
      <c r="L108" s="4" t="s">
        <v>25</v>
      </c>
      <c r="M108" s="4" t="s">
        <v>26</v>
      </c>
      <c r="N108" s="5" t="str">
        <f aca="false">VLOOKUP(B108,[1]全日制学生!$B$2:$G$794,6,FALSE())</f>
        <v>20220630</v>
      </c>
    </row>
    <row r="109" customFormat="false" ht="20.1" hidden="false" customHeight="true" outlineLevel="0" collapsed="false">
      <c r="A109" s="3" t="s">
        <v>302</v>
      </c>
      <c r="B109" s="3" t="n">
        <f aca="false">_xlfn.NUMBERVALUE(A109)</f>
        <v>12032002</v>
      </c>
      <c r="C109" s="4" t="s">
        <v>303</v>
      </c>
      <c r="D109" s="4" t="s">
        <v>49</v>
      </c>
      <c r="E109" s="4" t="s">
        <v>177</v>
      </c>
      <c r="F109" s="4" t="s">
        <v>19</v>
      </c>
      <c r="G109" s="4" t="s">
        <v>178</v>
      </c>
      <c r="H109" s="4" t="s">
        <v>304</v>
      </c>
      <c r="I109" s="4" t="s">
        <v>30</v>
      </c>
      <c r="J109" s="4" t="s">
        <v>61</v>
      </c>
      <c r="K109" s="3" t="s">
        <v>108</v>
      </c>
      <c r="L109" s="4" t="s">
        <v>25</v>
      </c>
      <c r="M109" s="4" t="s">
        <v>26</v>
      </c>
      <c r="N109" s="5" t="str">
        <f aca="false">VLOOKUP(B109,[1]全日制学生!$B$2:$G$794,6,FALSE())</f>
        <v>20220630</v>
      </c>
    </row>
    <row r="110" customFormat="false" ht="20.1" hidden="false" customHeight="true" outlineLevel="0" collapsed="false">
      <c r="A110" s="3" t="s">
        <v>305</v>
      </c>
      <c r="B110" s="3" t="n">
        <f aca="false">_xlfn.NUMBERVALUE(A110)</f>
        <v>12032005</v>
      </c>
      <c r="C110" s="4" t="s">
        <v>306</v>
      </c>
      <c r="D110" s="4" t="s">
        <v>49</v>
      </c>
      <c r="E110" s="4" t="s">
        <v>177</v>
      </c>
      <c r="F110" s="4" t="s">
        <v>19</v>
      </c>
      <c r="G110" s="4" t="s">
        <v>178</v>
      </c>
      <c r="H110" s="4" t="s">
        <v>72</v>
      </c>
      <c r="I110" s="4" t="s">
        <v>30</v>
      </c>
      <c r="J110" s="4" t="s">
        <v>61</v>
      </c>
      <c r="K110" s="3" t="s">
        <v>190</v>
      </c>
      <c r="L110" s="4" t="s">
        <v>25</v>
      </c>
      <c r="M110" s="4" t="s">
        <v>26</v>
      </c>
      <c r="N110" s="5" t="str">
        <f aca="false">VLOOKUP(B110,[1]全日制学生!$B$2:$G$794,6,FALSE())</f>
        <v>20220630</v>
      </c>
    </row>
    <row r="111" customFormat="false" ht="20.1" hidden="false" customHeight="true" outlineLevel="0" collapsed="false">
      <c r="A111" s="3" t="s">
        <v>307</v>
      </c>
      <c r="B111" s="3" t="n">
        <f aca="false">_xlfn.NUMBERVALUE(A111)</f>
        <v>12032006</v>
      </c>
      <c r="C111" s="4" t="s">
        <v>308</v>
      </c>
      <c r="D111" s="4" t="s">
        <v>49</v>
      </c>
      <c r="E111" s="4" t="s">
        <v>177</v>
      </c>
      <c r="F111" s="4" t="s">
        <v>19</v>
      </c>
      <c r="G111" s="4" t="s">
        <v>178</v>
      </c>
      <c r="H111" s="4" t="s">
        <v>309</v>
      </c>
      <c r="I111" s="4" t="s">
        <v>30</v>
      </c>
      <c r="J111" s="4" t="s">
        <v>61</v>
      </c>
      <c r="K111" s="3" t="s">
        <v>108</v>
      </c>
      <c r="L111" s="4" t="s">
        <v>25</v>
      </c>
      <c r="M111" s="4" t="s">
        <v>26</v>
      </c>
      <c r="N111" s="5" t="str">
        <f aca="false">VLOOKUP(B111,[1]全日制学生!$B$2:$G$794,6,FALSE())</f>
        <v>20220630</v>
      </c>
    </row>
    <row r="112" customFormat="false" ht="20.1" hidden="false" customHeight="true" outlineLevel="0" collapsed="false">
      <c r="A112" s="3" t="s">
        <v>310</v>
      </c>
      <c r="B112" s="3" t="n">
        <f aca="false">_xlfn.NUMBERVALUE(A112)</f>
        <v>12032007</v>
      </c>
      <c r="C112" s="4" t="s">
        <v>311</v>
      </c>
      <c r="D112" s="4" t="s">
        <v>49</v>
      </c>
      <c r="E112" s="4" t="s">
        <v>177</v>
      </c>
      <c r="F112" s="4" t="s">
        <v>19</v>
      </c>
      <c r="G112" s="4" t="s">
        <v>178</v>
      </c>
      <c r="H112" s="4" t="s">
        <v>312</v>
      </c>
      <c r="I112" s="4" t="s">
        <v>30</v>
      </c>
      <c r="J112" s="4" t="s">
        <v>61</v>
      </c>
      <c r="K112" s="3" t="s">
        <v>108</v>
      </c>
      <c r="L112" s="4" t="s">
        <v>25</v>
      </c>
      <c r="M112" s="4" t="s">
        <v>26</v>
      </c>
      <c r="N112" s="5" t="str">
        <f aca="false">VLOOKUP(B112,[1]全日制学生!$B$2:$G$794,6,FALSE())</f>
        <v>20220630</v>
      </c>
    </row>
    <row r="113" customFormat="false" ht="20.1" hidden="false" customHeight="true" outlineLevel="0" collapsed="false">
      <c r="A113" s="3" t="s">
        <v>313</v>
      </c>
      <c r="B113" s="3" t="n">
        <f aca="false">_xlfn.NUMBERVALUE(A113)</f>
        <v>12032009</v>
      </c>
      <c r="C113" s="4" t="s">
        <v>314</v>
      </c>
      <c r="D113" s="4" t="s">
        <v>49</v>
      </c>
      <c r="E113" s="4" t="s">
        <v>177</v>
      </c>
      <c r="F113" s="4" t="s">
        <v>19</v>
      </c>
      <c r="G113" s="4" t="s">
        <v>178</v>
      </c>
      <c r="H113" s="4" t="s">
        <v>142</v>
      </c>
      <c r="I113" s="4" t="s">
        <v>30</v>
      </c>
      <c r="J113" s="4" t="s">
        <v>61</v>
      </c>
      <c r="K113" s="3" t="s">
        <v>315</v>
      </c>
      <c r="L113" s="4" t="s">
        <v>25</v>
      </c>
      <c r="M113" s="4" t="s">
        <v>26</v>
      </c>
      <c r="N113" s="5" t="str">
        <f aca="false">VLOOKUP(B113,[1]全日制学生!$B$2:$G$794,6,FALSE())</f>
        <v>20220630</v>
      </c>
    </row>
    <row r="114" customFormat="false" ht="20.1" hidden="false" customHeight="true" outlineLevel="0" collapsed="false">
      <c r="A114" s="3" t="s">
        <v>316</v>
      </c>
      <c r="B114" s="3" t="n">
        <f aca="false">_xlfn.NUMBERVALUE(A114)</f>
        <v>12032010</v>
      </c>
      <c r="C114" s="4" t="s">
        <v>317</v>
      </c>
      <c r="D114" s="4" t="s">
        <v>49</v>
      </c>
      <c r="E114" s="4" t="s">
        <v>177</v>
      </c>
      <c r="F114" s="4" t="s">
        <v>19</v>
      </c>
      <c r="G114" s="4" t="s">
        <v>178</v>
      </c>
      <c r="H114" s="4" t="s">
        <v>318</v>
      </c>
      <c r="I114" s="4" t="s">
        <v>30</v>
      </c>
      <c r="J114" s="4" t="s">
        <v>61</v>
      </c>
      <c r="K114" s="3" t="s">
        <v>301</v>
      </c>
      <c r="L114" s="4" t="s">
        <v>25</v>
      </c>
      <c r="M114" s="4" t="s">
        <v>26</v>
      </c>
      <c r="N114" s="5" t="str">
        <f aca="false">VLOOKUP(B114,[1]全日制学生!$B$2:$G$794,6,FALSE())</f>
        <v>20220630</v>
      </c>
    </row>
    <row r="115" customFormat="false" ht="20.1" hidden="false" customHeight="true" outlineLevel="0" collapsed="false">
      <c r="A115" s="3" t="s">
        <v>319</v>
      </c>
      <c r="B115" s="3" t="n">
        <f aca="false">_xlfn.NUMBERVALUE(A115)</f>
        <v>12032011</v>
      </c>
      <c r="C115" s="4" t="s">
        <v>320</v>
      </c>
      <c r="D115" s="4" t="s">
        <v>49</v>
      </c>
      <c r="E115" s="4" t="s">
        <v>177</v>
      </c>
      <c r="F115" s="4" t="s">
        <v>19</v>
      </c>
      <c r="G115" s="4" t="s">
        <v>178</v>
      </c>
      <c r="H115" s="4" t="s">
        <v>262</v>
      </c>
      <c r="I115" s="4" t="s">
        <v>22</v>
      </c>
      <c r="J115" s="4" t="s">
        <v>61</v>
      </c>
      <c r="K115" s="3" t="s">
        <v>108</v>
      </c>
      <c r="L115" s="4" t="s">
        <v>25</v>
      </c>
      <c r="M115" s="4" t="s">
        <v>26</v>
      </c>
      <c r="N115" s="5" t="str">
        <f aca="false">VLOOKUP(B115,[1]全日制学生!$B$2:$G$794,6,FALSE())</f>
        <v>20230630</v>
      </c>
    </row>
    <row r="116" customFormat="false" ht="20.1" hidden="false" customHeight="true" outlineLevel="0" collapsed="false">
      <c r="A116" s="3" t="s">
        <v>321</v>
      </c>
      <c r="B116" s="3" t="n">
        <f aca="false">_xlfn.NUMBERVALUE(A116)</f>
        <v>12032012</v>
      </c>
      <c r="C116" s="4" t="s">
        <v>322</v>
      </c>
      <c r="D116" s="4" t="s">
        <v>49</v>
      </c>
      <c r="E116" s="4" t="s">
        <v>177</v>
      </c>
      <c r="F116" s="4" t="s">
        <v>19</v>
      </c>
      <c r="G116" s="4" t="s">
        <v>178</v>
      </c>
      <c r="H116" s="4" t="s">
        <v>39</v>
      </c>
      <c r="I116" s="4" t="s">
        <v>22</v>
      </c>
      <c r="J116" s="4" t="s">
        <v>61</v>
      </c>
      <c r="K116" s="3" t="s">
        <v>301</v>
      </c>
      <c r="L116" s="4" t="s">
        <v>25</v>
      </c>
      <c r="M116" s="4" t="s">
        <v>26</v>
      </c>
      <c r="N116" s="5" t="str">
        <f aca="false">VLOOKUP(B116,[1]全日制学生!$B$2:$G$794,6,FALSE())</f>
        <v>20230630</v>
      </c>
    </row>
    <row r="117" customFormat="false" ht="20.1" hidden="false" customHeight="true" outlineLevel="0" collapsed="false">
      <c r="A117" s="3" t="s">
        <v>323</v>
      </c>
      <c r="B117" s="3" t="n">
        <f aca="false">_xlfn.NUMBERVALUE(A117)</f>
        <v>12032013</v>
      </c>
      <c r="C117" s="4" t="s">
        <v>324</v>
      </c>
      <c r="D117" s="4" t="s">
        <v>49</v>
      </c>
      <c r="E117" s="4" t="s">
        <v>177</v>
      </c>
      <c r="F117" s="4" t="s">
        <v>19</v>
      </c>
      <c r="G117" s="4" t="s">
        <v>178</v>
      </c>
      <c r="H117" s="4" t="s">
        <v>115</v>
      </c>
      <c r="I117" s="4" t="s">
        <v>30</v>
      </c>
      <c r="J117" s="4" t="s">
        <v>61</v>
      </c>
      <c r="K117" s="3" t="s">
        <v>325</v>
      </c>
      <c r="L117" s="4" t="s">
        <v>25</v>
      </c>
      <c r="M117" s="4" t="s">
        <v>26</v>
      </c>
      <c r="N117" s="5" t="str">
        <f aca="false">VLOOKUP(B117,[1]全日制学生!$B$2:$G$794,6,FALSE())</f>
        <v>20230630</v>
      </c>
    </row>
    <row r="118" customFormat="false" ht="20.1" hidden="false" customHeight="true" outlineLevel="0" collapsed="false">
      <c r="A118" s="3" t="s">
        <v>326</v>
      </c>
      <c r="B118" s="3" t="n">
        <f aca="false">_xlfn.NUMBERVALUE(A118)</f>
        <v>12032014</v>
      </c>
      <c r="C118" s="4" t="s">
        <v>327</v>
      </c>
      <c r="D118" s="4" t="s">
        <v>49</v>
      </c>
      <c r="E118" s="4" t="s">
        <v>177</v>
      </c>
      <c r="F118" s="4" t="s">
        <v>19</v>
      </c>
      <c r="G118" s="4" t="s">
        <v>178</v>
      </c>
      <c r="H118" s="4" t="s">
        <v>250</v>
      </c>
      <c r="I118" s="4" t="s">
        <v>30</v>
      </c>
      <c r="J118" s="4" t="s">
        <v>61</v>
      </c>
      <c r="K118" s="3" t="s">
        <v>301</v>
      </c>
      <c r="L118" s="4" t="s">
        <v>25</v>
      </c>
      <c r="M118" s="4" t="s">
        <v>26</v>
      </c>
      <c r="N118" s="5" t="str">
        <f aca="false">VLOOKUP(B118,[1]全日制学生!$B$2:$G$794,6,FALSE())</f>
        <v>20230630</v>
      </c>
    </row>
    <row r="119" customFormat="false" ht="20.1" hidden="false" customHeight="true" outlineLevel="0" collapsed="false">
      <c r="A119" s="3" t="s">
        <v>328</v>
      </c>
      <c r="B119" s="3" t="n">
        <f aca="false">_xlfn.NUMBERVALUE(A119)</f>
        <v>12032015</v>
      </c>
      <c r="C119" s="4" t="s">
        <v>329</v>
      </c>
      <c r="D119" s="4" t="s">
        <v>49</v>
      </c>
      <c r="E119" s="4" t="s">
        <v>177</v>
      </c>
      <c r="F119" s="4" t="s">
        <v>19</v>
      </c>
      <c r="G119" s="4" t="s">
        <v>178</v>
      </c>
      <c r="H119" s="4" t="s">
        <v>127</v>
      </c>
      <c r="I119" s="4" t="s">
        <v>30</v>
      </c>
      <c r="J119" s="4" t="s">
        <v>61</v>
      </c>
      <c r="K119" s="3" t="s">
        <v>301</v>
      </c>
      <c r="L119" s="4" t="s">
        <v>25</v>
      </c>
      <c r="M119" s="4" t="s">
        <v>26</v>
      </c>
      <c r="N119" s="5" t="str">
        <f aca="false">VLOOKUP(B119,[1]全日制学生!$B$2:$G$794,6,FALSE())</f>
        <v>20230630</v>
      </c>
    </row>
    <row r="120" customFormat="false" ht="20.1" hidden="false" customHeight="true" outlineLevel="0" collapsed="false">
      <c r="A120" s="3" t="s">
        <v>330</v>
      </c>
      <c r="B120" s="3" t="n">
        <f aca="false">_xlfn.NUMBERVALUE(A120)</f>
        <v>12032016</v>
      </c>
      <c r="C120" s="4" t="s">
        <v>331</v>
      </c>
      <c r="D120" s="4" t="s">
        <v>49</v>
      </c>
      <c r="E120" s="4" t="s">
        <v>18</v>
      </c>
      <c r="F120" s="4" t="s">
        <v>19</v>
      </c>
      <c r="G120" s="4" t="s">
        <v>20</v>
      </c>
      <c r="H120" s="4" t="s">
        <v>127</v>
      </c>
      <c r="I120" s="4" t="s">
        <v>30</v>
      </c>
      <c r="J120" s="4" t="s">
        <v>61</v>
      </c>
      <c r="K120" s="3" t="s">
        <v>301</v>
      </c>
      <c r="L120" s="4" t="s">
        <v>25</v>
      </c>
      <c r="M120" s="4" t="s">
        <v>26</v>
      </c>
      <c r="N120" s="5" t="str">
        <f aca="false">VLOOKUP(B120,[1]全日制学生!$B$2:$G$794,6,FALSE())</f>
        <v>20220630</v>
      </c>
    </row>
    <row r="121" customFormat="false" ht="20.1" hidden="false" customHeight="true" outlineLevel="0" collapsed="false">
      <c r="A121" s="3" t="s">
        <v>332</v>
      </c>
      <c r="B121" s="3" t="n">
        <f aca="false">_xlfn.NUMBERVALUE(A121)</f>
        <v>12032018</v>
      </c>
      <c r="C121" s="4" t="s">
        <v>333</v>
      </c>
      <c r="D121" s="4" t="s">
        <v>49</v>
      </c>
      <c r="E121" s="4" t="s">
        <v>18</v>
      </c>
      <c r="F121" s="4" t="s">
        <v>19</v>
      </c>
      <c r="G121" s="4" t="s">
        <v>20</v>
      </c>
      <c r="H121" s="4" t="s">
        <v>137</v>
      </c>
      <c r="I121" s="4" t="s">
        <v>30</v>
      </c>
      <c r="J121" s="4" t="s">
        <v>61</v>
      </c>
      <c r="K121" s="3" t="s">
        <v>301</v>
      </c>
      <c r="L121" s="4" t="s">
        <v>25</v>
      </c>
      <c r="M121" s="4" t="s">
        <v>26</v>
      </c>
      <c r="N121" s="5" t="str">
        <f aca="false">VLOOKUP(B121,[1]全日制学生!$B$2:$G$794,6,FALSE())</f>
        <v>20220630</v>
      </c>
    </row>
    <row r="122" customFormat="false" ht="20.1" hidden="false" customHeight="true" outlineLevel="0" collapsed="false">
      <c r="A122" s="3" t="s">
        <v>334</v>
      </c>
      <c r="B122" s="3" t="n">
        <f aca="false">_xlfn.NUMBERVALUE(A122)</f>
        <v>12032020</v>
      </c>
      <c r="C122" s="4" t="s">
        <v>335</v>
      </c>
      <c r="D122" s="4" t="s">
        <v>49</v>
      </c>
      <c r="E122" s="4" t="s">
        <v>18</v>
      </c>
      <c r="F122" s="4" t="s">
        <v>19</v>
      </c>
      <c r="G122" s="4" t="s">
        <v>20</v>
      </c>
      <c r="H122" s="4" t="s">
        <v>67</v>
      </c>
      <c r="I122" s="4" t="s">
        <v>22</v>
      </c>
      <c r="J122" s="4" t="s">
        <v>61</v>
      </c>
      <c r="K122" s="3" t="s">
        <v>301</v>
      </c>
      <c r="L122" s="4" t="s">
        <v>25</v>
      </c>
      <c r="M122" s="4" t="s">
        <v>26</v>
      </c>
      <c r="N122" s="5" t="str">
        <f aca="false">VLOOKUP(B122,[1]全日制学生!$B$2:$G$794,6,FALSE())</f>
        <v>20230630</v>
      </c>
    </row>
    <row r="123" customFormat="false" ht="20.1" hidden="false" customHeight="true" outlineLevel="0" collapsed="false">
      <c r="A123" s="3" t="s">
        <v>336</v>
      </c>
      <c r="B123" s="3" t="n">
        <f aca="false">_xlfn.NUMBERVALUE(A123)</f>
        <v>12032024</v>
      </c>
      <c r="C123" s="4" t="s">
        <v>337</v>
      </c>
      <c r="D123" s="4" t="s">
        <v>49</v>
      </c>
      <c r="E123" s="4" t="s">
        <v>18</v>
      </c>
      <c r="F123" s="4" t="s">
        <v>19</v>
      </c>
      <c r="G123" s="4" t="s">
        <v>20</v>
      </c>
      <c r="H123" s="4" t="s">
        <v>338</v>
      </c>
      <c r="I123" s="4" t="s">
        <v>30</v>
      </c>
      <c r="J123" s="4" t="s">
        <v>61</v>
      </c>
      <c r="K123" s="3" t="s">
        <v>301</v>
      </c>
      <c r="L123" s="4" t="s">
        <v>25</v>
      </c>
      <c r="M123" s="4" t="s">
        <v>26</v>
      </c>
      <c r="N123" s="5" t="str">
        <f aca="false">VLOOKUP(B123,[1]全日制学生!$B$2:$G$794,6,FALSE())</f>
        <v>20220630</v>
      </c>
    </row>
    <row r="124" customFormat="false" ht="20.1" hidden="false" customHeight="true" outlineLevel="0" collapsed="false">
      <c r="A124" s="3" t="s">
        <v>339</v>
      </c>
      <c r="B124" s="3" t="n">
        <f aca="false">_xlfn.NUMBERVALUE(A124)</f>
        <v>12032025</v>
      </c>
      <c r="C124" s="4" t="s">
        <v>340</v>
      </c>
      <c r="D124" s="4" t="s">
        <v>49</v>
      </c>
      <c r="E124" s="4" t="s">
        <v>177</v>
      </c>
      <c r="F124" s="4" t="s">
        <v>19</v>
      </c>
      <c r="G124" s="4" t="s">
        <v>178</v>
      </c>
      <c r="H124" s="4" t="s">
        <v>341</v>
      </c>
      <c r="I124" s="4" t="s">
        <v>30</v>
      </c>
      <c r="J124" s="4" t="s">
        <v>61</v>
      </c>
      <c r="K124" s="3" t="s">
        <v>342</v>
      </c>
      <c r="L124" s="4" t="s">
        <v>25</v>
      </c>
      <c r="M124" s="4" t="s">
        <v>26</v>
      </c>
      <c r="N124" s="5" t="str">
        <f aca="false">VLOOKUP(B124,[1]全日制学生!$B$2:$G$794,6,FALSE())</f>
        <v>20220630</v>
      </c>
    </row>
    <row r="125" customFormat="false" ht="20.1" hidden="false" customHeight="true" outlineLevel="0" collapsed="false">
      <c r="A125" s="3" t="s">
        <v>343</v>
      </c>
      <c r="B125" s="3" t="n">
        <f aca="false">_xlfn.NUMBERVALUE(A125)</f>
        <v>12032027</v>
      </c>
      <c r="C125" s="4" t="s">
        <v>344</v>
      </c>
      <c r="D125" s="4" t="s">
        <v>17</v>
      </c>
      <c r="E125" s="4" t="s">
        <v>18</v>
      </c>
      <c r="F125" s="4" t="s">
        <v>19</v>
      </c>
      <c r="G125" s="4" t="s">
        <v>20</v>
      </c>
      <c r="H125" s="4" t="s">
        <v>345</v>
      </c>
      <c r="I125" s="4" t="s">
        <v>30</v>
      </c>
      <c r="J125" s="4" t="s">
        <v>346</v>
      </c>
      <c r="K125" s="3" t="s">
        <v>347</v>
      </c>
      <c r="L125" s="4" t="s">
        <v>25</v>
      </c>
      <c r="M125" s="4" t="s">
        <v>26</v>
      </c>
      <c r="N125" s="5" t="str">
        <f aca="false">VLOOKUP(B125,[1]全日制学生!$B$2:$G$794,6,FALSE())</f>
        <v>20250630</v>
      </c>
    </row>
    <row r="126" customFormat="false" ht="20.1" hidden="false" customHeight="true" outlineLevel="0" collapsed="false">
      <c r="A126" s="3" t="s">
        <v>348</v>
      </c>
      <c r="B126" s="3" t="n">
        <f aca="false">_xlfn.NUMBERVALUE(A126)</f>
        <v>12032028</v>
      </c>
      <c r="C126" s="4" t="s">
        <v>349</v>
      </c>
      <c r="D126" s="4" t="s">
        <v>17</v>
      </c>
      <c r="E126" s="4" t="s">
        <v>18</v>
      </c>
      <c r="F126" s="4" t="s">
        <v>19</v>
      </c>
      <c r="G126" s="4" t="s">
        <v>20</v>
      </c>
      <c r="H126" s="4" t="s">
        <v>145</v>
      </c>
      <c r="I126" s="4" t="s">
        <v>30</v>
      </c>
      <c r="J126" s="4" t="s">
        <v>346</v>
      </c>
      <c r="K126" s="3" t="s">
        <v>347</v>
      </c>
      <c r="L126" s="4" t="s">
        <v>25</v>
      </c>
      <c r="M126" s="4" t="s">
        <v>26</v>
      </c>
      <c r="N126" s="5" t="str">
        <f aca="false">VLOOKUP(B126,[1]全日制学生!$B$2:$G$794,6,FALSE())</f>
        <v>20250630</v>
      </c>
    </row>
    <row r="127" customFormat="false" ht="20.1" hidden="false" customHeight="true" outlineLevel="0" collapsed="false">
      <c r="A127" s="3" t="s">
        <v>350</v>
      </c>
      <c r="B127" s="3" t="n">
        <f aca="false">_xlfn.NUMBERVALUE(A127)</f>
        <v>12032029</v>
      </c>
      <c r="C127" s="4" t="s">
        <v>351</v>
      </c>
      <c r="D127" s="4" t="s">
        <v>17</v>
      </c>
      <c r="E127" s="4" t="s">
        <v>18</v>
      </c>
      <c r="F127" s="4" t="s">
        <v>19</v>
      </c>
      <c r="G127" s="4" t="s">
        <v>20</v>
      </c>
      <c r="H127" s="4" t="s">
        <v>270</v>
      </c>
      <c r="I127" s="4" t="s">
        <v>30</v>
      </c>
      <c r="J127" s="4" t="s">
        <v>346</v>
      </c>
      <c r="K127" s="3" t="s">
        <v>347</v>
      </c>
      <c r="L127" s="4" t="s">
        <v>25</v>
      </c>
      <c r="M127" s="4" t="s">
        <v>26</v>
      </c>
      <c r="N127" s="5" t="str">
        <f aca="false">VLOOKUP(B127,[1]全日制学生!$B$2:$G$794,6,FALSE())</f>
        <v>20250630</v>
      </c>
    </row>
    <row r="128" customFormat="false" ht="20.1" hidden="false" customHeight="true" outlineLevel="0" collapsed="false">
      <c r="A128" s="3" t="s">
        <v>352</v>
      </c>
      <c r="B128" s="3" t="n">
        <f aca="false">_xlfn.NUMBERVALUE(A128)</f>
        <v>12032030</v>
      </c>
      <c r="C128" s="4" t="s">
        <v>353</v>
      </c>
      <c r="D128" s="4" t="s">
        <v>17</v>
      </c>
      <c r="E128" s="4" t="s">
        <v>18</v>
      </c>
      <c r="F128" s="4" t="s">
        <v>19</v>
      </c>
      <c r="G128" s="4" t="s">
        <v>20</v>
      </c>
      <c r="H128" s="4" t="s">
        <v>211</v>
      </c>
      <c r="I128" s="4" t="s">
        <v>30</v>
      </c>
      <c r="J128" s="4" t="s">
        <v>346</v>
      </c>
      <c r="K128" s="3" t="s">
        <v>347</v>
      </c>
      <c r="L128" s="4" t="s">
        <v>25</v>
      </c>
      <c r="M128" s="4" t="s">
        <v>26</v>
      </c>
      <c r="N128" s="5" t="str">
        <f aca="false">VLOOKUP(B128,[1]全日制学生!$B$2:$G$794,6,FALSE())</f>
        <v>20250630</v>
      </c>
    </row>
    <row r="129" customFormat="false" ht="20.1" hidden="false" customHeight="true" outlineLevel="0" collapsed="false">
      <c r="A129" s="3" t="s">
        <v>354</v>
      </c>
      <c r="B129" s="3" t="n">
        <f aca="false">_xlfn.NUMBERVALUE(A129)</f>
        <v>12032031</v>
      </c>
      <c r="C129" s="4" t="s">
        <v>355</v>
      </c>
      <c r="D129" s="4" t="s">
        <v>17</v>
      </c>
      <c r="E129" s="4" t="s">
        <v>18</v>
      </c>
      <c r="F129" s="4" t="s">
        <v>19</v>
      </c>
      <c r="G129" s="4" t="s">
        <v>20</v>
      </c>
      <c r="H129" s="4" t="s">
        <v>83</v>
      </c>
      <c r="I129" s="4" t="s">
        <v>30</v>
      </c>
      <c r="J129" s="4" t="s">
        <v>346</v>
      </c>
      <c r="K129" s="3" t="s">
        <v>347</v>
      </c>
      <c r="L129" s="4" t="s">
        <v>25</v>
      </c>
      <c r="M129" s="4" t="s">
        <v>26</v>
      </c>
      <c r="N129" s="5" t="str">
        <f aca="false">VLOOKUP(B129,[1]全日制学生!$B$2:$G$794,6,FALSE())</f>
        <v>20250630</v>
      </c>
    </row>
    <row r="130" customFormat="false" ht="20.1" hidden="false" customHeight="true" outlineLevel="0" collapsed="false">
      <c r="A130" s="3" t="s">
        <v>356</v>
      </c>
      <c r="B130" s="3" t="n">
        <f aca="false">_xlfn.NUMBERVALUE(A130)</f>
        <v>12032032</v>
      </c>
      <c r="C130" s="4" t="s">
        <v>357</v>
      </c>
      <c r="D130" s="4" t="s">
        <v>17</v>
      </c>
      <c r="E130" s="4" t="s">
        <v>18</v>
      </c>
      <c r="F130" s="4" t="s">
        <v>19</v>
      </c>
      <c r="G130" s="4" t="s">
        <v>20</v>
      </c>
      <c r="H130" s="4" t="s">
        <v>90</v>
      </c>
      <c r="I130" s="4" t="s">
        <v>30</v>
      </c>
      <c r="J130" s="4" t="s">
        <v>346</v>
      </c>
      <c r="K130" s="3" t="s">
        <v>347</v>
      </c>
      <c r="L130" s="4" t="s">
        <v>25</v>
      </c>
      <c r="M130" s="4" t="s">
        <v>26</v>
      </c>
      <c r="N130" s="5" t="str">
        <f aca="false">VLOOKUP(B130,[1]全日制学生!$B$2:$G$794,6,FALSE())</f>
        <v>20250630</v>
      </c>
    </row>
    <row r="131" customFormat="false" ht="20.1" hidden="false" customHeight="true" outlineLevel="0" collapsed="false">
      <c r="A131" s="3" t="s">
        <v>358</v>
      </c>
      <c r="B131" s="3" t="n">
        <f aca="false">_xlfn.NUMBERVALUE(A131)</f>
        <v>12032033</v>
      </c>
      <c r="C131" s="4" t="s">
        <v>359</v>
      </c>
      <c r="D131" s="4" t="s">
        <v>17</v>
      </c>
      <c r="E131" s="4" t="s">
        <v>18</v>
      </c>
      <c r="F131" s="4" t="s">
        <v>19</v>
      </c>
      <c r="G131" s="4" t="s">
        <v>20</v>
      </c>
      <c r="H131" s="4" t="s">
        <v>21</v>
      </c>
      <c r="I131" s="4" t="s">
        <v>30</v>
      </c>
      <c r="J131" s="4" t="s">
        <v>346</v>
      </c>
      <c r="K131" s="3" t="s">
        <v>347</v>
      </c>
      <c r="L131" s="4" t="s">
        <v>25</v>
      </c>
      <c r="M131" s="4" t="s">
        <v>26</v>
      </c>
      <c r="N131" s="5" t="str">
        <f aca="false">VLOOKUP(B131,[1]全日制学生!$B$2:$G$794,6,FALSE())</f>
        <v>20250630</v>
      </c>
    </row>
    <row r="132" customFormat="false" ht="20.1" hidden="false" customHeight="true" outlineLevel="0" collapsed="false">
      <c r="A132" s="3" t="s">
        <v>360</v>
      </c>
      <c r="B132" s="3" t="n">
        <f aca="false">_xlfn.NUMBERVALUE(A132)</f>
        <v>12032034</v>
      </c>
      <c r="C132" s="4" t="s">
        <v>361</v>
      </c>
      <c r="D132" s="4" t="s">
        <v>17</v>
      </c>
      <c r="E132" s="4" t="s">
        <v>18</v>
      </c>
      <c r="F132" s="4" t="s">
        <v>19</v>
      </c>
      <c r="G132" s="4" t="s">
        <v>20</v>
      </c>
      <c r="H132" s="4" t="s">
        <v>145</v>
      </c>
      <c r="I132" s="4" t="s">
        <v>30</v>
      </c>
      <c r="J132" s="4" t="s">
        <v>346</v>
      </c>
      <c r="K132" s="3" t="s">
        <v>347</v>
      </c>
      <c r="L132" s="4" t="s">
        <v>25</v>
      </c>
      <c r="M132" s="4" t="s">
        <v>26</v>
      </c>
      <c r="N132" s="5" t="str">
        <f aca="false">VLOOKUP(B132,[1]全日制学生!$B$2:$G$794,6,FALSE())</f>
        <v>20250630</v>
      </c>
    </row>
    <row r="133" customFormat="false" ht="20.1" hidden="false" customHeight="true" outlineLevel="0" collapsed="false">
      <c r="A133" s="3" t="s">
        <v>362</v>
      </c>
      <c r="B133" s="3" t="n">
        <f aca="false">_xlfn.NUMBERVALUE(A133)</f>
        <v>12032035</v>
      </c>
      <c r="C133" s="4" t="s">
        <v>363</v>
      </c>
      <c r="D133" s="4" t="s">
        <v>17</v>
      </c>
      <c r="E133" s="4" t="s">
        <v>18</v>
      </c>
      <c r="F133" s="4" t="s">
        <v>19</v>
      </c>
      <c r="G133" s="4" t="s">
        <v>20</v>
      </c>
      <c r="H133" s="4" t="s">
        <v>115</v>
      </c>
      <c r="I133" s="4" t="s">
        <v>30</v>
      </c>
      <c r="J133" s="4" t="s">
        <v>346</v>
      </c>
      <c r="K133" s="3" t="s">
        <v>347</v>
      </c>
      <c r="L133" s="4" t="s">
        <v>25</v>
      </c>
      <c r="M133" s="4" t="s">
        <v>26</v>
      </c>
      <c r="N133" s="5" t="str">
        <f aca="false">VLOOKUP(B133,[1]全日制学生!$B$2:$G$794,6,FALSE())</f>
        <v>20250630</v>
      </c>
    </row>
    <row r="134" customFormat="false" ht="20.1" hidden="false" customHeight="true" outlineLevel="0" collapsed="false">
      <c r="A134" s="3" t="s">
        <v>364</v>
      </c>
      <c r="B134" s="3" t="n">
        <f aca="false">_xlfn.NUMBERVALUE(A134)</f>
        <v>12032036</v>
      </c>
      <c r="C134" s="4" t="s">
        <v>365</v>
      </c>
      <c r="D134" s="4" t="s">
        <v>17</v>
      </c>
      <c r="E134" s="4" t="s">
        <v>18</v>
      </c>
      <c r="F134" s="4" t="s">
        <v>19</v>
      </c>
      <c r="G134" s="4" t="s">
        <v>20</v>
      </c>
      <c r="H134" s="4" t="s">
        <v>366</v>
      </c>
      <c r="I134" s="4" t="s">
        <v>22</v>
      </c>
      <c r="J134" s="4" t="s">
        <v>346</v>
      </c>
      <c r="K134" s="3" t="s">
        <v>347</v>
      </c>
      <c r="L134" s="4" t="s">
        <v>25</v>
      </c>
      <c r="M134" s="4" t="s">
        <v>26</v>
      </c>
      <c r="N134" s="5" t="str">
        <f aca="false">VLOOKUP(B134,[1]全日制学生!$B$2:$G$794,6,FALSE())</f>
        <v>20250630</v>
      </c>
    </row>
    <row r="135" customFormat="false" ht="20.1" hidden="false" customHeight="true" outlineLevel="0" collapsed="false">
      <c r="A135" s="3" t="s">
        <v>367</v>
      </c>
      <c r="B135" s="3" t="n">
        <f aca="false">_xlfn.NUMBERVALUE(A135)</f>
        <v>12032037</v>
      </c>
      <c r="C135" s="4" t="s">
        <v>368</v>
      </c>
      <c r="D135" s="4" t="s">
        <v>17</v>
      </c>
      <c r="E135" s="4" t="s">
        <v>18</v>
      </c>
      <c r="F135" s="4" t="s">
        <v>19</v>
      </c>
      <c r="G135" s="4" t="s">
        <v>20</v>
      </c>
      <c r="H135" s="4" t="s">
        <v>72</v>
      </c>
      <c r="I135" s="4" t="s">
        <v>22</v>
      </c>
      <c r="J135" s="4" t="s">
        <v>346</v>
      </c>
      <c r="K135" s="3" t="s">
        <v>347</v>
      </c>
      <c r="L135" s="4" t="s">
        <v>25</v>
      </c>
      <c r="M135" s="4" t="s">
        <v>26</v>
      </c>
      <c r="N135" s="5" t="str">
        <f aca="false">VLOOKUP(B135,[1]全日制学生!$B$2:$G$794,6,FALSE())</f>
        <v>20250630</v>
      </c>
    </row>
    <row r="136" customFormat="false" ht="20.1" hidden="false" customHeight="true" outlineLevel="0" collapsed="false">
      <c r="A136" s="3" t="s">
        <v>369</v>
      </c>
      <c r="B136" s="3" t="n">
        <f aca="false">_xlfn.NUMBERVALUE(A136)</f>
        <v>12032038</v>
      </c>
      <c r="C136" s="4" t="s">
        <v>370</v>
      </c>
      <c r="D136" s="4" t="s">
        <v>17</v>
      </c>
      <c r="E136" s="4" t="s">
        <v>18</v>
      </c>
      <c r="F136" s="4" t="s">
        <v>19</v>
      </c>
      <c r="G136" s="4" t="s">
        <v>20</v>
      </c>
      <c r="H136" s="4" t="s">
        <v>39</v>
      </c>
      <c r="I136" s="4" t="s">
        <v>30</v>
      </c>
      <c r="J136" s="4" t="s">
        <v>346</v>
      </c>
      <c r="K136" s="3" t="s">
        <v>347</v>
      </c>
      <c r="L136" s="4" t="s">
        <v>25</v>
      </c>
      <c r="M136" s="4" t="s">
        <v>26</v>
      </c>
      <c r="N136" s="5" t="str">
        <f aca="false">VLOOKUP(B136,[1]全日制学生!$B$2:$G$794,6,FALSE())</f>
        <v>20250630</v>
      </c>
    </row>
    <row r="137" customFormat="false" ht="20.1" hidden="false" customHeight="true" outlineLevel="0" collapsed="false">
      <c r="A137" s="3" t="s">
        <v>371</v>
      </c>
      <c r="B137" s="3" t="n">
        <f aca="false">_xlfn.NUMBERVALUE(A137)</f>
        <v>12032039</v>
      </c>
      <c r="C137" s="4" t="s">
        <v>372</v>
      </c>
      <c r="D137" s="4" t="s">
        <v>17</v>
      </c>
      <c r="E137" s="4" t="s">
        <v>18</v>
      </c>
      <c r="F137" s="4" t="s">
        <v>19</v>
      </c>
      <c r="G137" s="4" t="s">
        <v>20</v>
      </c>
      <c r="H137" s="4" t="s">
        <v>257</v>
      </c>
      <c r="I137" s="4" t="s">
        <v>30</v>
      </c>
      <c r="J137" s="4" t="s">
        <v>346</v>
      </c>
      <c r="K137" s="3" t="s">
        <v>347</v>
      </c>
      <c r="L137" s="4" t="s">
        <v>25</v>
      </c>
      <c r="M137" s="4" t="s">
        <v>26</v>
      </c>
      <c r="N137" s="5" t="str">
        <f aca="false">VLOOKUP(B137,[1]全日制学生!$B$2:$G$794,6,FALSE())</f>
        <v>20250630</v>
      </c>
    </row>
    <row r="138" customFormat="false" ht="20.1" hidden="false" customHeight="true" outlineLevel="0" collapsed="false">
      <c r="A138" s="3" t="s">
        <v>373</v>
      </c>
      <c r="B138" s="3" t="n">
        <f aca="false">_xlfn.NUMBERVALUE(A138)</f>
        <v>12032040</v>
      </c>
      <c r="C138" s="4" t="s">
        <v>374</v>
      </c>
      <c r="D138" s="4" t="s">
        <v>17</v>
      </c>
      <c r="E138" s="4" t="s">
        <v>18</v>
      </c>
      <c r="F138" s="4" t="s">
        <v>19</v>
      </c>
      <c r="G138" s="4" t="s">
        <v>20</v>
      </c>
      <c r="H138" s="4" t="s">
        <v>366</v>
      </c>
      <c r="I138" s="4" t="s">
        <v>30</v>
      </c>
      <c r="J138" s="4" t="s">
        <v>346</v>
      </c>
      <c r="K138" s="3" t="s">
        <v>347</v>
      </c>
      <c r="L138" s="4" t="s">
        <v>25</v>
      </c>
      <c r="M138" s="4" t="s">
        <v>26</v>
      </c>
      <c r="N138" s="5" t="str">
        <f aca="false">VLOOKUP(B138,[1]全日制学生!$B$2:$G$794,6,FALSE())</f>
        <v>20250630</v>
      </c>
    </row>
    <row r="139" customFormat="false" ht="20.1" hidden="false" customHeight="true" outlineLevel="0" collapsed="false">
      <c r="A139" s="3" t="s">
        <v>375</v>
      </c>
      <c r="B139" s="3" t="n">
        <f aca="false">_xlfn.NUMBERVALUE(A139)</f>
        <v>12032041</v>
      </c>
      <c r="C139" s="4" t="s">
        <v>376</v>
      </c>
      <c r="D139" s="4" t="s">
        <v>17</v>
      </c>
      <c r="E139" s="4" t="s">
        <v>18</v>
      </c>
      <c r="F139" s="4" t="s">
        <v>19</v>
      </c>
      <c r="G139" s="4" t="s">
        <v>20</v>
      </c>
      <c r="H139" s="4" t="s">
        <v>44</v>
      </c>
      <c r="I139" s="4" t="s">
        <v>30</v>
      </c>
      <c r="J139" s="4" t="s">
        <v>346</v>
      </c>
      <c r="K139" s="3" t="s">
        <v>347</v>
      </c>
      <c r="L139" s="4" t="s">
        <v>25</v>
      </c>
      <c r="M139" s="4" t="s">
        <v>26</v>
      </c>
      <c r="N139" s="5" t="str">
        <f aca="false">VLOOKUP(B139,[1]全日制学生!$B$2:$G$794,6,FALSE())</f>
        <v>20250630</v>
      </c>
    </row>
    <row r="140" customFormat="false" ht="20.1" hidden="false" customHeight="true" outlineLevel="0" collapsed="false">
      <c r="A140" s="3" t="s">
        <v>377</v>
      </c>
      <c r="B140" s="3" t="n">
        <f aca="false">_xlfn.NUMBERVALUE(A140)</f>
        <v>12032042</v>
      </c>
      <c r="C140" s="4" t="s">
        <v>378</v>
      </c>
      <c r="D140" s="4" t="s">
        <v>17</v>
      </c>
      <c r="E140" s="4" t="s">
        <v>18</v>
      </c>
      <c r="F140" s="4" t="s">
        <v>19</v>
      </c>
      <c r="G140" s="4" t="s">
        <v>20</v>
      </c>
      <c r="H140" s="4" t="s">
        <v>21</v>
      </c>
      <c r="I140" s="4" t="s">
        <v>22</v>
      </c>
      <c r="J140" s="4" t="s">
        <v>346</v>
      </c>
      <c r="K140" s="3" t="s">
        <v>347</v>
      </c>
      <c r="L140" s="4" t="s">
        <v>25</v>
      </c>
      <c r="M140" s="4" t="s">
        <v>26</v>
      </c>
      <c r="N140" s="5" t="str">
        <f aca="false">VLOOKUP(B140,[1]全日制学生!$B$2:$G$794,6,FALSE())</f>
        <v>20250630</v>
      </c>
    </row>
    <row r="141" customFormat="false" ht="20.1" hidden="false" customHeight="true" outlineLevel="0" collapsed="false">
      <c r="A141" s="3" t="s">
        <v>379</v>
      </c>
      <c r="B141" s="3" t="n">
        <f aca="false">_xlfn.NUMBERVALUE(A141)</f>
        <v>12032043</v>
      </c>
      <c r="C141" s="4" t="s">
        <v>380</v>
      </c>
      <c r="D141" s="4" t="s">
        <v>17</v>
      </c>
      <c r="E141" s="4" t="s">
        <v>18</v>
      </c>
      <c r="F141" s="4" t="s">
        <v>19</v>
      </c>
      <c r="G141" s="4" t="s">
        <v>20</v>
      </c>
      <c r="H141" s="4" t="s">
        <v>39</v>
      </c>
      <c r="I141" s="4" t="s">
        <v>22</v>
      </c>
      <c r="J141" s="4" t="s">
        <v>346</v>
      </c>
      <c r="K141" s="3" t="s">
        <v>347</v>
      </c>
      <c r="L141" s="4" t="s">
        <v>25</v>
      </c>
      <c r="M141" s="4" t="s">
        <v>26</v>
      </c>
      <c r="N141" s="5" t="str">
        <f aca="false">VLOOKUP(B141,[1]全日制学生!$B$2:$G$794,6,FALSE())</f>
        <v>20250630</v>
      </c>
    </row>
    <row r="142" customFormat="false" ht="20.1" hidden="false" customHeight="true" outlineLevel="0" collapsed="false">
      <c r="A142" s="3" t="s">
        <v>381</v>
      </c>
      <c r="B142" s="3" t="n">
        <f aca="false">_xlfn.NUMBERVALUE(A142)</f>
        <v>12032044</v>
      </c>
      <c r="C142" s="4" t="s">
        <v>382</v>
      </c>
      <c r="D142" s="4" t="s">
        <v>17</v>
      </c>
      <c r="E142" s="4" t="s">
        <v>18</v>
      </c>
      <c r="F142" s="4" t="s">
        <v>19</v>
      </c>
      <c r="G142" s="4" t="s">
        <v>20</v>
      </c>
      <c r="H142" s="4" t="s">
        <v>309</v>
      </c>
      <c r="I142" s="4" t="s">
        <v>30</v>
      </c>
      <c r="J142" s="4" t="s">
        <v>346</v>
      </c>
      <c r="K142" s="3" t="s">
        <v>383</v>
      </c>
      <c r="L142" s="4" t="s">
        <v>25</v>
      </c>
      <c r="M142" s="4" t="s">
        <v>26</v>
      </c>
      <c r="N142" s="5" t="str">
        <f aca="false">VLOOKUP(B142,[1]全日制学生!$B$2:$G$794,6,FALSE())</f>
        <v>20250630</v>
      </c>
    </row>
    <row r="143" customFormat="false" ht="20.1" hidden="false" customHeight="true" outlineLevel="0" collapsed="false">
      <c r="A143" s="3" t="s">
        <v>384</v>
      </c>
      <c r="B143" s="3" t="n">
        <f aca="false">_xlfn.NUMBERVALUE(A143)</f>
        <v>12032045</v>
      </c>
      <c r="C143" s="4" t="s">
        <v>385</v>
      </c>
      <c r="D143" s="4" t="s">
        <v>17</v>
      </c>
      <c r="E143" s="4" t="s">
        <v>18</v>
      </c>
      <c r="F143" s="4" t="s">
        <v>19</v>
      </c>
      <c r="G143" s="4" t="s">
        <v>20</v>
      </c>
      <c r="H143" s="4" t="s">
        <v>386</v>
      </c>
      <c r="I143" s="4" t="s">
        <v>30</v>
      </c>
      <c r="J143" s="4" t="s">
        <v>346</v>
      </c>
      <c r="K143" s="3" t="s">
        <v>383</v>
      </c>
      <c r="L143" s="4" t="s">
        <v>25</v>
      </c>
      <c r="M143" s="4" t="s">
        <v>26</v>
      </c>
      <c r="N143" s="5" t="str">
        <f aca="false">VLOOKUP(B143,[1]全日制学生!$B$2:$G$794,6,FALSE())</f>
        <v>20250630</v>
      </c>
    </row>
    <row r="144" customFormat="false" ht="20.1" hidden="false" customHeight="true" outlineLevel="0" collapsed="false">
      <c r="A144" s="3" t="s">
        <v>387</v>
      </c>
      <c r="B144" s="3" t="n">
        <f aca="false">_xlfn.NUMBERVALUE(A144)</f>
        <v>12032046</v>
      </c>
      <c r="C144" s="4" t="s">
        <v>388</v>
      </c>
      <c r="D144" s="4" t="s">
        <v>17</v>
      </c>
      <c r="E144" s="4" t="s">
        <v>18</v>
      </c>
      <c r="F144" s="4" t="s">
        <v>19</v>
      </c>
      <c r="G144" s="4" t="s">
        <v>20</v>
      </c>
      <c r="H144" s="4" t="s">
        <v>309</v>
      </c>
      <c r="I144" s="4" t="s">
        <v>30</v>
      </c>
      <c r="J144" s="4" t="s">
        <v>346</v>
      </c>
      <c r="K144" s="3" t="s">
        <v>347</v>
      </c>
      <c r="L144" s="4" t="s">
        <v>25</v>
      </c>
      <c r="M144" s="4" t="s">
        <v>26</v>
      </c>
      <c r="N144" s="5" t="str">
        <f aca="false">VLOOKUP(B144,[1]全日制学生!$B$2:$G$794,6,FALSE())</f>
        <v>20250630</v>
      </c>
    </row>
    <row r="145" customFormat="false" ht="20.1" hidden="false" customHeight="true" outlineLevel="0" collapsed="false">
      <c r="A145" s="3" t="s">
        <v>389</v>
      </c>
      <c r="B145" s="3" t="n">
        <f aca="false">_xlfn.NUMBERVALUE(A145)</f>
        <v>12032047</v>
      </c>
      <c r="C145" s="4" t="s">
        <v>390</v>
      </c>
      <c r="D145" s="4" t="s">
        <v>17</v>
      </c>
      <c r="E145" s="4" t="s">
        <v>18</v>
      </c>
      <c r="F145" s="4" t="s">
        <v>19</v>
      </c>
      <c r="G145" s="4" t="s">
        <v>20</v>
      </c>
      <c r="H145" s="4" t="s">
        <v>53</v>
      </c>
      <c r="I145" s="4" t="s">
        <v>30</v>
      </c>
      <c r="J145" s="4" t="s">
        <v>346</v>
      </c>
      <c r="K145" s="3" t="s">
        <v>347</v>
      </c>
      <c r="L145" s="4" t="s">
        <v>25</v>
      </c>
      <c r="M145" s="4" t="s">
        <v>26</v>
      </c>
      <c r="N145" s="5" t="str">
        <f aca="false">VLOOKUP(B145,[1]全日制学生!$B$2:$G$794,6,FALSE())</f>
        <v>20250630</v>
      </c>
    </row>
    <row r="146" customFormat="false" ht="20.1" hidden="false" customHeight="true" outlineLevel="0" collapsed="false">
      <c r="A146" s="3" t="s">
        <v>391</v>
      </c>
      <c r="B146" s="3" t="n">
        <f aca="false">_xlfn.NUMBERVALUE(A146)</f>
        <v>12032048</v>
      </c>
      <c r="C146" s="4" t="s">
        <v>392</v>
      </c>
      <c r="D146" s="4" t="s">
        <v>17</v>
      </c>
      <c r="E146" s="4" t="s">
        <v>18</v>
      </c>
      <c r="F146" s="4" t="s">
        <v>19</v>
      </c>
      <c r="G146" s="4" t="s">
        <v>20</v>
      </c>
      <c r="H146" s="4" t="s">
        <v>93</v>
      </c>
      <c r="I146" s="4" t="s">
        <v>30</v>
      </c>
      <c r="J146" s="4" t="s">
        <v>346</v>
      </c>
      <c r="K146" s="3" t="s">
        <v>383</v>
      </c>
      <c r="L146" s="4" t="s">
        <v>25</v>
      </c>
      <c r="M146" s="4" t="s">
        <v>26</v>
      </c>
      <c r="N146" s="5" t="str">
        <f aca="false">VLOOKUP(B146,[1]全日制学生!$B$2:$G$794,6,FALSE())</f>
        <v>20250630</v>
      </c>
    </row>
    <row r="147" customFormat="false" ht="20.1" hidden="false" customHeight="true" outlineLevel="0" collapsed="false">
      <c r="A147" s="3" t="s">
        <v>393</v>
      </c>
      <c r="B147" s="3" t="n">
        <f aca="false">_xlfn.NUMBERVALUE(A147)</f>
        <v>12032049</v>
      </c>
      <c r="C147" s="4" t="s">
        <v>394</v>
      </c>
      <c r="D147" s="4" t="s">
        <v>17</v>
      </c>
      <c r="E147" s="4" t="s">
        <v>18</v>
      </c>
      <c r="F147" s="4" t="s">
        <v>19</v>
      </c>
      <c r="G147" s="4" t="s">
        <v>20</v>
      </c>
      <c r="H147" s="3" t="s">
        <v>395</v>
      </c>
      <c r="I147" s="4" t="s">
        <v>22</v>
      </c>
      <c r="J147" s="4" t="s">
        <v>346</v>
      </c>
      <c r="K147" s="3" t="s">
        <v>347</v>
      </c>
      <c r="L147" s="4" t="s">
        <v>25</v>
      </c>
      <c r="M147" s="4" t="s">
        <v>26</v>
      </c>
      <c r="N147" s="5" t="str">
        <f aca="false">VLOOKUP(B147,[1]全日制学生!$B$2:$G$794,6,FALSE())</f>
        <v>20250630</v>
      </c>
    </row>
    <row r="148" customFormat="false" ht="20.1" hidden="false" customHeight="true" outlineLevel="0" collapsed="false">
      <c r="A148" s="3" t="s">
        <v>396</v>
      </c>
      <c r="B148" s="3" t="n">
        <f aca="false">_xlfn.NUMBERVALUE(A148)</f>
        <v>12032051</v>
      </c>
      <c r="C148" s="4" t="s">
        <v>397</v>
      </c>
      <c r="D148" s="4" t="s">
        <v>17</v>
      </c>
      <c r="E148" s="4" t="s">
        <v>18</v>
      </c>
      <c r="F148" s="4" t="s">
        <v>19</v>
      </c>
      <c r="G148" s="4" t="s">
        <v>20</v>
      </c>
      <c r="H148" s="4" t="s">
        <v>398</v>
      </c>
      <c r="I148" s="4" t="s">
        <v>30</v>
      </c>
      <c r="J148" s="4" t="s">
        <v>346</v>
      </c>
      <c r="K148" s="3" t="s">
        <v>383</v>
      </c>
      <c r="L148" s="4" t="s">
        <v>25</v>
      </c>
      <c r="M148" s="4" t="s">
        <v>26</v>
      </c>
      <c r="N148" s="5" t="str">
        <f aca="false">VLOOKUP(B148,[1]全日制学生!$B$2:$G$794,6,FALSE())</f>
        <v>20250630</v>
      </c>
    </row>
    <row r="149" customFormat="false" ht="20.1" hidden="false" customHeight="true" outlineLevel="0" collapsed="false">
      <c r="A149" s="3" t="s">
        <v>399</v>
      </c>
      <c r="B149" s="3" t="n">
        <f aca="false">_xlfn.NUMBERVALUE(A149)</f>
        <v>12032052</v>
      </c>
      <c r="C149" s="4" t="s">
        <v>400</v>
      </c>
      <c r="D149" s="4" t="s">
        <v>17</v>
      </c>
      <c r="E149" s="4" t="s">
        <v>18</v>
      </c>
      <c r="F149" s="4" t="s">
        <v>19</v>
      </c>
      <c r="G149" s="4" t="s">
        <v>20</v>
      </c>
      <c r="H149" s="4" t="s">
        <v>338</v>
      </c>
      <c r="I149" s="4" t="s">
        <v>30</v>
      </c>
      <c r="J149" s="4" t="s">
        <v>346</v>
      </c>
      <c r="K149" s="3" t="s">
        <v>347</v>
      </c>
      <c r="L149" s="4" t="s">
        <v>25</v>
      </c>
      <c r="M149" s="4" t="s">
        <v>26</v>
      </c>
      <c r="N149" s="5" t="str">
        <f aca="false">VLOOKUP(B149,[1]全日制学生!$B$2:$G$794,6,FALSE())</f>
        <v>20250630</v>
      </c>
    </row>
    <row r="150" customFormat="false" ht="20.1" hidden="false" customHeight="true" outlineLevel="0" collapsed="false">
      <c r="A150" s="3" t="s">
        <v>401</v>
      </c>
      <c r="B150" s="3" t="n">
        <f aca="false">_xlfn.NUMBERVALUE(A150)</f>
        <v>12032053</v>
      </c>
      <c r="C150" s="4" t="s">
        <v>402</v>
      </c>
      <c r="D150" s="4" t="s">
        <v>17</v>
      </c>
      <c r="E150" s="4" t="s">
        <v>18</v>
      </c>
      <c r="F150" s="4" t="s">
        <v>19</v>
      </c>
      <c r="G150" s="4" t="s">
        <v>20</v>
      </c>
      <c r="H150" s="4" t="s">
        <v>90</v>
      </c>
      <c r="I150" s="4" t="s">
        <v>22</v>
      </c>
      <c r="J150" s="4" t="s">
        <v>346</v>
      </c>
      <c r="K150" s="3" t="s">
        <v>347</v>
      </c>
      <c r="L150" s="4" t="s">
        <v>25</v>
      </c>
      <c r="M150" s="4" t="s">
        <v>26</v>
      </c>
      <c r="N150" s="5" t="str">
        <f aca="false">VLOOKUP(B150,[1]全日制学生!$B$2:$G$794,6,FALSE())</f>
        <v>20250630</v>
      </c>
    </row>
    <row r="151" customFormat="false" ht="20.1" hidden="false" customHeight="true" outlineLevel="0" collapsed="false">
      <c r="A151" s="3" t="s">
        <v>403</v>
      </c>
      <c r="B151" s="3" t="n">
        <f aca="false">_xlfn.NUMBERVALUE(A151)</f>
        <v>12032054</v>
      </c>
      <c r="C151" s="4" t="s">
        <v>404</v>
      </c>
      <c r="D151" s="4" t="s">
        <v>17</v>
      </c>
      <c r="E151" s="4" t="s">
        <v>18</v>
      </c>
      <c r="F151" s="4" t="s">
        <v>19</v>
      </c>
      <c r="G151" s="4" t="s">
        <v>20</v>
      </c>
      <c r="H151" s="4" t="s">
        <v>296</v>
      </c>
      <c r="I151" s="4" t="s">
        <v>22</v>
      </c>
      <c r="J151" s="4" t="s">
        <v>346</v>
      </c>
      <c r="K151" s="3" t="s">
        <v>347</v>
      </c>
      <c r="L151" s="4" t="s">
        <v>25</v>
      </c>
      <c r="M151" s="4" t="s">
        <v>26</v>
      </c>
      <c r="N151" s="5" t="str">
        <f aca="false">VLOOKUP(B151,[1]全日制学生!$B$2:$G$794,6,FALSE())</f>
        <v>20250630</v>
      </c>
    </row>
    <row r="152" customFormat="false" ht="20.1" hidden="false" customHeight="true" outlineLevel="0" collapsed="false">
      <c r="A152" s="3" t="s">
        <v>405</v>
      </c>
      <c r="B152" s="3" t="n">
        <f aca="false">_xlfn.NUMBERVALUE(A152)</f>
        <v>12032055</v>
      </c>
      <c r="C152" s="4" t="s">
        <v>406</v>
      </c>
      <c r="D152" s="4" t="s">
        <v>17</v>
      </c>
      <c r="E152" s="4" t="s">
        <v>18</v>
      </c>
      <c r="F152" s="4" t="s">
        <v>19</v>
      </c>
      <c r="G152" s="4" t="s">
        <v>20</v>
      </c>
      <c r="H152" s="4" t="s">
        <v>53</v>
      </c>
      <c r="I152" s="4" t="s">
        <v>30</v>
      </c>
      <c r="J152" s="4" t="s">
        <v>346</v>
      </c>
      <c r="K152" s="3" t="s">
        <v>347</v>
      </c>
      <c r="L152" s="4" t="s">
        <v>25</v>
      </c>
      <c r="M152" s="4" t="s">
        <v>26</v>
      </c>
      <c r="N152" s="5" t="str">
        <f aca="false">VLOOKUP(B152,[1]全日制学生!$B$2:$G$794,6,FALSE())</f>
        <v>20250630</v>
      </c>
    </row>
    <row r="153" customFormat="false" ht="20.1" hidden="false" customHeight="true" outlineLevel="0" collapsed="false">
      <c r="A153" s="3" t="s">
        <v>407</v>
      </c>
      <c r="B153" s="3" t="n">
        <f aca="false">_xlfn.NUMBERVALUE(A153)</f>
        <v>12032056</v>
      </c>
      <c r="C153" s="4" t="s">
        <v>408</v>
      </c>
      <c r="D153" s="4" t="s">
        <v>17</v>
      </c>
      <c r="E153" s="4" t="s">
        <v>18</v>
      </c>
      <c r="F153" s="4" t="s">
        <v>19</v>
      </c>
      <c r="G153" s="4" t="s">
        <v>20</v>
      </c>
      <c r="H153" s="4" t="s">
        <v>409</v>
      </c>
      <c r="I153" s="4" t="s">
        <v>30</v>
      </c>
      <c r="J153" s="4" t="s">
        <v>346</v>
      </c>
      <c r="K153" s="3" t="s">
        <v>347</v>
      </c>
      <c r="L153" s="4" t="s">
        <v>25</v>
      </c>
      <c r="M153" s="4" t="s">
        <v>26</v>
      </c>
      <c r="N153" s="5" t="str">
        <f aca="false">VLOOKUP(B153,[1]全日制学生!$B$2:$G$794,6,FALSE())</f>
        <v>20250630</v>
      </c>
    </row>
    <row r="154" customFormat="false" ht="20.1" hidden="false" customHeight="true" outlineLevel="0" collapsed="false">
      <c r="A154" s="3" t="s">
        <v>410</v>
      </c>
      <c r="B154" s="3" t="n">
        <f aca="false">_xlfn.NUMBERVALUE(A154)</f>
        <v>12032057</v>
      </c>
      <c r="C154" s="4" t="s">
        <v>411</v>
      </c>
      <c r="D154" s="4" t="s">
        <v>17</v>
      </c>
      <c r="E154" s="4" t="s">
        <v>18</v>
      </c>
      <c r="F154" s="4" t="s">
        <v>19</v>
      </c>
      <c r="G154" s="4" t="s">
        <v>20</v>
      </c>
      <c r="H154" s="4" t="s">
        <v>21</v>
      </c>
      <c r="I154" s="4" t="s">
        <v>30</v>
      </c>
      <c r="J154" s="4" t="s">
        <v>346</v>
      </c>
      <c r="K154" s="3" t="s">
        <v>347</v>
      </c>
      <c r="L154" s="4" t="s">
        <v>25</v>
      </c>
      <c r="M154" s="4" t="s">
        <v>26</v>
      </c>
      <c r="N154" s="5" t="str">
        <f aca="false">VLOOKUP(B154,[1]全日制学生!$B$2:$G$794,6,FALSE())</f>
        <v>20250630</v>
      </c>
    </row>
    <row r="155" customFormat="false" ht="20.1" hidden="false" customHeight="true" outlineLevel="0" collapsed="false">
      <c r="A155" s="3" t="s">
        <v>412</v>
      </c>
      <c r="B155" s="3" t="n">
        <f aca="false">_xlfn.NUMBERVALUE(A155)</f>
        <v>12032058</v>
      </c>
      <c r="C155" s="4" t="s">
        <v>413</v>
      </c>
      <c r="D155" s="4" t="s">
        <v>17</v>
      </c>
      <c r="E155" s="4" t="s">
        <v>18</v>
      </c>
      <c r="F155" s="4" t="s">
        <v>19</v>
      </c>
      <c r="G155" s="4" t="s">
        <v>20</v>
      </c>
      <c r="H155" s="4" t="s">
        <v>409</v>
      </c>
      <c r="I155" s="4" t="s">
        <v>30</v>
      </c>
      <c r="J155" s="4" t="s">
        <v>346</v>
      </c>
      <c r="K155" s="3" t="s">
        <v>347</v>
      </c>
      <c r="L155" s="4" t="s">
        <v>25</v>
      </c>
      <c r="M155" s="4" t="s">
        <v>26</v>
      </c>
      <c r="N155" s="5" t="str">
        <f aca="false">VLOOKUP(B155,[1]全日制学生!$B$2:$G$794,6,FALSE())</f>
        <v>20250630</v>
      </c>
    </row>
    <row r="156" customFormat="false" ht="20.1" hidden="false" customHeight="true" outlineLevel="0" collapsed="false">
      <c r="A156" s="3" t="s">
        <v>414</v>
      </c>
      <c r="B156" s="3" t="n">
        <f aca="false">_xlfn.NUMBERVALUE(A156)</f>
        <v>12032060</v>
      </c>
      <c r="C156" s="4" t="s">
        <v>415</v>
      </c>
      <c r="D156" s="4" t="s">
        <v>43</v>
      </c>
      <c r="E156" s="4" t="s">
        <v>18</v>
      </c>
      <c r="F156" s="4" t="s">
        <v>19</v>
      </c>
      <c r="G156" s="4" t="s">
        <v>20</v>
      </c>
      <c r="H156" s="4" t="s">
        <v>409</v>
      </c>
      <c r="I156" s="4" t="s">
        <v>30</v>
      </c>
      <c r="J156" s="4" t="s">
        <v>61</v>
      </c>
      <c r="K156" s="3" t="s">
        <v>190</v>
      </c>
      <c r="L156" s="4" t="s">
        <v>25</v>
      </c>
      <c r="M156" s="4" t="s">
        <v>26</v>
      </c>
      <c r="N156" s="5" t="str">
        <f aca="false">VLOOKUP(B156,[1]全日制学生!$B$2:$G$794,6,FALSE())</f>
        <v>20240330</v>
      </c>
    </row>
    <row r="157" customFormat="false" ht="20.1" hidden="false" customHeight="true" outlineLevel="0" collapsed="false">
      <c r="A157" s="3" t="s">
        <v>416</v>
      </c>
      <c r="B157" s="3" t="n">
        <f aca="false">_xlfn.NUMBERVALUE(A157)</f>
        <v>12032061</v>
      </c>
      <c r="C157" s="4" t="s">
        <v>417</v>
      </c>
      <c r="D157" s="4" t="s">
        <v>43</v>
      </c>
      <c r="E157" s="4" t="s">
        <v>18</v>
      </c>
      <c r="F157" s="4" t="s">
        <v>19</v>
      </c>
      <c r="G157" s="4" t="s">
        <v>20</v>
      </c>
      <c r="H157" s="4" t="s">
        <v>257</v>
      </c>
      <c r="I157" s="4" t="s">
        <v>30</v>
      </c>
      <c r="J157" s="4" t="s">
        <v>61</v>
      </c>
      <c r="K157" s="3" t="s">
        <v>283</v>
      </c>
      <c r="L157" s="4" t="s">
        <v>25</v>
      </c>
      <c r="M157" s="4" t="s">
        <v>26</v>
      </c>
      <c r="N157" s="5" t="str">
        <f aca="false">VLOOKUP(B157,[1]全日制学生!$B$2:$G$794,6,FALSE())</f>
        <v>20240330</v>
      </c>
    </row>
    <row r="158" customFormat="false" ht="20.1" hidden="false" customHeight="true" outlineLevel="0" collapsed="false">
      <c r="A158" s="3" t="s">
        <v>418</v>
      </c>
      <c r="B158" s="3" t="n">
        <f aca="false">_xlfn.NUMBERVALUE(A158)</f>
        <v>12032062</v>
      </c>
      <c r="C158" s="4" t="s">
        <v>419</v>
      </c>
      <c r="D158" s="4" t="s">
        <v>43</v>
      </c>
      <c r="E158" s="4" t="s">
        <v>18</v>
      </c>
      <c r="F158" s="4" t="s">
        <v>19</v>
      </c>
      <c r="G158" s="4" t="s">
        <v>20</v>
      </c>
      <c r="H158" s="4" t="s">
        <v>211</v>
      </c>
      <c r="I158" s="4" t="s">
        <v>30</v>
      </c>
      <c r="J158" s="4" t="s">
        <v>61</v>
      </c>
      <c r="K158" s="3" t="s">
        <v>190</v>
      </c>
      <c r="L158" s="4" t="s">
        <v>25</v>
      </c>
      <c r="M158" s="4" t="s">
        <v>26</v>
      </c>
      <c r="N158" s="5" t="str">
        <f aca="false">VLOOKUP(B158,[1]全日制学生!$B$2:$G$794,6,FALSE())</f>
        <v>20240330</v>
      </c>
    </row>
    <row r="159" customFormat="false" ht="20.1" hidden="false" customHeight="true" outlineLevel="0" collapsed="false">
      <c r="A159" s="3" t="s">
        <v>420</v>
      </c>
      <c r="B159" s="3" t="n">
        <f aca="false">_xlfn.NUMBERVALUE(A159)</f>
        <v>12032063</v>
      </c>
      <c r="C159" s="4" t="s">
        <v>421</v>
      </c>
      <c r="D159" s="4" t="s">
        <v>43</v>
      </c>
      <c r="E159" s="4" t="s">
        <v>18</v>
      </c>
      <c r="F159" s="4" t="s">
        <v>19</v>
      </c>
      <c r="G159" s="4" t="s">
        <v>20</v>
      </c>
      <c r="H159" s="4" t="s">
        <v>44</v>
      </c>
      <c r="I159" s="4" t="s">
        <v>30</v>
      </c>
      <c r="J159" s="4" t="s">
        <v>61</v>
      </c>
      <c r="K159" s="3" t="s">
        <v>190</v>
      </c>
      <c r="L159" s="4" t="s">
        <v>25</v>
      </c>
      <c r="M159" s="4" t="s">
        <v>26</v>
      </c>
      <c r="N159" s="5" t="str">
        <f aca="false">VLOOKUP(B159,[1]全日制学生!$B$2:$G$794,6,FALSE())</f>
        <v>20240330</v>
      </c>
    </row>
    <row r="160" customFormat="false" ht="20.1" hidden="false" customHeight="true" outlineLevel="0" collapsed="false">
      <c r="A160" s="3" t="s">
        <v>422</v>
      </c>
      <c r="B160" s="3" t="n">
        <f aca="false">_xlfn.NUMBERVALUE(A160)</f>
        <v>12032064</v>
      </c>
      <c r="C160" s="4" t="s">
        <v>423</v>
      </c>
      <c r="D160" s="4" t="s">
        <v>43</v>
      </c>
      <c r="E160" s="4" t="s">
        <v>18</v>
      </c>
      <c r="F160" s="4" t="s">
        <v>19</v>
      </c>
      <c r="G160" s="4" t="s">
        <v>20</v>
      </c>
      <c r="H160" s="4" t="s">
        <v>83</v>
      </c>
      <c r="I160" s="4" t="s">
        <v>30</v>
      </c>
      <c r="J160" s="4" t="s">
        <v>61</v>
      </c>
      <c r="K160" s="3" t="s">
        <v>190</v>
      </c>
      <c r="L160" s="4" t="s">
        <v>25</v>
      </c>
      <c r="M160" s="4" t="s">
        <v>26</v>
      </c>
      <c r="N160" s="5" t="str">
        <f aca="false">VLOOKUP(B160,[1]全日制学生!$B$2:$G$794,6,FALSE())</f>
        <v>20240330</v>
      </c>
    </row>
    <row r="161" customFormat="false" ht="20.1" hidden="false" customHeight="true" outlineLevel="0" collapsed="false">
      <c r="A161" s="3" t="s">
        <v>424</v>
      </c>
      <c r="B161" s="3" t="n">
        <f aca="false">_xlfn.NUMBERVALUE(A161)</f>
        <v>12032065</v>
      </c>
      <c r="C161" s="4" t="s">
        <v>425</v>
      </c>
      <c r="D161" s="4" t="s">
        <v>43</v>
      </c>
      <c r="E161" s="4" t="s">
        <v>18</v>
      </c>
      <c r="F161" s="4" t="s">
        <v>19</v>
      </c>
      <c r="G161" s="4" t="s">
        <v>20</v>
      </c>
      <c r="H161" s="4" t="s">
        <v>250</v>
      </c>
      <c r="I161" s="4" t="s">
        <v>30</v>
      </c>
      <c r="J161" s="4" t="s">
        <v>61</v>
      </c>
      <c r="K161" s="3" t="s">
        <v>190</v>
      </c>
      <c r="L161" s="4" t="s">
        <v>25</v>
      </c>
      <c r="M161" s="4" t="s">
        <v>26</v>
      </c>
      <c r="N161" s="5" t="str">
        <f aca="false">VLOOKUP(B161,[1]全日制学生!$B$2:$G$794,6,FALSE())</f>
        <v>20240330</v>
      </c>
    </row>
    <row r="162" customFormat="false" ht="20.1" hidden="false" customHeight="true" outlineLevel="0" collapsed="false">
      <c r="A162" s="3" t="s">
        <v>426</v>
      </c>
      <c r="B162" s="3" t="n">
        <f aca="false">_xlfn.NUMBERVALUE(A162)</f>
        <v>12032066</v>
      </c>
      <c r="C162" s="4" t="s">
        <v>427</v>
      </c>
      <c r="D162" s="4" t="s">
        <v>43</v>
      </c>
      <c r="E162" s="4" t="s">
        <v>18</v>
      </c>
      <c r="F162" s="4" t="s">
        <v>19</v>
      </c>
      <c r="G162" s="4" t="s">
        <v>20</v>
      </c>
      <c r="H162" s="4" t="s">
        <v>80</v>
      </c>
      <c r="I162" s="4" t="s">
        <v>30</v>
      </c>
      <c r="J162" s="4" t="s">
        <v>61</v>
      </c>
      <c r="K162" s="3" t="s">
        <v>190</v>
      </c>
      <c r="L162" s="4" t="s">
        <v>25</v>
      </c>
      <c r="M162" s="4" t="s">
        <v>26</v>
      </c>
      <c r="N162" s="5" t="str">
        <f aca="false">VLOOKUP(B162,[1]全日制学生!$B$2:$G$794,6,FALSE())</f>
        <v>20240330</v>
      </c>
    </row>
    <row r="163" customFormat="false" ht="20.1" hidden="false" customHeight="true" outlineLevel="0" collapsed="false">
      <c r="A163" s="3" t="s">
        <v>428</v>
      </c>
      <c r="B163" s="3" t="n">
        <f aca="false">_xlfn.NUMBERVALUE(A163)</f>
        <v>12032067</v>
      </c>
      <c r="C163" s="4" t="s">
        <v>429</v>
      </c>
      <c r="D163" s="4" t="s">
        <v>43</v>
      </c>
      <c r="E163" s="4" t="s">
        <v>18</v>
      </c>
      <c r="F163" s="4" t="s">
        <v>19</v>
      </c>
      <c r="G163" s="4" t="s">
        <v>20</v>
      </c>
      <c r="H163" s="4" t="s">
        <v>430</v>
      </c>
      <c r="I163" s="4" t="s">
        <v>22</v>
      </c>
      <c r="J163" s="4" t="s">
        <v>61</v>
      </c>
      <c r="K163" s="3" t="s">
        <v>190</v>
      </c>
      <c r="L163" s="4" t="s">
        <v>25</v>
      </c>
      <c r="M163" s="4" t="s">
        <v>26</v>
      </c>
      <c r="N163" s="5" t="str">
        <f aca="false">VLOOKUP(B163,[1]全日制学生!$B$2:$G$794,6,FALSE())</f>
        <v>20240330</v>
      </c>
    </row>
    <row r="164" customFormat="false" ht="20.1" hidden="false" customHeight="true" outlineLevel="0" collapsed="false">
      <c r="A164" s="3" t="s">
        <v>431</v>
      </c>
      <c r="B164" s="3" t="n">
        <f aca="false">_xlfn.NUMBERVALUE(A164)</f>
        <v>12032068</v>
      </c>
      <c r="C164" s="4" t="s">
        <v>432</v>
      </c>
      <c r="D164" s="4" t="s">
        <v>43</v>
      </c>
      <c r="E164" s="4" t="s">
        <v>18</v>
      </c>
      <c r="F164" s="4" t="s">
        <v>19</v>
      </c>
      <c r="G164" s="4" t="s">
        <v>20</v>
      </c>
      <c r="H164" s="4" t="s">
        <v>97</v>
      </c>
      <c r="I164" s="4" t="s">
        <v>30</v>
      </c>
      <c r="J164" s="4" t="s">
        <v>61</v>
      </c>
      <c r="K164" s="3" t="s">
        <v>190</v>
      </c>
      <c r="L164" s="4" t="s">
        <v>25</v>
      </c>
      <c r="M164" s="4" t="s">
        <v>26</v>
      </c>
      <c r="N164" s="5" t="str">
        <f aca="false">VLOOKUP(B164,[1]全日制学生!$B$2:$G$794,6,FALSE())</f>
        <v>20240330</v>
      </c>
    </row>
    <row r="165" customFormat="false" ht="20.1" hidden="false" customHeight="true" outlineLevel="0" collapsed="false">
      <c r="A165" s="3" t="s">
        <v>433</v>
      </c>
      <c r="B165" s="3" t="n">
        <f aca="false">_xlfn.NUMBERVALUE(A165)</f>
        <v>12032069</v>
      </c>
      <c r="C165" s="4" t="s">
        <v>434</v>
      </c>
      <c r="D165" s="4" t="s">
        <v>43</v>
      </c>
      <c r="E165" s="4" t="s">
        <v>18</v>
      </c>
      <c r="F165" s="4" t="s">
        <v>19</v>
      </c>
      <c r="G165" s="4" t="s">
        <v>20</v>
      </c>
      <c r="H165" s="4" t="s">
        <v>234</v>
      </c>
      <c r="I165" s="4" t="s">
        <v>30</v>
      </c>
      <c r="J165" s="4" t="s">
        <v>61</v>
      </c>
      <c r="K165" s="3" t="s">
        <v>190</v>
      </c>
      <c r="L165" s="4" t="s">
        <v>25</v>
      </c>
      <c r="M165" s="4" t="s">
        <v>26</v>
      </c>
      <c r="N165" s="5" t="str">
        <f aca="false">VLOOKUP(B165,[1]全日制学生!$B$2:$G$794,6,FALSE())</f>
        <v>20240330</v>
      </c>
    </row>
    <row r="166" customFormat="false" ht="20.1" hidden="false" customHeight="true" outlineLevel="0" collapsed="false">
      <c r="A166" s="3" t="s">
        <v>435</v>
      </c>
      <c r="B166" s="3" t="n">
        <f aca="false">_xlfn.NUMBERVALUE(A166)</f>
        <v>12032070</v>
      </c>
      <c r="C166" s="4" t="s">
        <v>436</v>
      </c>
      <c r="D166" s="4" t="s">
        <v>43</v>
      </c>
      <c r="E166" s="4" t="s">
        <v>18</v>
      </c>
      <c r="F166" s="4" t="s">
        <v>19</v>
      </c>
      <c r="G166" s="4" t="s">
        <v>20</v>
      </c>
      <c r="H166" s="4" t="s">
        <v>216</v>
      </c>
      <c r="I166" s="4" t="s">
        <v>30</v>
      </c>
      <c r="J166" s="4" t="s">
        <v>61</v>
      </c>
      <c r="K166" s="3" t="s">
        <v>190</v>
      </c>
      <c r="L166" s="4" t="s">
        <v>25</v>
      </c>
      <c r="M166" s="4" t="s">
        <v>26</v>
      </c>
      <c r="N166" s="5" t="str">
        <f aca="false">VLOOKUP(B166,[1]全日制学生!$B$2:$G$794,6,FALSE())</f>
        <v>20240330</v>
      </c>
    </row>
    <row r="167" customFormat="false" ht="20.1" hidden="false" customHeight="true" outlineLevel="0" collapsed="false">
      <c r="A167" s="3" t="s">
        <v>437</v>
      </c>
      <c r="B167" s="3" t="n">
        <f aca="false">_xlfn.NUMBERVALUE(A167)</f>
        <v>12032071</v>
      </c>
      <c r="C167" s="4" t="s">
        <v>438</v>
      </c>
      <c r="D167" s="4" t="s">
        <v>43</v>
      </c>
      <c r="E167" s="4" t="s">
        <v>18</v>
      </c>
      <c r="F167" s="4" t="s">
        <v>19</v>
      </c>
      <c r="G167" s="4" t="s">
        <v>20</v>
      </c>
      <c r="H167" s="4" t="s">
        <v>386</v>
      </c>
      <c r="I167" s="4" t="s">
        <v>30</v>
      </c>
      <c r="J167" s="4" t="s">
        <v>61</v>
      </c>
      <c r="K167" s="3" t="s">
        <v>187</v>
      </c>
      <c r="L167" s="4" t="s">
        <v>25</v>
      </c>
      <c r="M167" s="4" t="s">
        <v>26</v>
      </c>
      <c r="N167" s="5" t="str">
        <f aca="false">VLOOKUP(B167,[1]全日制学生!$B$2:$G$794,6,FALSE())</f>
        <v>20240330</v>
      </c>
    </row>
    <row r="168" customFormat="false" ht="20.1" hidden="false" customHeight="true" outlineLevel="0" collapsed="false">
      <c r="A168" s="3" t="s">
        <v>439</v>
      </c>
      <c r="B168" s="3" t="n">
        <f aca="false">_xlfn.NUMBERVALUE(A168)</f>
        <v>12032072</v>
      </c>
      <c r="C168" s="4" t="s">
        <v>440</v>
      </c>
      <c r="D168" s="4" t="s">
        <v>43</v>
      </c>
      <c r="E168" s="4" t="s">
        <v>18</v>
      </c>
      <c r="F168" s="4" t="s">
        <v>19</v>
      </c>
      <c r="G168" s="4" t="s">
        <v>20</v>
      </c>
      <c r="H168" s="4" t="s">
        <v>345</v>
      </c>
      <c r="I168" s="4" t="s">
        <v>30</v>
      </c>
      <c r="J168" s="4" t="s">
        <v>61</v>
      </c>
      <c r="K168" s="3" t="s">
        <v>190</v>
      </c>
      <c r="L168" s="4" t="s">
        <v>25</v>
      </c>
      <c r="M168" s="4" t="s">
        <v>26</v>
      </c>
      <c r="N168" s="5" t="str">
        <f aca="false">VLOOKUP(B168,[1]全日制学生!$B$2:$G$794,6,FALSE())</f>
        <v>20240330</v>
      </c>
    </row>
    <row r="169" customFormat="false" ht="20.1" hidden="false" customHeight="true" outlineLevel="0" collapsed="false">
      <c r="A169" s="3" t="s">
        <v>441</v>
      </c>
      <c r="B169" s="3" t="n">
        <f aca="false">_xlfn.NUMBERVALUE(A169)</f>
        <v>12032073</v>
      </c>
      <c r="C169" s="4" t="s">
        <v>442</v>
      </c>
      <c r="D169" s="4" t="s">
        <v>43</v>
      </c>
      <c r="E169" s="4" t="s">
        <v>18</v>
      </c>
      <c r="F169" s="4" t="s">
        <v>19</v>
      </c>
      <c r="G169" s="4" t="s">
        <v>20</v>
      </c>
      <c r="H169" s="4" t="s">
        <v>137</v>
      </c>
      <c r="I169" s="4" t="s">
        <v>22</v>
      </c>
      <c r="J169" s="4" t="s">
        <v>61</v>
      </c>
      <c r="K169" s="3" t="s">
        <v>190</v>
      </c>
      <c r="L169" s="4" t="s">
        <v>25</v>
      </c>
      <c r="M169" s="4" t="s">
        <v>26</v>
      </c>
      <c r="N169" s="5" t="str">
        <f aca="false">VLOOKUP(B169,[1]全日制学生!$B$2:$G$794,6,FALSE())</f>
        <v>20240330</v>
      </c>
    </row>
    <row r="170" customFormat="false" ht="20.1" hidden="false" customHeight="true" outlineLevel="0" collapsed="false">
      <c r="A170" s="3" t="s">
        <v>443</v>
      </c>
      <c r="B170" s="3" t="n">
        <f aca="false">_xlfn.NUMBERVALUE(A170)</f>
        <v>12032074</v>
      </c>
      <c r="C170" s="4" t="s">
        <v>429</v>
      </c>
      <c r="D170" s="4" t="s">
        <v>43</v>
      </c>
      <c r="E170" s="4" t="s">
        <v>18</v>
      </c>
      <c r="F170" s="4" t="s">
        <v>19</v>
      </c>
      <c r="G170" s="4" t="s">
        <v>20</v>
      </c>
      <c r="H170" s="4" t="s">
        <v>398</v>
      </c>
      <c r="I170" s="4" t="s">
        <v>30</v>
      </c>
      <c r="J170" s="4" t="s">
        <v>61</v>
      </c>
      <c r="K170" s="3" t="s">
        <v>187</v>
      </c>
      <c r="L170" s="4" t="s">
        <v>25</v>
      </c>
      <c r="M170" s="4" t="s">
        <v>26</v>
      </c>
      <c r="N170" s="5" t="str">
        <f aca="false">VLOOKUP(B170,[1]全日制学生!$B$2:$G$794,6,FALSE())</f>
        <v>20240330</v>
      </c>
    </row>
    <row r="171" customFormat="false" ht="20.1" hidden="false" customHeight="true" outlineLevel="0" collapsed="false">
      <c r="A171" s="3" t="s">
        <v>444</v>
      </c>
      <c r="B171" s="3" t="n">
        <f aca="false">_xlfn.NUMBERVALUE(A171)</f>
        <v>12032075</v>
      </c>
      <c r="C171" s="4" t="s">
        <v>445</v>
      </c>
      <c r="D171" s="4" t="s">
        <v>43</v>
      </c>
      <c r="E171" s="4" t="s">
        <v>18</v>
      </c>
      <c r="F171" s="4" t="s">
        <v>19</v>
      </c>
      <c r="G171" s="4" t="s">
        <v>20</v>
      </c>
      <c r="H171" s="4" t="s">
        <v>83</v>
      </c>
      <c r="I171" s="4" t="s">
        <v>30</v>
      </c>
      <c r="J171" s="4" t="s">
        <v>61</v>
      </c>
      <c r="K171" s="3" t="s">
        <v>190</v>
      </c>
      <c r="L171" s="4" t="s">
        <v>25</v>
      </c>
      <c r="M171" s="4" t="s">
        <v>26</v>
      </c>
      <c r="N171" s="5" t="str">
        <f aca="false">VLOOKUP(B171,[1]全日制学生!$B$2:$G$794,6,FALSE())</f>
        <v>20240330</v>
      </c>
    </row>
    <row r="172" customFormat="false" ht="20.1" hidden="false" customHeight="true" outlineLevel="0" collapsed="false">
      <c r="A172" s="3" t="s">
        <v>446</v>
      </c>
      <c r="B172" s="3" t="n">
        <f aca="false">_xlfn.NUMBERVALUE(A172)</f>
        <v>12032076</v>
      </c>
      <c r="C172" s="4" t="s">
        <v>447</v>
      </c>
      <c r="D172" s="4" t="s">
        <v>17</v>
      </c>
      <c r="E172" s="4" t="s">
        <v>18</v>
      </c>
      <c r="F172" s="4" t="s">
        <v>19</v>
      </c>
      <c r="G172" s="4" t="s">
        <v>79</v>
      </c>
      <c r="H172" s="4" t="s">
        <v>448</v>
      </c>
      <c r="I172" s="4" t="s">
        <v>30</v>
      </c>
      <c r="J172" s="4" t="s">
        <v>346</v>
      </c>
      <c r="K172" s="3" t="s">
        <v>347</v>
      </c>
      <c r="L172" s="4" t="s">
        <v>25</v>
      </c>
      <c r="M172" s="4" t="s">
        <v>26</v>
      </c>
      <c r="N172" s="5" t="str">
        <f aca="false">VLOOKUP(B172,[1]全日制学生!$B$2:$G$794,6,FALSE())</f>
        <v>20250630</v>
      </c>
    </row>
    <row r="173" customFormat="false" ht="20.1" hidden="false" customHeight="true" outlineLevel="0" collapsed="false">
      <c r="A173" s="3" t="s">
        <v>449</v>
      </c>
      <c r="B173" s="3" t="n">
        <f aca="false">_xlfn.NUMBERVALUE(A173)</f>
        <v>12032077</v>
      </c>
      <c r="C173" s="4" t="s">
        <v>450</v>
      </c>
      <c r="D173" s="4" t="s">
        <v>17</v>
      </c>
      <c r="E173" s="4" t="s">
        <v>18</v>
      </c>
      <c r="F173" s="4" t="s">
        <v>19</v>
      </c>
      <c r="G173" s="4" t="s">
        <v>79</v>
      </c>
      <c r="H173" s="4" t="s">
        <v>93</v>
      </c>
      <c r="I173" s="4" t="s">
        <v>22</v>
      </c>
      <c r="J173" s="4" t="s">
        <v>346</v>
      </c>
      <c r="K173" s="3" t="s">
        <v>383</v>
      </c>
      <c r="L173" s="4" t="s">
        <v>25</v>
      </c>
      <c r="M173" s="4" t="s">
        <v>26</v>
      </c>
      <c r="N173" s="5" t="str">
        <f aca="false">VLOOKUP(B173,[1]全日制学生!$B$2:$G$794,6,FALSE())</f>
        <v>20250630</v>
      </c>
    </row>
    <row r="174" customFormat="false" ht="20.1" hidden="false" customHeight="true" outlineLevel="0" collapsed="false">
      <c r="A174" s="3" t="s">
        <v>451</v>
      </c>
      <c r="B174" s="3" t="n">
        <f aca="false">_xlfn.NUMBERVALUE(A174)</f>
        <v>12032078</v>
      </c>
      <c r="C174" s="4" t="s">
        <v>452</v>
      </c>
      <c r="D174" s="4" t="s">
        <v>17</v>
      </c>
      <c r="E174" s="4" t="s">
        <v>18</v>
      </c>
      <c r="F174" s="4" t="s">
        <v>19</v>
      </c>
      <c r="G174" s="4" t="s">
        <v>79</v>
      </c>
      <c r="H174" s="4" t="s">
        <v>80</v>
      </c>
      <c r="I174" s="4" t="s">
        <v>30</v>
      </c>
      <c r="J174" s="4" t="s">
        <v>346</v>
      </c>
      <c r="K174" s="3" t="s">
        <v>347</v>
      </c>
      <c r="L174" s="4" t="s">
        <v>25</v>
      </c>
      <c r="M174" s="4" t="s">
        <v>26</v>
      </c>
      <c r="N174" s="5" t="str">
        <f aca="false">VLOOKUP(B174,[1]全日制学生!$B$2:$G$794,6,FALSE())</f>
        <v>20250630</v>
      </c>
    </row>
    <row r="175" customFormat="false" ht="20.1" hidden="false" customHeight="true" outlineLevel="0" collapsed="false">
      <c r="A175" s="3" t="s">
        <v>453</v>
      </c>
      <c r="B175" s="3" t="n">
        <f aca="false">_xlfn.NUMBERVALUE(A175)</f>
        <v>12032079</v>
      </c>
      <c r="C175" s="4" t="s">
        <v>454</v>
      </c>
      <c r="D175" s="4" t="s">
        <v>17</v>
      </c>
      <c r="E175" s="4" t="s">
        <v>18</v>
      </c>
      <c r="F175" s="4" t="s">
        <v>19</v>
      </c>
      <c r="G175" s="4" t="s">
        <v>79</v>
      </c>
      <c r="H175" s="4" t="s">
        <v>145</v>
      </c>
      <c r="I175" s="4" t="s">
        <v>30</v>
      </c>
      <c r="J175" s="4" t="s">
        <v>346</v>
      </c>
      <c r="K175" s="3" t="s">
        <v>347</v>
      </c>
      <c r="L175" s="4" t="s">
        <v>25</v>
      </c>
      <c r="M175" s="4" t="s">
        <v>26</v>
      </c>
      <c r="N175" s="5" t="str">
        <f aca="false">VLOOKUP(B175,[1]全日制学生!$B$2:$G$794,6,FALSE())</f>
        <v>20250630</v>
      </c>
    </row>
    <row r="176" customFormat="false" ht="20.1" hidden="false" customHeight="true" outlineLevel="0" collapsed="false">
      <c r="A176" s="3" t="s">
        <v>455</v>
      </c>
      <c r="B176" s="3" t="n">
        <f aca="false">_xlfn.NUMBERVALUE(A176)</f>
        <v>12032080</v>
      </c>
      <c r="C176" s="4" t="s">
        <v>456</v>
      </c>
      <c r="D176" s="4" t="s">
        <v>17</v>
      </c>
      <c r="E176" s="4" t="s">
        <v>18</v>
      </c>
      <c r="F176" s="4" t="s">
        <v>19</v>
      </c>
      <c r="G176" s="4" t="s">
        <v>79</v>
      </c>
      <c r="H176" s="4" t="s">
        <v>448</v>
      </c>
      <c r="I176" s="4" t="s">
        <v>30</v>
      </c>
      <c r="J176" s="4" t="s">
        <v>346</v>
      </c>
      <c r="K176" s="3" t="s">
        <v>347</v>
      </c>
      <c r="L176" s="4" t="s">
        <v>25</v>
      </c>
      <c r="M176" s="4" t="s">
        <v>26</v>
      </c>
      <c r="N176" s="5" t="str">
        <f aca="false">VLOOKUP(B176,[1]全日制学生!$B$2:$G$794,6,FALSE())</f>
        <v>20250630</v>
      </c>
    </row>
    <row r="177" customFormat="false" ht="20.1" hidden="false" customHeight="true" outlineLevel="0" collapsed="false">
      <c r="A177" s="3" t="s">
        <v>457</v>
      </c>
      <c r="B177" s="3" t="n">
        <f aca="false">_xlfn.NUMBERVALUE(A177)</f>
        <v>12032081</v>
      </c>
      <c r="C177" s="4" t="s">
        <v>458</v>
      </c>
      <c r="D177" s="4" t="s">
        <v>17</v>
      </c>
      <c r="E177" s="4" t="s">
        <v>18</v>
      </c>
      <c r="F177" s="4" t="s">
        <v>19</v>
      </c>
      <c r="G177" s="4" t="s">
        <v>79</v>
      </c>
      <c r="H177" s="4" t="s">
        <v>448</v>
      </c>
      <c r="I177" s="4" t="s">
        <v>30</v>
      </c>
      <c r="J177" s="4" t="s">
        <v>346</v>
      </c>
      <c r="K177" s="3" t="s">
        <v>383</v>
      </c>
      <c r="L177" s="4" t="s">
        <v>25</v>
      </c>
      <c r="M177" s="4" t="s">
        <v>26</v>
      </c>
      <c r="N177" s="5" t="str">
        <f aca="false">VLOOKUP(B177,[1]全日制学生!$B$2:$G$794,6,FALSE())</f>
        <v>20250630</v>
      </c>
    </row>
    <row r="178" customFormat="false" ht="20.1" hidden="false" customHeight="true" outlineLevel="0" collapsed="false">
      <c r="A178" s="3" t="s">
        <v>459</v>
      </c>
      <c r="B178" s="3" t="n">
        <f aca="false">_xlfn.NUMBERVALUE(A178)</f>
        <v>12032082</v>
      </c>
      <c r="C178" s="4" t="s">
        <v>460</v>
      </c>
      <c r="D178" s="4" t="s">
        <v>17</v>
      </c>
      <c r="E178" s="4" t="s">
        <v>18</v>
      </c>
      <c r="F178" s="4" t="s">
        <v>19</v>
      </c>
      <c r="G178" s="4" t="s">
        <v>79</v>
      </c>
      <c r="H178" s="4" t="s">
        <v>80</v>
      </c>
      <c r="I178" s="4" t="s">
        <v>30</v>
      </c>
      <c r="J178" s="4" t="s">
        <v>346</v>
      </c>
      <c r="K178" s="3" t="s">
        <v>347</v>
      </c>
      <c r="L178" s="4" t="s">
        <v>25</v>
      </c>
      <c r="M178" s="4" t="s">
        <v>26</v>
      </c>
      <c r="N178" s="5" t="str">
        <f aca="false">VLOOKUP(B178,[1]全日制学生!$B$2:$G$794,6,FALSE())</f>
        <v>20250630</v>
      </c>
    </row>
    <row r="179" customFormat="false" ht="20.1" hidden="false" customHeight="true" outlineLevel="0" collapsed="false">
      <c r="A179" s="3" t="s">
        <v>461</v>
      </c>
      <c r="B179" s="3" t="n">
        <f aca="false">_xlfn.NUMBERVALUE(A179)</f>
        <v>12032083</v>
      </c>
      <c r="C179" s="4" t="s">
        <v>462</v>
      </c>
      <c r="D179" s="4" t="s">
        <v>43</v>
      </c>
      <c r="E179" s="4" t="s">
        <v>177</v>
      </c>
      <c r="F179" s="4" t="s">
        <v>19</v>
      </c>
      <c r="G179" s="4" t="s">
        <v>178</v>
      </c>
      <c r="H179" s="4" t="s">
        <v>67</v>
      </c>
      <c r="I179" s="4" t="s">
        <v>22</v>
      </c>
      <c r="J179" s="4" t="s">
        <v>61</v>
      </c>
      <c r="K179" s="3" t="s">
        <v>190</v>
      </c>
      <c r="L179" s="4" t="s">
        <v>25</v>
      </c>
      <c r="M179" s="4" t="s">
        <v>26</v>
      </c>
      <c r="N179" s="5" t="str">
        <f aca="false">VLOOKUP(B179,[1]全日制学生!$B$2:$G$794,6,FALSE())</f>
        <v>20240630</v>
      </c>
    </row>
    <row r="180" customFormat="false" ht="20.1" hidden="false" customHeight="true" outlineLevel="0" collapsed="false">
      <c r="A180" s="3" t="s">
        <v>463</v>
      </c>
      <c r="B180" s="3" t="n">
        <f aca="false">_xlfn.NUMBERVALUE(A180)</f>
        <v>12032084</v>
      </c>
      <c r="C180" s="4" t="s">
        <v>464</v>
      </c>
      <c r="D180" s="4" t="s">
        <v>43</v>
      </c>
      <c r="E180" s="4" t="s">
        <v>177</v>
      </c>
      <c r="F180" s="4" t="s">
        <v>19</v>
      </c>
      <c r="G180" s="4" t="s">
        <v>178</v>
      </c>
      <c r="H180" s="4" t="s">
        <v>72</v>
      </c>
      <c r="I180" s="4" t="s">
        <v>30</v>
      </c>
      <c r="J180" s="4" t="s">
        <v>61</v>
      </c>
      <c r="K180" s="3" t="s">
        <v>190</v>
      </c>
      <c r="L180" s="4" t="s">
        <v>25</v>
      </c>
      <c r="M180" s="4" t="s">
        <v>26</v>
      </c>
      <c r="N180" s="5" t="str">
        <f aca="false">VLOOKUP(B180,[1]全日制学生!$B$2:$G$794,6,FALSE())</f>
        <v>20240630</v>
      </c>
    </row>
    <row r="181" customFormat="false" ht="20.1" hidden="false" customHeight="true" outlineLevel="0" collapsed="false">
      <c r="A181" s="3" t="s">
        <v>465</v>
      </c>
      <c r="B181" s="3" t="n">
        <f aca="false">_xlfn.NUMBERVALUE(A181)</f>
        <v>12032097</v>
      </c>
      <c r="C181" s="4" t="s">
        <v>466</v>
      </c>
      <c r="D181" s="4" t="s">
        <v>17</v>
      </c>
      <c r="E181" s="4" t="s">
        <v>18</v>
      </c>
      <c r="F181" s="4" t="s">
        <v>19</v>
      </c>
      <c r="G181" s="4" t="s">
        <v>20</v>
      </c>
      <c r="H181" s="4" t="s">
        <v>33</v>
      </c>
      <c r="I181" s="4" t="s">
        <v>22</v>
      </c>
      <c r="J181" s="4" t="s">
        <v>346</v>
      </c>
      <c r="K181" s="3" t="s">
        <v>347</v>
      </c>
      <c r="L181" s="4" t="s">
        <v>25</v>
      </c>
      <c r="M181" s="4" t="s">
        <v>26</v>
      </c>
      <c r="N181" s="5" t="str">
        <f aca="false">VLOOKUP(B181,[1]全日制学生!$B$2:$G$794,6,FALSE())</f>
        <v>20250630</v>
      </c>
    </row>
    <row r="182" customFormat="false" ht="20.1" hidden="false" customHeight="true" outlineLevel="0" collapsed="false">
      <c r="A182" s="3" t="s">
        <v>467</v>
      </c>
      <c r="B182" s="3" t="n">
        <f aca="false">_xlfn.NUMBERVALUE(A182)</f>
        <v>12032099</v>
      </c>
      <c r="C182" s="4" t="s">
        <v>468</v>
      </c>
      <c r="D182" s="4" t="s">
        <v>17</v>
      </c>
      <c r="E182" s="4" t="s">
        <v>18</v>
      </c>
      <c r="F182" s="4" t="s">
        <v>19</v>
      </c>
      <c r="G182" s="4" t="s">
        <v>20</v>
      </c>
      <c r="H182" s="4" t="s">
        <v>312</v>
      </c>
      <c r="I182" s="4" t="s">
        <v>30</v>
      </c>
      <c r="J182" s="4" t="s">
        <v>346</v>
      </c>
      <c r="K182" s="3" t="s">
        <v>383</v>
      </c>
      <c r="L182" s="4" t="s">
        <v>25</v>
      </c>
      <c r="M182" s="4" t="s">
        <v>26</v>
      </c>
      <c r="N182" s="5" t="str">
        <f aca="false">VLOOKUP(B182,[1]全日制学生!$B$2:$G$794,6,FALSE())</f>
        <v>20250630</v>
      </c>
    </row>
    <row r="183" customFormat="false" ht="20.1" hidden="false" customHeight="true" outlineLevel="0" collapsed="false">
      <c r="A183" s="3" t="s">
        <v>469</v>
      </c>
      <c r="B183" s="3" t="n">
        <f aca="false">_xlfn.NUMBERVALUE(A183)</f>
        <v>12032101</v>
      </c>
      <c r="C183" s="4" t="s">
        <v>470</v>
      </c>
      <c r="D183" s="4" t="s">
        <v>17</v>
      </c>
      <c r="E183" s="4" t="s">
        <v>18</v>
      </c>
      <c r="F183" s="4" t="s">
        <v>19</v>
      </c>
      <c r="G183" s="4" t="s">
        <v>20</v>
      </c>
      <c r="H183" s="4" t="s">
        <v>100</v>
      </c>
      <c r="I183" s="4" t="s">
        <v>30</v>
      </c>
      <c r="J183" s="4" t="s">
        <v>346</v>
      </c>
      <c r="K183" s="3" t="s">
        <v>347</v>
      </c>
      <c r="L183" s="4" t="s">
        <v>25</v>
      </c>
      <c r="M183" s="4" t="s">
        <v>26</v>
      </c>
      <c r="N183" s="5" t="str">
        <f aca="false">VLOOKUP(B183,[1]全日制学生!$B$2:$G$794,6,FALSE())</f>
        <v>20250630</v>
      </c>
    </row>
    <row r="184" customFormat="false" ht="20.1" hidden="false" customHeight="true" outlineLevel="0" collapsed="false">
      <c r="A184" s="3" t="s">
        <v>471</v>
      </c>
      <c r="B184" s="3" t="n">
        <f aca="false">_xlfn.NUMBERVALUE(A184)</f>
        <v>12032102</v>
      </c>
      <c r="C184" s="4" t="s">
        <v>472</v>
      </c>
      <c r="D184" s="4" t="s">
        <v>17</v>
      </c>
      <c r="E184" s="4" t="s">
        <v>18</v>
      </c>
      <c r="F184" s="4" t="s">
        <v>19</v>
      </c>
      <c r="G184" s="4" t="s">
        <v>20</v>
      </c>
      <c r="H184" s="4" t="s">
        <v>237</v>
      </c>
      <c r="I184" s="4" t="s">
        <v>30</v>
      </c>
      <c r="J184" s="4" t="s">
        <v>346</v>
      </c>
      <c r="K184" s="3" t="s">
        <v>347</v>
      </c>
      <c r="L184" s="4" t="s">
        <v>25</v>
      </c>
      <c r="M184" s="4" t="s">
        <v>26</v>
      </c>
      <c r="N184" s="5" t="str">
        <f aca="false">VLOOKUP(B184,[1]全日制学生!$B$2:$G$794,6,FALSE())</f>
        <v>20250630</v>
      </c>
    </row>
    <row r="185" customFormat="false" ht="20.1" hidden="false" customHeight="true" outlineLevel="0" collapsed="false">
      <c r="A185" s="3" t="s">
        <v>473</v>
      </c>
      <c r="B185" s="3" t="n">
        <f aca="false">_xlfn.NUMBERVALUE(A185)</f>
        <v>12132001</v>
      </c>
      <c r="C185" s="4" t="s">
        <v>474</v>
      </c>
      <c r="D185" s="4" t="s">
        <v>49</v>
      </c>
      <c r="E185" s="4" t="s">
        <v>18</v>
      </c>
      <c r="F185" s="4" t="s">
        <v>19</v>
      </c>
      <c r="G185" s="4" t="s">
        <v>20</v>
      </c>
      <c r="H185" s="4" t="s">
        <v>296</v>
      </c>
      <c r="I185" s="4" t="s">
        <v>30</v>
      </c>
      <c r="J185" s="4" t="s">
        <v>61</v>
      </c>
      <c r="K185" s="3" t="s">
        <v>283</v>
      </c>
      <c r="L185" s="4" t="s">
        <v>25</v>
      </c>
      <c r="M185" s="4" t="s">
        <v>26</v>
      </c>
      <c r="N185" s="5" t="str">
        <f aca="false">VLOOKUP(B185,[1]全日制学生!$B$2:$G$794,6,FALSE())</f>
        <v>20230630</v>
      </c>
    </row>
    <row r="186" customFormat="false" ht="20.1" hidden="false" customHeight="true" outlineLevel="0" collapsed="false">
      <c r="A186" s="3" t="s">
        <v>475</v>
      </c>
      <c r="B186" s="3" t="n">
        <f aca="false">_xlfn.NUMBERVALUE(A186)</f>
        <v>12132002</v>
      </c>
      <c r="C186" s="4" t="s">
        <v>476</v>
      </c>
      <c r="D186" s="4" t="s">
        <v>49</v>
      </c>
      <c r="E186" s="4" t="s">
        <v>18</v>
      </c>
      <c r="F186" s="4" t="s">
        <v>19</v>
      </c>
      <c r="G186" s="4" t="s">
        <v>20</v>
      </c>
      <c r="H186" s="4" t="s">
        <v>137</v>
      </c>
      <c r="I186" s="4" t="s">
        <v>22</v>
      </c>
      <c r="J186" s="4" t="s">
        <v>61</v>
      </c>
      <c r="K186" s="3" t="s">
        <v>283</v>
      </c>
      <c r="L186" s="4" t="s">
        <v>25</v>
      </c>
      <c r="M186" s="4" t="s">
        <v>26</v>
      </c>
      <c r="N186" s="5" t="str">
        <f aca="false">VLOOKUP(B186,[1]全日制学生!$B$2:$G$794,6,FALSE())</f>
        <v>20230630</v>
      </c>
    </row>
    <row r="187" customFormat="false" ht="20.1" hidden="false" customHeight="true" outlineLevel="0" collapsed="false">
      <c r="A187" s="3" t="s">
        <v>477</v>
      </c>
      <c r="B187" s="3" t="n">
        <f aca="false">_xlfn.NUMBERVALUE(A187)</f>
        <v>12132003</v>
      </c>
      <c r="C187" s="4" t="s">
        <v>478</v>
      </c>
      <c r="D187" s="4" t="s">
        <v>49</v>
      </c>
      <c r="E187" s="4" t="s">
        <v>18</v>
      </c>
      <c r="F187" s="4" t="s">
        <v>19</v>
      </c>
      <c r="G187" s="4" t="s">
        <v>20</v>
      </c>
      <c r="H187" s="4" t="s">
        <v>33</v>
      </c>
      <c r="I187" s="4" t="s">
        <v>30</v>
      </c>
      <c r="J187" s="4" t="s">
        <v>61</v>
      </c>
      <c r="K187" s="3" t="s">
        <v>283</v>
      </c>
      <c r="L187" s="4" t="s">
        <v>25</v>
      </c>
      <c r="M187" s="4" t="s">
        <v>26</v>
      </c>
      <c r="N187" s="5" t="str">
        <f aca="false">VLOOKUP(B187,[1]全日制学生!$B$2:$G$794,6,FALSE())</f>
        <v>20230630</v>
      </c>
    </row>
    <row r="188" customFormat="false" ht="20.1" hidden="false" customHeight="true" outlineLevel="0" collapsed="false">
      <c r="A188" s="3" t="s">
        <v>479</v>
      </c>
      <c r="B188" s="3" t="n">
        <f aca="false">_xlfn.NUMBERVALUE(A188)</f>
        <v>12132004</v>
      </c>
      <c r="C188" s="4" t="s">
        <v>480</v>
      </c>
      <c r="D188" s="4" t="s">
        <v>49</v>
      </c>
      <c r="E188" s="4" t="s">
        <v>18</v>
      </c>
      <c r="F188" s="4" t="s">
        <v>19</v>
      </c>
      <c r="G188" s="4" t="s">
        <v>20</v>
      </c>
      <c r="H188" s="4" t="s">
        <v>21</v>
      </c>
      <c r="I188" s="4" t="s">
        <v>22</v>
      </c>
      <c r="J188" s="4" t="s">
        <v>61</v>
      </c>
      <c r="K188" s="3" t="s">
        <v>283</v>
      </c>
      <c r="L188" s="4" t="s">
        <v>25</v>
      </c>
      <c r="M188" s="4" t="s">
        <v>26</v>
      </c>
      <c r="N188" s="5" t="str">
        <f aca="false">VLOOKUP(B188,[1]全日制学生!$B$2:$G$794,6,FALSE())</f>
        <v>20230630</v>
      </c>
    </row>
    <row r="189" customFormat="false" ht="20.1" hidden="false" customHeight="true" outlineLevel="0" collapsed="false">
      <c r="A189" s="3" t="s">
        <v>481</v>
      </c>
      <c r="B189" s="3" t="n">
        <f aca="false">_xlfn.NUMBERVALUE(A189)</f>
        <v>12132005</v>
      </c>
      <c r="C189" s="4" t="s">
        <v>482</v>
      </c>
      <c r="D189" s="4" t="s">
        <v>49</v>
      </c>
      <c r="E189" s="4" t="s">
        <v>18</v>
      </c>
      <c r="F189" s="4" t="s">
        <v>19</v>
      </c>
      <c r="G189" s="4" t="s">
        <v>20</v>
      </c>
      <c r="H189" s="4" t="s">
        <v>148</v>
      </c>
      <c r="I189" s="4" t="s">
        <v>30</v>
      </c>
      <c r="J189" s="4" t="s">
        <v>61</v>
      </c>
      <c r="K189" s="3" t="s">
        <v>283</v>
      </c>
      <c r="L189" s="4" t="s">
        <v>25</v>
      </c>
      <c r="M189" s="4" t="s">
        <v>26</v>
      </c>
      <c r="N189" s="5" t="str">
        <f aca="false">VLOOKUP(B189,[1]全日制学生!$B$2:$G$794,6,FALSE())</f>
        <v>20230630</v>
      </c>
    </row>
    <row r="190" customFormat="false" ht="20.1" hidden="false" customHeight="true" outlineLevel="0" collapsed="false">
      <c r="A190" s="3" t="s">
        <v>483</v>
      </c>
      <c r="B190" s="3" t="n">
        <f aca="false">_xlfn.NUMBERVALUE(A190)</f>
        <v>12132006</v>
      </c>
      <c r="C190" s="4" t="s">
        <v>484</v>
      </c>
      <c r="D190" s="4" t="s">
        <v>49</v>
      </c>
      <c r="E190" s="4" t="s">
        <v>18</v>
      </c>
      <c r="F190" s="4" t="s">
        <v>19</v>
      </c>
      <c r="G190" s="4" t="s">
        <v>20</v>
      </c>
      <c r="H190" s="4" t="s">
        <v>148</v>
      </c>
      <c r="I190" s="4" t="s">
        <v>30</v>
      </c>
      <c r="J190" s="4" t="s">
        <v>61</v>
      </c>
      <c r="K190" s="3" t="s">
        <v>283</v>
      </c>
      <c r="L190" s="4" t="s">
        <v>25</v>
      </c>
      <c r="M190" s="4" t="s">
        <v>26</v>
      </c>
      <c r="N190" s="5" t="str">
        <f aca="false">VLOOKUP(B190,[1]全日制学生!$B$2:$G$794,6,FALSE())</f>
        <v>20230630</v>
      </c>
    </row>
    <row r="191" customFormat="false" ht="20.1" hidden="false" customHeight="true" outlineLevel="0" collapsed="false">
      <c r="A191" s="3" t="s">
        <v>485</v>
      </c>
      <c r="B191" s="3" t="n">
        <f aca="false">_xlfn.NUMBERVALUE(A191)</f>
        <v>12132007</v>
      </c>
      <c r="C191" s="4" t="s">
        <v>486</v>
      </c>
      <c r="D191" s="4" t="s">
        <v>49</v>
      </c>
      <c r="E191" s="4" t="s">
        <v>18</v>
      </c>
      <c r="F191" s="4" t="s">
        <v>19</v>
      </c>
      <c r="G191" s="4" t="s">
        <v>20</v>
      </c>
      <c r="H191" s="4" t="s">
        <v>409</v>
      </c>
      <c r="I191" s="4" t="s">
        <v>30</v>
      </c>
      <c r="J191" s="4" t="s">
        <v>61</v>
      </c>
      <c r="K191" s="3" t="s">
        <v>283</v>
      </c>
      <c r="L191" s="4" t="s">
        <v>25</v>
      </c>
      <c r="M191" s="4" t="s">
        <v>26</v>
      </c>
      <c r="N191" s="5" t="str">
        <f aca="false">VLOOKUP(B191,[1]全日制学生!$B$2:$G$794,6,FALSE())</f>
        <v>20240630</v>
      </c>
    </row>
    <row r="192" customFormat="false" ht="20.1" hidden="false" customHeight="true" outlineLevel="0" collapsed="false">
      <c r="A192" s="3" t="s">
        <v>487</v>
      </c>
      <c r="B192" s="3" t="n">
        <f aca="false">_xlfn.NUMBERVALUE(A192)</f>
        <v>12132008</v>
      </c>
      <c r="C192" s="4" t="s">
        <v>488</v>
      </c>
      <c r="D192" s="4" t="s">
        <v>49</v>
      </c>
      <c r="E192" s="4" t="s">
        <v>18</v>
      </c>
      <c r="F192" s="4" t="s">
        <v>19</v>
      </c>
      <c r="G192" s="4" t="s">
        <v>20</v>
      </c>
      <c r="H192" s="4" t="s">
        <v>489</v>
      </c>
      <c r="I192" s="4" t="s">
        <v>30</v>
      </c>
      <c r="J192" s="4" t="s">
        <v>346</v>
      </c>
      <c r="K192" s="3" t="s">
        <v>347</v>
      </c>
      <c r="L192" s="4" t="s">
        <v>25</v>
      </c>
      <c r="M192" s="4" t="s">
        <v>26</v>
      </c>
      <c r="N192" s="5" t="str">
        <f aca="false">VLOOKUP(B192,[1]全日制学生!$B$2:$G$794,6,FALSE())</f>
        <v>20230630</v>
      </c>
    </row>
    <row r="193" customFormat="false" ht="20.1" hidden="false" customHeight="true" outlineLevel="0" collapsed="false">
      <c r="A193" s="3" t="s">
        <v>490</v>
      </c>
      <c r="B193" s="3" t="n">
        <f aca="false">_xlfn.NUMBERVALUE(A193)</f>
        <v>12132009</v>
      </c>
      <c r="C193" s="4" t="s">
        <v>491</v>
      </c>
      <c r="D193" s="4" t="s">
        <v>49</v>
      </c>
      <c r="E193" s="4" t="s">
        <v>18</v>
      </c>
      <c r="F193" s="4" t="s">
        <v>19</v>
      </c>
      <c r="G193" s="4" t="s">
        <v>20</v>
      </c>
      <c r="H193" s="4" t="s">
        <v>127</v>
      </c>
      <c r="I193" s="4" t="s">
        <v>30</v>
      </c>
      <c r="J193" s="4" t="s">
        <v>61</v>
      </c>
      <c r="K193" s="3" t="s">
        <v>283</v>
      </c>
      <c r="L193" s="4" t="s">
        <v>25</v>
      </c>
      <c r="M193" s="4" t="s">
        <v>26</v>
      </c>
      <c r="N193" s="5" t="str">
        <f aca="false">VLOOKUP(B193,[1]全日制学生!$B$2:$G$794,6,FALSE())</f>
        <v>20240630</v>
      </c>
    </row>
    <row r="194" customFormat="false" ht="20.1" hidden="false" customHeight="true" outlineLevel="0" collapsed="false">
      <c r="A194" s="3" t="s">
        <v>492</v>
      </c>
      <c r="B194" s="3" t="n">
        <f aca="false">_xlfn.NUMBERVALUE(A194)</f>
        <v>12132010</v>
      </c>
      <c r="C194" s="4" t="s">
        <v>493</v>
      </c>
      <c r="D194" s="4" t="s">
        <v>49</v>
      </c>
      <c r="E194" s="4" t="s">
        <v>18</v>
      </c>
      <c r="F194" s="4" t="s">
        <v>19</v>
      </c>
      <c r="G194" s="4" t="s">
        <v>20</v>
      </c>
      <c r="H194" s="4" t="s">
        <v>216</v>
      </c>
      <c r="I194" s="4" t="s">
        <v>30</v>
      </c>
      <c r="J194" s="4" t="s">
        <v>61</v>
      </c>
      <c r="K194" s="3" t="s">
        <v>283</v>
      </c>
      <c r="L194" s="4" t="s">
        <v>25</v>
      </c>
      <c r="M194" s="4" t="s">
        <v>26</v>
      </c>
      <c r="N194" s="5" t="str">
        <f aca="false">VLOOKUP(B194,[1]全日制学生!$B$2:$G$794,6,FALSE())</f>
        <v>20230630</v>
      </c>
    </row>
    <row r="195" customFormat="false" ht="20.1" hidden="false" customHeight="true" outlineLevel="0" collapsed="false">
      <c r="A195" s="3" t="s">
        <v>494</v>
      </c>
      <c r="B195" s="3" t="n">
        <f aca="false">_xlfn.NUMBERVALUE(A195)</f>
        <v>12132011</v>
      </c>
      <c r="C195" s="4" t="s">
        <v>495</v>
      </c>
      <c r="D195" s="4" t="s">
        <v>49</v>
      </c>
      <c r="E195" s="4" t="s">
        <v>18</v>
      </c>
      <c r="F195" s="4" t="s">
        <v>19</v>
      </c>
      <c r="G195" s="4" t="s">
        <v>20</v>
      </c>
      <c r="H195" s="4" t="s">
        <v>72</v>
      </c>
      <c r="I195" s="4" t="s">
        <v>22</v>
      </c>
      <c r="J195" s="4" t="s">
        <v>346</v>
      </c>
      <c r="K195" s="3" t="s">
        <v>347</v>
      </c>
      <c r="L195" s="4" t="s">
        <v>25</v>
      </c>
      <c r="M195" s="4" t="s">
        <v>26</v>
      </c>
      <c r="N195" s="5" t="str">
        <f aca="false">VLOOKUP(B195,[1]全日制学生!$B$2:$G$794,6,FALSE())</f>
        <v>20230630</v>
      </c>
    </row>
    <row r="196" customFormat="false" ht="20.1" hidden="false" customHeight="true" outlineLevel="0" collapsed="false">
      <c r="A196" s="3" t="s">
        <v>496</v>
      </c>
      <c r="B196" s="3" t="n">
        <f aca="false">_xlfn.NUMBERVALUE(A196)</f>
        <v>12132012</v>
      </c>
      <c r="C196" s="4" t="s">
        <v>497</v>
      </c>
      <c r="D196" s="4" t="s">
        <v>49</v>
      </c>
      <c r="E196" s="4" t="s">
        <v>18</v>
      </c>
      <c r="F196" s="4" t="s">
        <v>19</v>
      </c>
      <c r="G196" s="4" t="s">
        <v>20</v>
      </c>
      <c r="H196" s="4" t="s">
        <v>498</v>
      </c>
      <c r="I196" s="4" t="s">
        <v>30</v>
      </c>
      <c r="J196" s="4" t="s">
        <v>346</v>
      </c>
      <c r="K196" s="3" t="s">
        <v>347</v>
      </c>
      <c r="L196" s="4" t="s">
        <v>25</v>
      </c>
      <c r="M196" s="4" t="s">
        <v>26</v>
      </c>
      <c r="N196" s="5" t="str">
        <f aca="false">VLOOKUP(B196,[1]全日制学生!$B$2:$G$794,6,FALSE())</f>
        <v>20230630</v>
      </c>
    </row>
    <row r="197" customFormat="false" ht="20.1" hidden="false" customHeight="true" outlineLevel="0" collapsed="false">
      <c r="A197" s="3" t="s">
        <v>499</v>
      </c>
      <c r="B197" s="3" t="n">
        <f aca="false">_xlfn.NUMBERVALUE(A197)</f>
        <v>12132013</v>
      </c>
      <c r="C197" s="4" t="s">
        <v>500</v>
      </c>
      <c r="D197" s="4" t="s">
        <v>49</v>
      </c>
      <c r="E197" s="4" t="s">
        <v>18</v>
      </c>
      <c r="F197" s="4" t="s">
        <v>19</v>
      </c>
      <c r="G197" s="4" t="s">
        <v>79</v>
      </c>
      <c r="H197" s="4" t="s">
        <v>409</v>
      </c>
      <c r="I197" s="4" t="s">
        <v>30</v>
      </c>
      <c r="J197" s="4" t="s">
        <v>61</v>
      </c>
      <c r="K197" s="3" t="s">
        <v>283</v>
      </c>
      <c r="L197" s="4" t="s">
        <v>25</v>
      </c>
      <c r="M197" s="4" t="s">
        <v>26</v>
      </c>
      <c r="N197" s="5" t="str">
        <f aca="false">VLOOKUP(B197,[1]全日制学生!$B$2:$G$794,6,FALSE())</f>
        <v>20240630</v>
      </c>
    </row>
    <row r="198" customFormat="false" ht="20.1" hidden="false" customHeight="true" outlineLevel="0" collapsed="false">
      <c r="A198" s="3" t="s">
        <v>501</v>
      </c>
      <c r="B198" s="3" t="n">
        <f aca="false">_xlfn.NUMBERVALUE(A198)</f>
        <v>12132014</v>
      </c>
      <c r="C198" s="4" t="s">
        <v>502</v>
      </c>
      <c r="D198" s="4" t="s">
        <v>49</v>
      </c>
      <c r="E198" s="4" t="s">
        <v>177</v>
      </c>
      <c r="F198" s="4" t="s">
        <v>19</v>
      </c>
      <c r="G198" s="4" t="s">
        <v>178</v>
      </c>
      <c r="H198" s="4" t="s">
        <v>130</v>
      </c>
      <c r="I198" s="4" t="s">
        <v>30</v>
      </c>
      <c r="J198" s="4" t="s">
        <v>61</v>
      </c>
      <c r="K198" s="3" t="s">
        <v>315</v>
      </c>
      <c r="L198" s="4" t="s">
        <v>25</v>
      </c>
      <c r="M198" s="4" t="s">
        <v>26</v>
      </c>
      <c r="N198" s="5" t="str">
        <f aca="false">VLOOKUP(B198,[1]全日制学生!$B$2:$G$794,6,FALSE())</f>
        <v>20240630</v>
      </c>
    </row>
    <row r="199" customFormat="false" ht="20.1" hidden="false" customHeight="true" outlineLevel="0" collapsed="false">
      <c r="A199" s="3" t="s">
        <v>503</v>
      </c>
      <c r="B199" s="3" t="n">
        <f aca="false">_xlfn.NUMBERVALUE(A199)</f>
        <v>12132015</v>
      </c>
      <c r="C199" s="4" t="s">
        <v>504</v>
      </c>
      <c r="D199" s="4" t="s">
        <v>49</v>
      </c>
      <c r="E199" s="4" t="s">
        <v>177</v>
      </c>
      <c r="F199" s="4" t="s">
        <v>19</v>
      </c>
      <c r="G199" s="4" t="s">
        <v>178</v>
      </c>
      <c r="H199" s="4" t="s">
        <v>29</v>
      </c>
      <c r="I199" s="4" t="s">
        <v>22</v>
      </c>
      <c r="J199" s="4" t="s">
        <v>61</v>
      </c>
      <c r="K199" s="3" t="s">
        <v>315</v>
      </c>
      <c r="L199" s="4" t="s">
        <v>25</v>
      </c>
      <c r="M199" s="4" t="s">
        <v>26</v>
      </c>
      <c r="N199" s="5" t="str">
        <f aca="false">VLOOKUP(B199,[1]全日制学生!$B$2:$G$794,6,FALSE())</f>
        <v>20230630</v>
      </c>
    </row>
    <row r="200" customFormat="false" ht="20.1" hidden="false" customHeight="true" outlineLevel="0" collapsed="false">
      <c r="A200" s="3" t="s">
        <v>505</v>
      </c>
      <c r="B200" s="3" t="n">
        <f aca="false">_xlfn.NUMBERVALUE(A200)</f>
        <v>12132016</v>
      </c>
      <c r="C200" s="4" t="s">
        <v>506</v>
      </c>
      <c r="D200" s="4" t="s">
        <v>49</v>
      </c>
      <c r="E200" s="4" t="s">
        <v>177</v>
      </c>
      <c r="F200" s="4" t="s">
        <v>19</v>
      </c>
      <c r="G200" s="4" t="s">
        <v>178</v>
      </c>
      <c r="H200" s="4" t="s">
        <v>44</v>
      </c>
      <c r="I200" s="4" t="s">
        <v>30</v>
      </c>
      <c r="J200" s="4" t="s">
        <v>61</v>
      </c>
      <c r="K200" s="3" t="s">
        <v>315</v>
      </c>
      <c r="L200" s="4" t="s">
        <v>25</v>
      </c>
      <c r="M200" s="4" t="s">
        <v>26</v>
      </c>
      <c r="N200" s="5" t="str">
        <f aca="false">VLOOKUP(B200,[1]全日制学生!$B$2:$G$794,6,FALSE())</f>
        <v>20230630</v>
      </c>
    </row>
    <row r="201" customFormat="false" ht="20.1" hidden="false" customHeight="true" outlineLevel="0" collapsed="false">
      <c r="A201" s="3" t="s">
        <v>507</v>
      </c>
      <c r="B201" s="3" t="n">
        <f aca="false">_xlfn.NUMBERVALUE(A201)</f>
        <v>12132017</v>
      </c>
      <c r="C201" s="4" t="s">
        <v>508</v>
      </c>
      <c r="D201" s="4" t="s">
        <v>49</v>
      </c>
      <c r="E201" s="4" t="s">
        <v>177</v>
      </c>
      <c r="F201" s="4" t="s">
        <v>19</v>
      </c>
      <c r="G201" s="4" t="s">
        <v>178</v>
      </c>
      <c r="H201" s="4" t="s">
        <v>137</v>
      </c>
      <c r="I201" s="4" t="s">
        <v>30</v>
      </c>
      <c r="J201" s="4" t="s">
        <v>61</v>
      </c>
      <c r="K201" s="3" t="s">
        <v>315</v>
      </c>
      <c r="L201" s="4" t="s">
        <v>25</v>
      </c>
      <c r="M201" s="4" t="s">
        <v>26</v>
      </c>
      <c r="N201" s="5" t="str">
        <f aca="false">VLOOKUP(B201,[1]全日制学生!$B$2:$G$794,6,FALSE())</f>
        <v>20230630</v>
      </c>
    </row>
    <row r="202" customFormat="false" ht="20.1" hidden="false" customHeight="true" outlineLevel="0" collapsed="false">
      <c r="A202" s="3" t="s">
        <v>509</v>
      </c>
      <c r="B202" s="3" t="n">
        <f aca="false">_xlfn.NUMBERVALUE(A202)</f>
        <v>12132018</v>
      </c>
      <c r="C202" s="4" t="s">
        <v>510</v>
      </c>
      <c r="D202" s="4" t="s">
        <v>49</v>
      </c>
      <c r="E202" s="4" t="s">
        <v>177</v>
      </c>
      <c r="F202" s="4" t="s">
        <v>19</v>
      </c>
      <c r="G202" s="4" t="s">
        <v>178</v>
      </c>
      <c r="H202" s="4" t="s">
        <v>39</v>
      </c>
      <c r="I202" s="4" t="s">
        <v>30</v>
      </c>
      <c r="J202" s="4" t="s">
        <v>61</v>
      </c>
      <c r="K202" s="3" t="s">
        <v>315</v>
      </c>
      <c r="L202" s="4" t="s">
        <v>25</v>
      </c>
      <c r="M202" s="4" t="s">
        <v>26</v>
      </c>
      <c r="N202" s="5" t="str">
        <f aca="false">VLOOKUP(B202,[1]全日制学生!$B$2:$G$794,6,FALSE())</f>
        <v>20230630</v>
      </c>
    </row>
    <row r="203" customFormat="false" ht="20.1" hidden="false" customHeight="true" outlineLevel="0" collapsed="false">
      <c r="A203" s="3" t="s">
        <v>511</v>
      </c>
      <c r="B203" s="3" t="n">
        <f aca="false">_xlfn.NUMBERVALUE(A203)</f>
        <v>12132019</v>
      </c>
      <c r="C203" s="4" t="s">
        <v>512</v>
      </c>
      <c r="D203" s="4" t="s">
        <v>49</v>
      </c>
      <c r="E203" s="4" t="s">
        <v>177</v>
      </c>
      <c r="F203" s="4" t="s">
        <v>19</v>
      </c>
      <c r="G203" s="4" t="s">
        <v>178</v>
      </c>
      <c r="H203" s="4" t="s">
        <v>80</v>
      </c>
      <c r="I203" s="4" t="s">
        <v>30</v>
      </c>
      <c r="J203" s="4" t="s">
        <v>346</v>
      </c>
      <c r="K203" s="3" t="s">
        <v>347</v>
      </c>
      <c r="L203" s="4" t="s">
        <v>25</v>
      </c>
      <c r="M203" s="4" t="s">
        <v>26</v>
      </c>
      <c r="N203" s="5" t="str">
        <f aca="false">VLOOKUP(B203,[1]全日制学生!$B$2:$G$794,6,FALSE())</f>
        <v>20240630</v>
      </c>
    </row>
    <row r="204" customFormat="false" ht="20.1" hidden="false" customHeight="true" outlineLevel="0" collapsed="false">
      <c r="A204" s="3" t="s">
        <v>513</v>
      </c>
      <c r="B204" s="3" t="n">
        <f aca="false">_xlfn.NUMBERVALUE(A204)</f>
        <v>12132020</v>
      </c>
      <c r="C204" s="4" t="s">
        <v>514</v>
      </c>
      <c r="D204" s="4" t="s">
        <v>49</v>
      </c>
      <c r="E204" s="4" t="s">
        <v>177</v>
      </c>
      <c r="F204" s="4" t="s">
        <v>19</v>
      </c>
      <c r="G204" s="4" t="s">
        <v>178</v>
      </c>
      <c r="H204" s="4" t="s">
        <v>83</v>
      </c>
      <c r="I204" s="4" t="s">
        <v>30</v>
      </c>
      <c r="J204" s="4" t="s">
        <v>61</v>
      </c>
      <c r="K204" s="3" t="s">
        <v>315</v>
      </c>
      <c r="L204" s="4" t="s">
        <v>25</v>
      </c>
      <c r="M204" s="4" t="s">
        <v>26</v>
      </c>
      <c r="N204" s="5" t="str">
        <f aca="false">VLOOKUP(B204,[1]全日制学生!$B$2:$G$794,6,FALSE())</f>
        <v>20230630</v>
      </c>
    </row>
    <row r="205" customFormat="false" ht="20.1" hidden="false" customHeight="true" outlineLevel="0" collapsed="false">
      <c r="A205" s="3" t="s">
        <v>515</v>
      </c>
      <c r="B205" s="3" t="n">
        <f aca="false">_xlfn.NUMBERVALUE(A205)</f>
        <v>12132021</v>
      </c>
      <c r="C205" s="4" t="s">
        <v>516</v>
      </c>
      <c r="D205" s="4" t="s">
        <v>49</v>
      </c>
      <c r="E205" s="4" t="s">
        <v>177</v>
      </c>
      <c r="F205" s="4" t="s">
        <v>19</v>
      </c>
      <c r="G205" s="4" t="s">
        <v>178</v>
      </c>
      <c r="H205" s="4" t="s">
        <v>115</v>
      </c>
      <c r="I205" s="4" t="s">
        <v>30</v>
      </c>
      <c r="J205" s="4" t="s">
        <v>61</v>
      </c>
      <c r="K205" s="3" t="s">
        <v>315</v>
      </c>
      <c r="L205" s="4" t="s">
        <v>25</v>
      </c>
      <c r="M205" s="4" t="s">
        <v>26</v>
      </c>
      <c r="N205" s="5" t="str">
        <f aca="false">VLOOKUP(B205,[1]全日制学生!$B$2:$G$794,6,FALSE())</f>
        <v>20240630</v>
      </c>
    </row>
    <row r="206" customFormat="false" ht="20.1" hidden="false" customHeight="true" outlineLevel="0" collapsed="false">
      <c r="A206" s="3" t="s">
        <v>517</v>
      </c>
      <c r="B206" s="3" t="n">
        <f aca="false">_xlfn.NUMBERVALUE(A206)</f>
        <v>12132022</v>
      </c>
      <c r="C206" s="4" t="s">
        <v>518</v>
      </c>
      <c r="D206" s="4" t="s">
        <v>49</v>
      </c>
      <c r="E206" s="4" t="s">
        <v>177</v>
      </c>
      <c r="F206" s="4" t="s">
        <v>19</v>
      </c>
      <c r="G206" s="4" t="s">
        <v>178</v>
      </c>
      <c r="H206" s="4" t="s">
        <v>115</v>
      </c>
      <c r="I206" s="4" t="s">
        <v>30</v>
      </c>
      <c r="J206" s="4" t="s">
        <v>61</v>
      </c>
      <c r="K206" s="3" t="s">
        <v>315</v>
      </c>
      <c r="L206" s="4" t="s">
        <v>25</v>
      </c>
      <c r="M206" s="4" t="s">
        <v>26</v>
      </c>
      <c r="N206" s="5" t="str">
        <f aca="false">VLOOKUP(B206,[1]全日制学生!$B$2:$G$794,6,FALSE())</f>
        <v>20230630</v>
      </c>
    </row>
    <row r="207" customFormat="false" ht="20.1" hidden="false" customHeight="true" outlineLevel="0" collapsed="false">
      <c r="A207" s="3" t="s">
        <v>519</v>
      </c>
      <c r="B207" s="3" t="n">
        <f aca="false">_xlfn.NUMBERVALUE(A207)</f>
        <v>12132024</v>
      </c>
      <c r="C207" s="4" t="s">
        <v>520</v>
      </c>
      <c r="D207" s="4" t="s">
        <v>49</v>
      </c>
      <c r="E207" s="4" t="s">
        <v>177</v>
      </c>
      <c r="F207" s="4" t="s">
        <v>19</v>
      </c>
      <c r="G207" s="4" t="s">
        <v>178</v>
      </c>
      <c r="H207" s="4" t="s">
        <v>257</v>
      </c>
      <c r="I207" s="4" t="s">
        <v>22</v>
      </c>
      <c r="J207" s="4" t="s">
        <v>61</v>
      </c>
      <c r="K207" s="3" t="s">
        <v>315</v>
      </c>
      <c r="L207" s="4" t="s">
        <v>25</v>
      </c>
      <c r="M207" s="4" t="s">
        <v>26</v>
      </c>
      <c r="N207" s="5" t="str">
        <f aca="false">VLOOKUP(B207,[1]全日制学生!$B$2:$G$794,6,FALSE())</f>
        <v>20230630</v>
      </c>
    </row>
    <row r="208" customFormat="false" ht="20.1" hidden="false" customHeight="true" outlineLevel="0" collapsed="false">
      <c r="A208" s="3" t="s">
        <v>521</v>
      </c>
      <c r="B208" s="3" t="n">
        <f aca="false">_xlfn.NUMBERVALUE(A208)</f>
        <v>12132028</v>
      </c>
      <c r="C208" s="4" t="s">
        <v>522</v>
      </c>
      <c r="D208" s="4" t="s">
        <v>43</v>
      </c>
      <c r="E208" s="4" t="s">
        <v>18</v>
      </c>
      <c r="F208" s="4" t="s">
        <v>19</v>
      </c>
      <c r="G208" s="4" t="s">
        <v>20</v>
      </c>
      <c r="H208" s="4" t="s">
        <v>257</v>
      </c>
      <c r="I208" s="4" t="s">
        <v>22</v>
      </c>
      <c r="J208" s="4" t="s">
        <v>346</v>
      </c>
      <c r="K208" s="3" t="s">
        <v>347</v>
      </c>
      <c r="L208" s="4" t="s">
        <v>25</v>
      </c>
      <c r="M208" s="4" t="s">
        <v>26</v>
      </c>
      <c r="N208" s="5" t="str">
        <f aca="false">VLOOKUP(B208,[1]全日制学生!$B$2:$G$794,6,FALSE())</f>
        <v>20250330</v>
      </c>
    </row>
    <row r="209" customFormat="false" ht="20.1" hidden="false" customHeight="true" outlineLevel="0" collapsed="false">
      <c r="A209" s="3" t="s">
        <v>523</v>
      </c>
      <c r="B209" s="3" t="n">
        <f aca="false">_xlfn.NUMBERVALUE(A209)</f>
        <v>12132033</v>
      </c>
      <c r="C209" s="4" t="s">
        <v>524</v>
      </c>
      <c r="D209" s="4" t="s">
        <v>43</v>
      </c>
      <c r="E209" s="4" t="s">
        <v>18</v>
      </c>
      <c r="F209" s="4" t="s">
        <v>19</v>
      </c>
      <c r="G209" s="4" t="s">
        <v>20</v>
      </c>
      <c r="H209" s="4" t="s">
        <v>83</v>
      </c>
      <c r="I209" s="4" t="s">
        <v>30</v>
      </c>
      <c r="J209" s="4" t="s">
        <v>346</v>
      </c>
      <c r="K209" s="3" t="s">
        <v>347</v>
      </c>
      <c r="L209" s="4" t="s">
        <v>25</v>
      </c>
      <c r="M209" s="4" t="s">
        <v>26</v>
      </c>
      <c r="N209" s="5" t="str">
        <f aca="false">VLOOKUP(B209,[1]全日制学生!$B$2:$G$794,6,FALSE())</f>
        <v>20250330</v>
      </c>
    </row>
    <row r="210" customFormat="false" ht="20.1" hidden="false" customHeight="true" outlineLevel="0" collapsed="false">
      <c r="A210" s="3" t="s">
        <v>525</v>
      </c>
      <c r="B210" s="3" t="n">
        <f aca="false">_xlfn.NUMBERVALUE(A210)</f>
        <v>12132037</v>
      </c>
      <c r="C210" s="4" t="s">
        <v>526</v>
      </c>
      <c r="D210" s="4" t="s">
        <v>43</v>
      </c>
      <c r="E210" s="4" t="s">
        <v>18</v>
      </c>
      <c r="F210" s="4" t="s">
        <v>19</v>
      </c>
      <c r="G210" s="4" t="s">
        <v>20</v>
      </c>
      <c r="H210" s="4" t="s">
        <v>398</v>
      </c>
      <c r="I210" s="4" t="s">
        <v>30</v>
      </c>
      <c r="J210" s="4" t="s">
        <v>346</v>
      </c>
      <c r="K210" s="3" t="s">
        <v>347</v>
      </c>
      <c r="L210" s="4" t="s">
        <v>25</v>
      </c>
      <c r="M210" s="4" t="s">
        <v>26</v>
      </c>
      <c r="N210" s="5" t="str">
        <f aca="false">VLOOKUP(B210,[1]全日制学生!$B$2:$G$794,6,FALSE())</f>
        <v>20250330</v>
      </c>
    </row>
    <row r="211" customFormat="false" ht="20.1" hidden="false" customHeight="true" outlineLevel="0" collapsed="false">
      <c r="A211" s="3" t="s">
        <v>527</v>
      </c>
      <c r="B211" s="3" t="n">
        <f aca="false">_xlfn.NUMBERVALUE(A211)</f>
        <v>12132040</v>
      </c>
      <c r="C211" s="4" t="s">
        <v>528</v>
      </c>
      <c r="D211" s="4" t="s">
        <v>43</v>
      </c>
      <c r="E211" s="4" t="s">
        <v>18</v>
      </c>
      <c r="F211" s="4" t="s">
        <v>19</v>
      </c>
      <c r="G211" s="4" t="s">
        <v>20</v>
      </c>
      <c r="H211" s="4" t="s">
        <v>270</v>
      </c>
      <c r="I211" s="4" t="s">
        <v>30</v>
      </c>
      <c r="J211" s="4" t="s">
        <v>346</v>
      </c>
      <c r="K211" s="3" t="s">
        <v>347</v>
      </c>
      <c r="L211" s="4" t="s">
        <v>25</v>
      </c>
      <c r="M211" s="4" t="s">
        <v>26</v>
      </c>
      <c r="N211" s="5" t="str">
        <f aca="false">VLOOKUP(B211,[1]全日制学生!$B$2:$G$794,6,FALSE())</f>
        <v>20250330</v>
      </c>
    </row>
    <row r="212" customFormat="false" ht="20.1" hidden="false" customHeight="true" outlineLevel="0" collapsed="false">
      <c r="A212" s="3" t="s">
        <v>529</v>
      </c>
      <c r="B212" s="3" t="n">
        <f aca="false">_xlfn.NUMBERVALUE(A212)</f>
        <v>12132067</v>
      </c>
      <c r="C212" s="4" t="s">
        <v>530</v>
      </c>
      <c r="D212" s="4" t="s">
        <v>43</v>
      </c>
      <c r="E212" s="4" t="s">
        <v>18</v>
      </c>
      <c r="F212" s="4" t="s">
        <v>19</v>
      </c>
      <c r="G212" s="4" t="s">
        <v>20</v>
      </c>
      <c r="H212" s="4" t="s">
        <v>130</v>
      </c>
      <c r="I212" s="4" t="s">
        <v>22</v>
      </c>
      <c r="J212" s="4" t="s">
        <v>346</v>
      </c>
      <c r="K212" s="3" t="s">
        <v>347</v>
      </c>
      <c r="L212" s="4" t="s">
        <v>25</v>
      </c>
      <c r="M212" s="4" t="s">
        <v>26</v>
      </c>
      <c r="N212" s="5" t="str">
        <f aca="false">VLOOKUP(B212,[1]全日制学生!$B$2:$G$794,6,FALSE())</f>
        <v>20250330</v>
      </c>
    </row>
    <row r="213" customFormat="false" ht="20.1" hidden="false" customHeight="true" outlineLevel="0" collapsed="false">
      <c r="A213" s="3" t="s">
        <v>531</v>
      </c>
      <c r="B213" s="3" t="n">
        <f aca="false">_xlfn.NUMBERVALUE(A213)</f>
        <v>12132072</v>
      </c>
      <c r="C213" s="4" t="s">
        <v>532</v>
      </c>
      <c r="D213" s="4" t="s">
        <v>43</v>
      </c>
      <c r="E213" s="4" t="s">
        <v>177</v>
      </c>
      <c r="F213" s="4" t="s">
        <v>19</v>
      </c>
      <c r="G213" s="4" t="s">
        <v>178</v>
      </c>
      <c r="H213" s="4" t="s">
        <v>257</v>
      </c>
      <c r="I213" s="4" t="s">
        <v>22</v>
      </c>
      <c r="J213" s="4" t="s">
        <v>346</v>
      </c>
      <c r="K213" s="3" t="s">
        <v>347</v>
      </c>
      <c r="L213" s="4" t="s">
        <v>25</v>
      </c>
      <c r="M213" s="4" t="s">
        <v>26</v>
      </c>
      <c r="N213" s="5" t="str">
        <f aca="false">VLOOKUP(B213,[1]全日制学生!$B$2:$G$794,6,FALSE())</f>
        <v>20250630</v>
      </c>
    </row>
    <row r="214" customFormat="false" ht="20.1" hidden="false" customHeight="true" outlineLevel="0" collapsed="false">
      <c r="A214" s="3" t="s">
        <v>533</v>
      </c>
      <c r="B214" s="3" t="n">
        <f aca="false">_xlfn.NUMBERVALUE(A214)</f>
        <v>12132073</v>
      </c>
      <c r="C214" s="4" t="s">
        <v>534</v>
      </c>
      <c r="D214" s="4" t="s">
        <v>43</v>
      </c>
      <c r="E214" s="4" t="s">
        <v>177</v>
      </c>
      <c r="F214" s="4" t="s">
        <v>19</v>
      </c>
      <c r="G214" s="4" t="s">
        <v>178</v>
      </c>
      <c r="H214" s="4" t="s">
        <v>83</v>
      </c>
      <c r="I214" s="4" t="s">
        <v>30</v>
      </c>
      <c r="J214" s="4" t="s">
        <v>346</v>
      </c>
      <c r="K214" s="3" t="s">
        <v>383</v>
      </c>
      <c r="L214" s="4" t="s">
        <v>25</v>
      </c>
      <c r="M214" s="4" t="s">
        <v>26</v>
      </c>
      <c r="N214" s="5" t="str">
        <f aca="false">VLOOKUP(B214,[1]全日制学生!$B$2:$G$794,6,FALSE())</f>
        <v>20250630</v>
      </c>
    </row>
    <row r="215" customFormat="false" ht="20.1" hidden="false" customHeight="true" outlineLevel="0" collapsed="false">
      <c r="A215" s="3" t="s">
        <v>535</v>
      </c>
      <c r="B215" s="3" t="n">
        <f aca="false">_xlfn.NUMBERVALUE(A215)</f>
        <v>12132075</v>
      </c>
      <c r="C215" s="4" t="s">
        <v>536</v>
      </c>
      <c r="D215" s="4" t="s">
        <v>43</v>
      </c>
      <c r="E215" s="4" t="s">
        <v>177</v>
      </c>
      <c r="F215" s="4" t="s">
        <v>19</v>
      </c>
      <c r="G215" s="4" t="s">
        <v>178</v>
      </c>
      <c r="H215" s="4" t="s">
        <v>60</v>
      </c>
      <c r="I215" s="4" t="s">
        <v>22</v>
      </c>
      <c r="J215" s="4" t="s">
        <v>346</v>
      </c>
      <c r="K215" s="3" t="s">
        <v>347</v>
      </c>
      <c r="L215" s="4" t="s">
        <v>25</v>
      </c>
      <c r="M215" s="4" t="s">
        <v>26</v>
      </c>
      <c r="N215" s="5" t="str">
        <f aca="false">VLOOKUP(B215,[1]全日制学生!$B$2:$G$794,6,FALSE())</f>
        <v>20250630</v>
      </c>
    </row>
    <row r="216" customFormat="false" ht="20.1" hidden="false" customHeight="true" outlineLevel="0" collapsed="false">
      <c r="A216" s="3" t="s">
        <v>537</v>
      </c>
      <c r="B216" s="3" t="n">
        <f aca="false">_xlfn.NUMBERVALUE(A216)</f>
        <v>12132076</v>
      </c>
      <c r="C216" s="4" t="s">
        <v>538</v>
      </c>
      <c r="D216" s="4" t="s">
        <v>43</v>
      </c>
      <c r="E216" s="4" t="s">
        <v>177</v>
      </c>
      <c r="F216" s="4" t="s">
        <v>19</v>
      </c>
      <c r="G216" s="4" t="s">
        <v>178</v>
      </c>
      <c r="H216" s="4" t="s">
        <v>39</v>
      </c>
      <c r="I216" s="4" t="s">
        <v>30</v>
      </c>
      <c r="J216" s="4" t="s">
        <v>346</v>
      </c>
      <c r="K216" s="3" t="s">
        <v>347</v>
      </c>
      <c r="L216" s="4" t="s">
        <v>25</v>
      </c>
      <c r="M216" s="4" t="s">
        <v>26</v>
      </c>
      <c r="N216" s="5" t="str">
        <f aca="false">VLOOKUP(B216,[1]全日制学生!$B$2:$G$794,6,FALSE())</f>
        <v>20250630</v>
      </c>
    </row>
    <row r="217" customFormat="false" ht="20.1" hidden="false" customHeight="true" outlineLevel="0" collapsed="false">
      <c r="A217" s="3" t="s">
        <v>539</v>
      </c>
      <c r="B217" s="3" t="n">
        <f aca="false">_xlfn.NUMBERVALUE(A217)</f>
        <v>12132077</v>
      </c>
      <c r="C217" s="4" t="s">
        <v>540</v>
      </c>
      <c r="D217" s="4" t="s">
        <v>43</v>
      </c>
      <c r="E217" s="4" t="s">
        <v>177</v>
      </c>
      <c r="F217" s="4" t="s">
        <v>19</v>
      </c>
      <c r="G217" s="4" t="s">
        <v>178</v>
      </c>
      <c r="H217" s="4" t="s">
        <v>93</v>
      </c>
      <c r="I217" s="4" t="s">
        <v>30</v>
      </c>
      <c r="J217" s="4" t="s">
        <v>346</v>
      </c>
      <c r="K217" s="3" t="s">
        <v>383</v>
      </c>
      <c r="L217" s="4" t="s">
        <v>25</v>
      </c>
      <c r="M217" s="4" t="s">
        <v>26</v>
      </c>
      <c r="N217" s="5" t="str">
        <f aca="false">VLOOKUP(B217,[1]全日制学生!$B$2:$G$794,6,FALSE())</f>
        <v>20250630</v>
      </c>
    </row>
    <row r="218" customFormat="false" ht="20.1" hidden="false" customHeight="true" outlineLevel="0" collapsed="false">
      <c r="A218" s="3" t="s">
        <v>541</v>
      </c>
      <c r="B218" s="3" t="n">
        <f aca="false">_xlfn.NUMBERVALUE(A218)</f>
        <v>12132078</v>
      </c>
      <c r="C218" s="4" t="s">
        <v>542</v>
      </c>
      <c r="D218" s="4" t="s">
        <v>43</v>
      </c>
      <c r="E218" s="4" t="s">
        <v>177</v>
      </c>
      <c r="F218" s="4" t="s">
        <v>19</v>
      </c>
      <c r="G218" s="4" t="s">
        <v>178</v>
      </c>
      <c r="H218" s="4" t="s">
        <v>345</v>
      </c>
      <c r="I218" s="4" t="s">
        <v>30</v>
      </c>
      <c r="J218" s="4" t="s">
        <v>346</v>
      </c>
      <c r="K218" s="3" t="s">
        <v>383</v>
      </c>
      <c r="L218" s="4" t="s">
        <v>25</v>
      </c>
      <c r="M218" s="4" t="s">
        <v>26</v>
      </c>
      <c r="N218" s="5" t="str">
        <f aca="false">VLOOKUP(B218,[1]全日制学生!$B$2:$G$794,6,FALSE())</f>
        <v>20250630</v>
      </c>
    </row>
    <row r="219" customFormat="false" ht="20.1" hidden="false" customHeight="true" outlineLevel="0" collapsed="false">
      <c r="A219" s="3" t="s">
        <v>543</v>
      </c>
      <c r="B219" s="3" t="n">
        <f aca="false">_xlfn.NUMBERVALUE(A219)</f>
        <v>12132079</v>
      </c>
      <c r="C219" s="4" t="s">
        <v>544</v>
      </c>
      <c r="D219" s="4" t="s">
        <v>43</v>
      </c>
      <c r="E219" s="4" t="s">
        <v>177</v>
      </c>
      <c r="F219" s="4" t="s">
        <v>19</v>
      </c>
      <c r="G219" s="4" t="s">
        <v>178</v>
      </c>
      <c r="H219" s="4" t="s">
        <v>345</v>
      </c>
      <c r="I219" s="4" t="s">
        <v>30</v>
      </c>
      <c r="J219" s="4" t="s">
        <v>346</v>
      </c>
      <c r="K219" s="3" t="s">
        <v>347</v>
      </c>
      <c r="L219" s="4" t="s">
        <v>25</v>
      </c>
      <c r="M219" s="4" t="s">
        <v>26</v>
      </c>
      <c r="N219" s="5" t="str">
        <f aca="false">VLOOKUP(B219,[1]全日制学生!$B$2:$G$794,6,FALSE())</f>
        <v>20250630</v>
      </c>
    </row>
    <row r="220" customFormat="false" ht="20.1" hidden="false" customHeight="true" outlineLevel="0" collapsed="false">
      <c r="A220" s="3" t="s">
        <v>545</v>
      </c>
      <c r="B220" s="3" t="n">
        <f aca="false">_xlfn.NUMBERVALUE(A220)</f>
        <v>12132080</v>
      </c>
      <c r="C220" s="4" t="s">
        <v>546</v>
      </c>
      <c r="D220" s="4" t="s">
        <v>43</v>
      </c>
      <c r="E220" s="4" t="s">
        <v>177</v>
      </c>
      <c r="F220" s="4" t="s">
        <v>19</v>
      </c>
      <c r="G220" s="4" t="s">
        <v>178</v>
      </c>
      <c r="H220" s="4" t="s">
        <v>33</v>
      </c>
      <c r="I220" s="4" t="s">
        <v>30</v>
      </c>
      <c r="J220" s="4" t="s">
        <v>346</v>
      </c>
      <c r="K220" s="3" t="s">
        <v>347</v>
      </c>
      <c r="L220" s="4" t="s">
        <v>25</v>
      </c>
      <c r="M220" s="4" t="s">
        <v>26</v>
      </c>
      <c r="N220" s="5" t="str">
        <f aca="false">VLOOKUP(B220,[1]全日制学生!$B$2:$G$794,6,FALSE())</f>
        <v>20250630</v>
      </c>
    </row>
    <row r="221" customFormat="false" ht="20.1" hidden="false" customHeight="true" outlineLevel="0" collapsed="false">
      <c r="A221" s="3" t="s">
        <v>547</v>
      </c>
      <c r="B221" s="3" t="n">
        <f aca="false">_xlfn.NUMBERVALUE(A221)</f>
        <v>12132081</v>
      </c>
      <c r="C221" s="4" t="s">
        <v>548</v>
      </c>
      <c r="D221" s="4" t="s">
        <v>43</v>
      </c>
      <c r="E221" s="4" t="s">
        <v>177</v>
      </c>
      <c r="F221" s="4" t="s">
        <v>19</v>
      </c>
      <c r="G221" s="4" t="s">
        <v>178</v>
      </c>
      <c r="H221" s="4" t="s">
        <v>137</v>
      </c>
      <c r="I221" s="4" t="s">
        <v>30</v>
      </c>
      <c r="J221" s="4" t="s">
        <v>346</v>
      </c>
      <c r="K221" s="3" t="s">
        <v>383</v>
      </c>
      <c r="L221" s="4" t="s">
        <v>25</v>
      </c>
      <c r="M221" s="4" t="s">
        <v>26</v>
      </c>
      <c r="N221" s="5" t="str">
        <f aca="false">VLOOKUP(B221,[1]全日制学生!$B$2:$G$794,6,FALSE())</f>
        <v>20250630</v>
      </c>
    </row>
    <row r="222" customFormat="false" ht="20.1" hidden="false" customHeight="true" outlineLevel="0" collapsed="false">
      <c r="A222" s="3" t="s">
        <v>549</v>
      </c>
      <c r="B222" s="3" t="n">
        <f aca="false">_xlfn.NUMBERVALUE(A222)</f>
        <v>12132082</v>
      </c>
      <c r="C222" s="4" t="s">
        <v>550</v>
      </c>
      <c r="D222" s="4" t="s">
        <v>43</v>
      </c>
      <c r="E222" s="4" t="s">
        <v>177</v>
      </c>
      <c r="F222" s="4" t="s">
        <v>19</v>
      </c>
      <c r="G222" s="4" t="s">
        <v>178</v>
      </c>
      <c r="H222" s="4" t="s">
        <v>250</v>
      </c>
      <c r="I222" s="4" t="s">
        <v>30</v>
      </c>
      <c r="J222" s="4" t="s">
        <v>346</v>
      </c>
      <c r="K222" s="3" t="s">
        <v>347</v>
      </c>
      <c r="L222" s="4" t="s">
        <v>25</v>
      </c>
      <c r="M222" s="4" t="s">
        <v>26</v>
      </c>
      <c r="N222" s="5" t="str">
        <f aca="false">VLOOKUP(B222,[1]全日制学生!$B$2:$G$794,6,FALSE())</f>
        <v>20250630</v>
      </c>
    </row>
    <row r="223" customFormat="false" ht="20.1" hidden="false" customHeight="true" outlineLevel="0" collapsed="false">
      <c r="A223" s="3" t="s">
        <v>551</v>
      </c>
      <c r="B223" s="3" t="n">
        <f aca="false">_xlfn.NUMBERVALUE(A223)</f>
        <v>12132084</v>
      </c>
      <c r="C223" s="4" t="s">
        <v>552</v>
      </c>
      <c r="D223" s="4" t="s">
        <v>43</v>
      </c>
      <c r="E223" s="4" t="s">
        <v>177</v>
      </c>
      <c r="F223" s="4" t="s">
        <v>19</v>
      </c>
      <c r="G223" s="4" t="s">
        <v>178</v>
      </c>
      <c r="H223" s="4" t="s">
        <v>29</v>
      </c>
      <c r="I223" s="4" t="s">
        <v>30</v>
      </c>
      <c r="J223" s="4" t="s">
        <v>346</v>
      </c>
      <c r="K223" s="3" t="s">
        <v>383</v>
      </c>
      <c r="L223" s="4" t="s">
        <v>25</v>
      </c>
      <c r="M223" s="4" t="s">
        <v>26</v>
      </c>
      <c r="N223" s="5" t="str">
        <f aca="false">VLOOKUP(B223,[1]全日制学生!$B$2:$G$794,6,FALSE())</f>
        <v>20250630</v>
      </c>
    </row>
    <row r="224" customFormat="false" ht="20.1" hidden="false" customHeight="true" outlineLevel="0" collapsed="false">
      <c r="A224" s="3" t="s">
        <v>553</v>
      </c>
      <c r="B224" s="3" t="n">
        <f aca="false">_xlfn.NUMBERVALUE(A224)</f>
        <v>12132085</v>
      </c>
      <c r="C224" s="4" t="s">
        <v>554</v>
      </c>
      <c r="D224" s="4" t="s">
        <v>43</v>
      </c>
      <c r="E224" s="4" t="s">
        <v>177</v>
      </c>
      <c r="F224" s="4" t="s">
        <v>19</v>
      </c>
      <c r="G224" s="4" t="s">
        <v>178</v>
      </c>
      <c r="H224" s="4" t="s">
        <v>130</v>
      </c>
      <c r="I224" s="4" t="s">
        <v>22</v>
      </c>
      <c r="J224" s="4" t="s">
        <v>346</v>
      </c>
      <c r="K224" s="3" t="s">
        <v>347</v>
      </c>
      <c r="L224" s="4" t="s">
        <v>25</v>
      </c>
      <c r="M224" s="4" t="s">
        <v>26</v>
      </c>
      <c r="N224" s="5" t="str">
        <f aca="false">VLOOKUP(B224,[1]全日制学生!$B$2:$G$794,6,FALSE())</f>
        <v>20250630</v>
      </c>
    </row>
  </sheetData>
  <autoFilter ref="A2:N224"/>
  <mergeCells count="1">
    <mergeCell ref="A1:M1"/>
  </mergeCells>
  <printOptions headings="false" gridLines="false" gridLinesSet="true" horizontalCentered="false" verticalCentered="false"/>
  <pageMargins left="0.4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28"/>
  </cols>
  <sheetData>
    <row r="2" customFormat="false" ht="12.75" hidden="false" customHeight="false" outlineLevel="0" collapsed="false">
      <c r="A2" s="6" t="s">
        <v>555</v>
      </c>
      <c r="B2" s="6"/>
      <c r="D2" s="6" t="s">
        <v>556</v>
      </c>
      <c r="E2" s="6"/>
    </row>
    <row r="3" customFormat="false" ht="12.75" hidden="false" customHeight="false" outlineLevel="0" collapsed="false">
      <c r="A3" s="7" t="s">
        <v>557</v>
      </c>
      <c r="B3" s="8"/>
      <c r="D3" s="7" t="s">
        <v>558</v>
      </c>
      <c r="E3" s="8"/>
    </row>
    <row r="4" customFormat="false" ht="12.75" hidden="false" customHeight="false" outlineLevel="0" collapsed="false">
      <c r="A4" s="7" t="s">
        <v>559</v>
      </c>
      <c r="B4" s="9" t="s">
        <v>560</v>
      </c>
      <c r="D4" s="7" t="s">
        <v>561</v>
      </c>
      <c r="E4" s="9" t="s">
        <v>560</v>
      </c>
    </row>
    <row r="5" customFormat="false" ht="12.75" hidden="false" customHeight="false" outlineLevel="0" collapsed="false">
      <c r="A5" s="7" t="s">
        <v>562</v>
      </c>
      <c r="B5" s="8" t="n">
        <v>11</v>
      </c>
      <c r="D5" s="7" t="s">
        <v>562</v>
      </c>
      <c r="E5" s="8" t="n">
        <v>7</v>
      </c>
    </row>
    <row r="6" customFormat="false" ht="12.75" hidden="false" customHeight="false" outlineLevel="0" collapsed="false">
      <c r="A6" s="10" t="s">
        <v>563</v>
      </c>
      <c r="B6" s="11" t="n">
        <v>11</v>
      </c>
      <c r="D6" s="10" t="s">
        <v>563</v>
      </c>
      <c r="E6" s="11" t="n">
        <v>13</v>
      </c>
    </row>
    <row r="7" customFormat="false" ht="12.75" hidden="false" customHeight="false" outlineLevel="0" collapsed="false">
      <c r="A7" s="10" t="s">
        <v>564</v>
      </c>
      <c r="B7" s="11" t="n">
        <v>14</v>
      </c>
      <c r="D7" s="10" t="s">
        <v>564</v>
      </c>
      <c r="E7" s="11" t="n">
        <v>19</v>
      </c>
    </row>
    <row r="8" customFormat="false" ht="12.75" hidden="false" customHeight="false" outlineLevel="0" collapsed="false">
      <c r="A8" s="10" t="s">
        <v>565</v>
      </c>
      <c r="B8" s="11" t="n">
        <v>10</v>
      </c>
      <c r="D8" s="10" t="s">
        <v>565</v>
      </c>
      <c r="E8" s="11" t="n">
        <v>23</v>
      </c>
    </row>
    <row r="9" customFormat="false" ht="12.75" hidden="false" customHeight="false" outlineLevel="0" collapsed="false">
      <c r="A9" s="10" t="s">
        <v>566</v>
      </c>
      <c r="B9" s="11" t="n">
        <v>13</v>
      </c>
      <c r="D9" s="10" t="s">
        <v>566</v>
      </c>
      <c r="E9" s="11" t="n">
        <v>18</v>
      </c>
    </row>
    <row r="10" customFormat="false" ht="12.75" hidden="false" customHeight="false" outlineLevel="0" collapsed="false">
      <c r="A10" s="10" t="s">
        <v>567</v>
      </c>
      <c r="B10" s="11" t="n">
        <v>20</v>
      </c>
      <c r="D10" s="10" t="s">
        <v>567</v>
      </c>
      <c r="E10" s="11" t="n">
        <v>9</v>
      </c>
    </row>
    <row r="11" customFormat="false" ht="12.75" hidden="false" customHeight="false" outlineLevel="0" collapsed="false">
      <c r="A11" s="10" t="s">
        <v>568</v>
      </c>
      <c r="B11" s="11" t="n">
        <v>12</v>
      </c>
      <c r="D11" s="10" t="s">
        <v>568</v>
      </c>
      <c r="E11" s="11" t="n">
        <v>11</v>
      </c>
    </row>
    <row r="12" customFormat="false" ht="12.75" hidden="false" customHeight="false" outlineLevel="0" collapsed="false">
      <c r="A12" s="10" t="s">
        <v>569</v>
      </c>
      <c r="B12" s="11" t="n">
        <v>20</v>
      </c>
      <c r="D12" s="10" t="s">
        <v>569</v>
      </c>
      <c r="E12" s="11" t="n">
        <v>14</v>
      </c>
    </row>
    <row r="13" customFormat="false" ht="12.75" hidden="false" customHeight="false" outlineLevel="0" collapsed="false">
      <c r="A13" s="10" t="s">
        <v>570</v>
      </c>
      <c r="B13" s="11" t="n">
        <v>20</v>
      </c>
      <c r="D13" s="10" t="s">
        <v>570</v>
      </c>
      <c r="E13" s="11" t="n">
        <v>8</v>
      </c>
    </row>
    <row r="14" customFormat="false" ht="12.75" hidden="false" customHeight="false" outlineLevel="0" collapsed="false">
      <c r="A14" s="10" t="s">
        <v>571</v>
      </c>
      <c r="B14" s="11" t="n">
        <v>17</v>
      </c>
      <c r="D14" s="10" t="s">
        <v>572</v>
      </c>
      <c r="E14" s="11" t="n">
        <v>2</v>
      </c>
    </row>
    <row r="15" customFormat="false" ht="12.75" hidden="false" customHeight="false" outlineLevel="0" collapsed="false">
      <c r="A15" s="10" t="s">
        <v>572</v>
      </c>
      <c r="B15" s="11" t="n">
        <v>17</v>
      </c>
      <c r="D15" s="10" t="s">
        <v>573</v>
      </c>
      <c r="E15" s="11" t="n">
        <v>2</v>
      </c>
    </row>
    <row r="16" customFormat="false" ht="12.75" hidden="false" customHeight="false" outlineLevel="0" collapsed="false">
      <c r="A16" s="10" t="s">
        <v>573</v>
      </c>
      <c r="B16" s="11" t="n">
        <v>13</v>
      </c>
      <c r="D16" s="10" t="s">
        <v>574</v>
      </c>
      <c r="E16" s="11" t="n">
        <v>11</v>
      </c>
    </row>
    <row r="17" customFormat="false" ht="12.75" hidden="false" customHeight="false" outlineLevel="0" collapsed="false">
      <c r="A17" s="10" t="s">
        <v>574</v>
      </c>
      <c r="B17" s="11" t="n">
        <v>13</v>
      </c>
      <c r="D17" s="10" t="s">
        <v>575</v>
      </c>
      <c r="E17" s="11" t="n">
        <v>9</v>
      </c>
    </row>
    <row r="18" customFormat="false" ht="12.75" hidden="false" customHeight="false" outlineLevel="0" collapsed="false">
      <c r="A18" s="10" t="s">
        <v>575</v>
      </c>
      <c r="B18" s="11" t="n">
        <v>22</v>
      </c>
      <c r="D18" s="10" t="s">
        <v>576</v>
      </c>
      <c r="E18" s="11" t="n">
        <v>11</v>
      </c>
    </row>
    <row r="19" customFormat="false" ht="12.75" hidden="false" customHeight="false" outlineLevel="0" collapsed="false">
      <c r="A19" s="10" t="s">
        <v>576</v>
      </c>
      <c r="B19" s="11" t="n">
        <v>12</v>
      </c>
      <c r="D19" s="10" t="s">
        <v>577</v>
      </c>
      <c r="E19" s="11" t="n">
        <v>7</v>
      </c>
    </row>
    <row r="20" customFormat="false" ht="12.75" hidden="false" customHeight="false" outlineLevel="0" collapsed="false">
      <c r="A20" s="10" t="s">
        <v>577</v>
      </c>
      <c r="B20" s="11" t="n">
        <v>16</v>
      </c>
      <c r="D20" s="10" t="s">
        <v>578</v>
      </c>
      <c r="E20" s="11" t="n">
        <v>6</v>
      </c>
    </row>
    <row r="21" customFormat="false" ht="12.75" hidden="false" customHeight="false" outlineLevel="0" collapsed="false">
      <c r="A21" s="10" t="s">
        <v>578</v>
      </c>
      <c r="B21" s="11" t="n">
        <v>19</v>
      </c>
      <c r="D21" s="10" t="s">
        <v>579</v>
      </c>
      <c r="E21" s="11" t="n">
        <v>12</v>
      </c>
    </row>
    <row r="22" customFormat="false" ht="12.75" hidden="false" customHeight="false" outlineLevel="0" collapsed="false">
      <c r="A22" s="10" t="s">
        <v>579</v>
      </c>
      <c r="B22" s="11" t="n">
        <v>23</v>
      </c>
      <c r="D22" s="12" t="s">
        <v>580</v>
      </c>
      <c r="E22" s="11"/>
    </row>
    <row r="23" customFormat="false" ht="12.75" hidden="false" customHeight="false" outlineLevel="0" collapsed="false">
      <c r="A23" s="12" t="s">
        <v>580</v>
      </c>
      <c r="B23" s="11"/>
      <c r="D23" s="13" t="s">
        <v>581</v>
      </c>
      <c r="E23" s="14" t="n">
        <v>182</v>
      </c>
    </row>
    <row r="24" customFormat="false" ht="12.75" hidden="false" customHeight="false" outlineLevel="0" collapsed="false">
      <c r="A24" s="13" t="s">
        <v>581</v>
      </c>
      <c r="B24" s="14" t="n">
        <v>283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1" activeCellId="0" sqref="D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3.7"/>
    <col collapsed="false" customWidth="true" hidden="false" outlineLevel="0" max="3" min="3" style="0" width="11.7"/>
  </cols>
  <sheetData>
    <row r="1" s="17" customFormat="true" ht="13.5" hidden="false" customHeight="false" outlineLevel="0" collapsed="false">
      <c r="A1" s="15" t="s">
        <v>1</v>
      </c>
      <c r="B1" s="16" t="s">
        <v>561</v>
      </c>
      <c r="C1" s="15" t="s">
        <v>1</v>
      </c>
    </row>
    <row r="2" customFormat="false" ht="18.75" hidden="false" customHeight="true" outlineLevel="0" collapsed="false">
      <c r="A2" s="18" t="s">
        <v>582</v>
      </c>
      <c r="B2" s="19" t="s">
        <v>583</v>
      </c>
      <c r="C2" s="20" t="n">
        <v>22032057</v>
      </c>
    </row>
    <row r="3" customFormat="false" ht="18.75" hidden="false" customHeight="true" outlineLevel="0" collapsed="false">
      <c r="A3" s="18" t="s">
        <v>584</v>
      </c>
      <c r="B3" s="19" t="s">
        <v>583</v>
      </c>
      <c r="C3" s="20" t="n">
        <v>22032087</v>
      </c>
    </row>
    <row r="4" customFormat="false" ht="18.75" hidden="false" customHeight="true" outlineLevel="0" collapsed="false">
      <c r="A4" s="18" t="s">
        <v>585</v>
      </c>
      <c r="B4" s="19" t="s">
        <v>583</v>
      </c>
      <c r="C4" s="20" t="n">
        <v>22032090</v>
      </c>
    </row>
    <row r="5" customFormat="false" ht="18.75" hidden="false" customHeight="true" outlineLevel="0" collapsed="false">
      <c r="A5" s="18" t="s">
        <v>586</v>
      </c>
      <c r="B5" s="19" t="s">
        <v>583</v>
      </c>
      <c r="C5" s="20" t="n">
        <v>22032111</v>
      </c>
    </row>
    <row r="6" customFormat="false" ht="18.75" hidden="false" customHeight="true" outlineLevel="0" collapsed="false">
      <c r="A6" s="18" t="s">
        <v>587</v>
      </c>
      <c r="B6" s="19" t="s">
        <v>583</v>
      </c>
      <c r="C6" s="20" t="n">
        <v>22032128</v>
      </c>
    </row>
    <row r="7" customFormat="false" ht="18.75" hidden="false" customHeight="true" outlineLevel="0" collapsed="false">
      <c r="A7" s="18" t="s">
        <v>588</v>
      </c>
      <c r="B7" s="19" t="s">
        <v>583</v>
      </c>
      <c r="C7" s="20" t="n">
        <v>22032130</v>
      </c>
    </row>
    <row r="8" customFormat="false" ht="18.75" hidden="false" customHeight="true" outlineLevel="0" collapsed="false">
      <c r="A8" s="18" t="s">
        <v>589</v>
      </c>
      <c r="B8" s="19" t="s">
        <v>583</v>
      </c>
      <c r="C8" s="20" t="n">
        <v>22132001</v>
      </c>
    </row>
    <row r="9" customFormat="false" ht="18.75" hidden="false" customHeight="true" outlineLevel="0" collapsed="false">
      <c r="A9" s="18" t="s">
        <v>590</v>
      </c>
      <c r="B9" s="19" t="s">
        <v>583</v>
      </c>
      <c r="C9" s="20" t="n">
        <v>22132045</v>
      </c>
    </row>
    <row r="10" customFormat="false" ht="18.75" hidden="false" customHeight="true" outlineLevel="0" collapsed="false">
      <c r="A10" s="18" t="s">
        <v>591</v>
      </c>
      <c r="B10" s="19" t="s">
        <v>583</v>
      </c>
      <c r="C10" s="20" t="n">
        <v>22132074</v>
      </c>
    </row>
    <row r="11" customFormat="false" ht="18.75" hidden="false" customHeight="true" outlineLevel="0" collapsed="false">
      <c r="A11" s="18" t="s">
        <v>592</v>
      </c>
      <c r="B11" s="19" t="s">
        <v>583</v>
      </c>
      <c r="C11" s="20" t="n">
        <v>22132113</v>
      </c>
    </row>
    <row r="12" customFormat="false" ht="18.75" hidden="false" customHeight="true" outlineLevel="0" collapsed="false">
      <c r="A12" s="18" t="s">
        <v>593</v>
      </c>
      <c r="B12" s="19" t="s">
        <v>583</v>
      </c>
      <c r="C12" s="20" t="n">
        <v>22132114</v>
      </c>
    </row>
    <row r="13" customFormat="false" ht="18.75" hidden="false" customHeight="true" outlineLevel="0" collapsed="false">
      <c r="A13" s="18" t="s">
        <v>594</v>
      </c>
      <c r="B13" s="21" t="s">
        <v>595</v>
      </c>
      <c r="C13" s="18" t="n">
        <v>22032007</v>
      </c>
    </row>
    <row r="14" customFormat="false" ht="18.75" hidden="false" customHeight="true" outlineLevel="0" collapsed="false">
      <c r="A14" s="18" t="s">
        <v>596</v>
      </c>
      <c r="B14" s="21" t="s">
        <v>595</v>
      </c>
      <c r="C14" s="18" t="n">
        <v>22032009</v>
      </c>
    </row>
    <row r="15" customFormat="false" ht="18.75" hidden="false" customHeight="true" outlineLevel="0" collapsed="false">
      <c r="A15" s="18" t="s">
        <v>597</v>
      </c>
      <c r="B15" s="21" t="s">
        <v>595</v>
      </c>
      <c r="C15" s="18" t="n">
        <v>22032030</v>
      </c>
    </row>
    <row r="16" customFormat="false" ht="18.75" hidden="false" customHeight="true" outlineLevel="0" collapsed="false">
      <c r="A16" s="18" t="s">
        <v>598</v>
      </c>
      <c r="B16" s="21" t="s">
        <v>595</v>
      </c>
      <c r="C16" s="18" t="n">
        <v>22032032</v>
      </c>
    </row>
    <row r="17" customFormat="false" ht="18.75" hidden="false" customHeight="true" outlineLevel="0" collapsed="false">
      <c r="A17" s="18" t="s">
        <v>599</v>
      </c>
      <c r="B17" s="21" t="s">
        <v>595</v>
      </c>
      <c r="C17" s="18" t="n">
        <v>22032073</v>
      </c>
    </row>
    <row r="18" customFormat="false" ht="18.75" hidden="false" customHeight="true" outlineLevel="0" collapsed="false">
      <c r="A18" s="18" t="s">
        <v>600</v>
      </c>
      <c r="B18" s="21" t="s">
        <v>595</v>
      </c>
      <c r="C18" s="18" t="n">
        <v>22032115</v>
      </c>
    </row>
    <row r="19" customFormat="false" ht="18.75" hidden="false" customHeight="true" outlineLevel="0" collapsed="false">
      <c r="A19" s="18" t="s">
        <v>601</v>
      </c>
      <c r="B19" s="21" t="s">
        <v>595</v>
      </c>
      <c r="C19" s="18" t="n">
        <v>22032117</v>
      </c>
    </row>
    <row r="20" customFormat="false" ht="18.75" hidden="false" customHeight="true" outlineLevel="0" collapsed="false">
      <c r="A20" s="18" t="s">
        <v>602</v>
      </c>
      <c r="B20" s="21" t="s">
        <v>595</v>
      </c>
      <c r="C20" s="18" t="n">
        <v>22132073</v>
      </c>
    </row>
    <row r="21" customFormat="false" ht="18.75" hidden="false" customHeight="true" outlineLevel="0" collapsed="false">
      <c r="A21" s="18" t="s">
        <v>603</v>
      </c>
      <c r="B21" s="21" t="s">
        <v>595</v>
      </c>
      <c r="C21" s="18" t="n">
        <v>22132115</v>
      </c>
    </row>
    <row r="22" customFormat="false" ht="18.75" hidden="false" customHeight="true" outlineLevel="0" collapsed="false">
      <c r="A22" s="18" t="s">
        <v>604</v>
      </c>
      <c r="B22" s="21" t="s">
        <v>595</v>
      </c>
      <c r="C22" s="18" t="n">
        <v>22132123</v>
      </c>
    </row>
    <row r="23" customFormat="false" ht="18.75" hidden="false" customHeight="true" outlineLevel="0" collapsed="false">
      <c r="A23" s="18" t="s">
        <v>605</v>
      </c>
      <c r="B23" s="21" t="s">
        <v>595</v>
      </c>
      <c r="C23" s="18" t="n">
        <v>22132141</v>
      </c>
    </row>
    <row r="24" customFormat="false" ht="18.75" hidden="false" customHeight="true" outlineLevel="0" collapsed="false">
      <c r="A24" s="18" t="s">
        <v>606</v>
      </c>
      <c r="B24" s="19" t="s">
        <v>607</v>
      </c>
      <c r="C24" s="20" t="n">
        <v>22032005</v>
      </c>
    </row>
    <row r="25" customFormat="false" ht="18.75" hidden="false" customHeight="true" outlineLevel="0" collapsed="false">
      <c r="A25" s="18" t="s">
        <v>608</v>
      </c>
      <c r="B25" s="19" t="s">
        <v>607</v>
      </c>
      <c r="C25" s="20" t="n">
        <v>22032008</v>
      </c>
    </row>
    <row r="26" customFormat="false" ht="18.75" hidden="false" customHeight="true" outlineLevel="0" collapsed="false">
      <c r="A26" s="18" t="s">
        <v>609</v>
      </c>
      <c r="B26" s="19" t="s">
        <v>607</v>
      </c>
      <c r="C26" s="20" t="n">
        <v>22032014</v>
      </c>
    </row>
    <row r="27" customFormat="false" ht="18.75" hidden="false" customHeight="true" outlineLevel="0" collapsed="false">
      <c r="A27" s="18" t="s">
        <v>610</v>
      </c>
      <c r="B27" s="19" t="s">
        <v>607</v>
      </c>
      <c r="C27" s="20" t="n">
        <v>22032016</v>
      </c>
    </row>
    <row r="28" customFormat="false" ht="18.75" hidden="false" customHeight="true" outlineLevel="0" collapsed="false">
      <c r="A28" s="18" t="s">
        <v>611</v>
      </c>
      <c r="B28" s="19" t="s">
        <v>607</v>
      </c>
      <c r="C28" s="20" t="n">
        <v>22032042</v>
      </c>
    </row>
    <row r="29" customFormat="false" ht="18.75" hidden="false" customHeight="true" outlineLevel="0" collapsed="false">
      <c r="A29" s="18" t="s">
        <v>612</v>
      </c>
      <c r="B29" s="19" t="s">
        <v>607</v>
      </c>
      <c r="C29" s="20" t="n">
        <v>22032124</v>
      </c>
    </row>
    <row r="30" customFormat="false" ht="18.75" hidden="false" customHeight="true" outlineLevel="0" collapsed="false">
      <c r="A30" s="18" t="s">
        <v>613</v>
      </c>
      <c r="B30" s="19" t="s">
        <v>607</v>
      </c>
      <c r="C30" s="20" t="n">
        <v>22032133</v>
      </c>
    </row>
    <row r="31" customFormat="false" ht="18.75" hidden="false" customHeight="true" outlineLevel="0" collapsed="false">
      <c r="A31" s="18" t="s">
        <v>614</v>
      </c>
      <c r="B31" s="19" t="s">
        <v>607</v>
      </c>
      <c r="C31" s="20" t="n">
        <v>22132051</v>
      </c>
    </row>
    <row r="32" customFormat="false" ht="18.75" hidden="false" customHeight="true" outlineLevel="0" collapsed="false">
      <c r="A32" s="18" t="s">
        <v>615</v>
      </c>
      <c r="B32" s="19" t="s">
        <v>607</v>
      </c>
      <c r="C32" s="20" t="n">
        <v>22132058</v>
      </c>
    </row>
    <row r="33" customFormat="false" ht="18.75" hidden="false" customHeight="true" outlineLevel="0" collapsed="false">
      <c r="A33" s="18" t="s">
        <v>616</v>
      </c>
      <c r="B33" s="19" t="s">
        <v>607</v>
      </c>
      <c r="C33" s="20" t="n">
        <v>22132064</v>
      </c>
    </row>
    <row r="34" customFormat="false" ht="18.75" hidden="false" customHeight="true" outlineLevel="0" collapsed="false">
      <c r="A34" s="18" t="s">
        <v>617</v>
      </c>
      <c r="B34" s="19" t="s">
        <v>607</v>
      </c>
      <c r="C34" s="20" t="n">
        <v>22132068</v>
      </c>
    </row>
    <row r="35" customFormat="false" ht="18.75" hidden="false" customHeight="true" outlineLevel="0" collapsed="false">
      <c r="A35" s="18" t="s">
        <v>618</v>
      </c>
      <c r="B35" s="19" t="s">
        <v>607</v>
      </c>
      <c r="C35" s="20" t="n">
        <v>22132071</v>
      </c>
    </row>
    <row r="36" customFormat="false" ht="18.75" hidden="false" customHeight="true" outlineLevel="0" collapsed="false">
      <c r="A36" s="18" t="s">
        <v>619</v>
      </c>
      <c r="B36" s="19" t="s">
        <v>607</v>
      </c>
      <c r="C36" s="20" t="n">
        <v>22132082</v>
      </c>
    </row>
    <row r="37" customFormat="false" ht="18.75" hidden="false" customHeight="true" outlineLevel="0" collapsed="false">
      <c r="A37" s="18" t="s">
        <v>620</v>
      </c>
      <c r="B37" s="19" t="s">
        <v>607</v>
      </c>
      <c r="C37" s="20" t="n">
        <v>22132088</v>
      </c>
    </row>
    <row r="38" customFormat="false" ht="18.75" hidden="false" customHeight="true" outlineLevel="0" collapsed="false">
      <c r="A38" s="18" t="s">
        <v>621</v>
      </c>
      <c r="B38" s="21" t="s">
        <v>622</v>
      </c>
      <c r="C38" s="18" t="n">
        <v>22032035</v>
      </c>
    </row>
    <row r="39" customFormat="false" ht="18.75" hidden="false" customHeight="true" outlineLevel="0" collapsed="false">
      <c r="A39" s="18" t="s">
        <v>623</v>
      </c>
      <c r="B39" s="21" t="s">
        <v>622</v>
      </c>
      <c r="C39" s="18" t="n">
        <v>22032044</v>
      </c>
    </row>
    <row r="40" customFormat="false" ht="18.75" hidden="false" customHeight="true" outlineLevel="0" collapsed="false">
      <c r="A40" s="18" t="s">
        <v>624</v>
      </c>
      <c r="B40" s="21" t="s">
        <v>622</v>
      </c>
      <c r="C40" s="18" t="n">
        <v>22032070</v>
      </c>
    </row>
    <row r="41" customFormat="false" ht="18.75" hidden="false" customHeight="true" outlineLevel="0" collapsed="false">
      <c r="A41" s="18" t="s">
        <v>625</v>
      </c>
      <c r="B41" s="21" t="s">
        <v>622</v>
      </c>
      <c r="C41" s="18" t="n">
        <v>22032072</v>
      </c>
    </row>
    <row r="42" customFormat="false" ht="18.75" hidden="false" customHeight="true" outlineLevel="0" collapsed="false">
      <c r="A42" s="18" t="s">
        <v>626</v>
      </c>
      <c r="B42" s="21" t="s">
        <v>622</v>
      </c>
      <c r="C42" s="18" t="n">
        <v>22132024</v>
      </c>
    </row>
    <row r="43" customFormat="false" ht="18.75" hidden="false" customHeight="true" outlineLevel="0" collapsed="false">
      <c r="A43" s="18" t="s">
        <v>627</v>
      </c>
      <c r="B43" s="21" t="s">
        <v>622</v>
      </c>
      <c r="C43" s="18" t="n">
        <v>22132034</v>
      </c>
    </row>
    <row r="44" customFormat="false" ht="18.75" hidden="false" customHeight="true" outlineLevel="0" collapsed="false">
      <c r="A44" s="18" t="s">
        <v>628</v>
      </c>
      <c r="B44" s="21" t="s">
        <v>622</v>
      </c>
      <c r="C44" s="18" t="n">
        <v>22132037</v>
      </c>
    </row>
    <row r="45" customFormat="false" ht="18.75" hidden="false" customHeight="true" outlineLevel="0" collapsed="false">
      <c r="A45" s="18" t="s">
        <v>629</v>
      </c>
      <c r="B45" s="21" t="s">
        <v>622</v>
      </c>
      <c r="C45" s="18" t="n">
        <v>22132048</v>
      </c>
    </row>
    <row r="46" customFormat="false" ht="18.75" hidden="false" customHeight="true" outlineLevel="0" collapsed="false">
      <c r="A46" s="18" t="s">
        <v>630</v>
      </c>
      <c r="B46" s="21" t="s">
        <v>622</v>
      </c>
      <c r="C46" s="18" t="n">
        <v>22132075</v>
      </c>
    </row>
    <row r="47" customFormat="false" ht="18.75" hidden="false" customHeight="true" outlineLevel="0" collapsed="false">
      <c r="A47" s="18" t="s">
        <v>631</v>
      </c>
      <c r="B47" s="21" t="s">
        <v>622</v>
      </c>
      <c r="C47" s="18" t="n">
        <v>22132134</v>
      </c>
    </row>
    <row r="48" customFormat="false" ht="18.75" hidden="false" customHeight="true" outlineLevel="0" collapsed="false">
      <c r="A48" s="18" t="s">
        <v>632</v>
      </c>
      <c r="B48" s="19" t="s">
        <v>633</v>
      </c>
      <c r="C48" s="20" t="n">
        <v>22032018</v>
      </c>
    </row>
    <row r="49" customFormat="false" ht="18.75" hidden="false" customHeight="true" outlineLevel="0" collapsed="false">
      <c r="A49" s="18" t="s">
        <v>634</v>
      </c>
      <c r="B49" s="19" t="s">
        <v>633</v>
      </c>
      <c r="C49" s="20" t="n">
        <v>22032056</v>
      </c>
    </row>
    <row r="50" customFormat="false" ht="18.75" hidden="false" customHeight="true" outlineLevel="0" collapsed="false">
      <c r="A50" s="18" t="s">
        <v>635</v>
      </c>
      <c r="B50" s="19" t="s">
        <v>633</v>
      </c>
      <c r="C50" s="20" t="n">
        <v>22032059</v>
      </c>
    </row>
    <row r="51" customFormat="false" ht="18.75" hidden="false" customHeight="true" outlineLevel="0" collapsed="false">
      <c r="A51" s="18" t="s">
        <v>636</v>
      </c>
      <c r="B51" s="19" t="s">
        <v>633</v>
      </c>
      <c r="C51" s="20" t="n">
        <v>22032071</v>
      </c>
    </row>
    <row r="52" customFormat="false" ht="18.75" hidden="false" customHeight="true" outlineLevel="0" collapsed="false">
      <c r="A52" s="18" t="s">
        <v>637</v>
      </c>
      <c r="B52" s="19" t="s">
        <v>633</v>
      </c>
      <c r="C52" s="20" t="n">
        <v>22032102</v>
      </c>
    </row>
    <row r="53" customFormat="false" ht="18.75" hidden="false" customHeight="true" outlineLevel="0" collapsed="false">
      <c r="A53" s="18" t="s">
        <v>638</v>
      </c>
      <c r="B53" s="19" t="s">
        <v>633</v>
      </c>
      <c r="C53" s="20" t="n">
        <v>22032104</v>
      </c>
    </row>
    <row r="54" customFormat="false" ht="18.75" hidden="false" customHeight="true" outlineLevel="0" collapsed="false">
      <c r="A54" s="18" t="s">
        <v>639</v>
      </c>
      <c r="B54" s="19" t="s">
        <v>633</v>
      </c>
      <c r="C54" s="20" t="n">
        <v>22032129</v>
      </c>
    </row>
    <row r="55" customFormat="false" ht="18.75" hidden="false" customHeight="true" outlineLevel="0" collapsed="false">
      <c r="A55" s="18" t="s">
        <v>640</v>
      </c>
      <c r="B55" s="19" t="s">
        <v>633</v>
      </c>
      <c r="C55" s="20" t="n">
        <v>22132015</v>
      </c>
    </row>
    <row r="56" customFormat="false" ht="18.75" hidden="false" customHeight="true" outlineLevel="0" collapsed="false">
      <c r="A56" s="18" t="s">
        <v>641</v>
      </c>
      <c r="B56" s="19" t="s">
        <v>633</v>
      </c>
      <c r="C56" s="20" t="n">
        <v>22132067</v>
      </c>
    </row>
    <row r="57" customFormat="false" ht="18.75" hidden="false" customHeight="true" outlineLevel="0" collapsed="false">
      <c r="A57" s="18" t="s">
        <v>642</v>
      </c>
      <c r="B57" s="19" t="s">
        <v>633</v>
      </c>
      <c r="C57" s="20" t="n">
        <v>22132085</v>
      </c>
    </row>
    <row r="58" customFormat="false" ht="18.75" hidden="false" customHeight="true" outlineLevel="0" collapsed="false">
      <c r="A58" s="18" t="s">
        <v>643</v>
      </c>
      <c r="B58" s="19" t="s">
        <v>633</v>
      </c>
      <c r="C58" s="20" t="n">
        <v>22132093</v>
      </c>
    </row>
    <row r="59" customFormat="false" ht="18.75" hidden="false" customHeight="true" outlineLevel="0" collapsed="false">
      <c r="A59" s="18" t="s">
        <v>644</v>
      </c>
      <c r="B59" s="19" t="s">
        <v>633</v>
      </c>
      <c r="C59" s="20" t="n">
        <v>22132124</v>
      </c>
    </row>
    <row r="60" customFormat="false" ht="18.75" hidden="false" customHeight="true" outlineLevel="0" collapsed="false">
      <c r="A60" s="18" t="s">
        <v>645</v>
      </c>
      <c r="B60" s="19" t="s">
        <v>633</v>
      </c>
      <c r="C60" s="20" t="n">
        <v>22132145</v>
      </c>
    </row>
    <row r="61" customFormat="false" ht="18.75" hidden="false" customHeight="true" outlineLevel="0" collapsed="false">
      <c r="A61" s="18" t="s">
        <v>646</v>
      </c>
      <c r="B61" s="21" t="s">
        <v>647</v>
      </c>
      <c r="C61" s="18" t="n">
        <v>22032001</v>
      </c>
    </row>
    <row r="62" customFormat="false" ht="18.75" hidden="false" customHeight="true" outlineLevel="0" collapsed="false">
      <c r="A62" s="18" t="s">
        <v>648</v>
      </c>
      <c r="B62" s="21" t="s">
        <v>647</v>
      </c>
      <c r="C62" s="18" t="n">
        <v>22032015</v>
      </c>
    </row>
    <row r="63" customFormat="false" ht="18.75" hidden="false" customHeight="true" outlineLevel="0" collapsed="false">
      <c r="A63" s="18" t="s">
        <v>649</v>
      </c>
      <c r="B63" s="21" t="s">
        <v>647</v>
      </c>
      <c r="C63" s="18" t="n">
        <v>22032029</v>
      </c>
    </row>
    <row r="64" customFormat="false" ht="18.75" hidden="false" customHeight="true" outlineLevel="0" collapsed="false">
      <c r="A64" s="18" t="s">
        <v>650</v>
      </c>
      <c r="B64" s="21" t="s">
        <v>647</v>
      </c>
      <c r="C64" s="18" t="n">
        <v>22032041</v>
      </c>
    </row>
    <row r="65" customFormat="false" ht="18.75" hidden="false" customHeight="true" outlineLevel="0" collapsed="false">
      <c r="A65" s="18" t="s">
        <v>651</v>
      </c>
      <c r="B65" s="21" t="s">
        <v>647</v>
      </c>
      <c r="C65" s="18" t="n">
        <v>22032048</v>
      </c>
    </row>
    <row r="66" customFormat="false" ht="18.75" hidden="false" customHeight="true" outlineLevel="0" collapsed="false">
      <c r="A66" s="18" t="s">
        <v>652</v>
      </c>
      <c r="B66" s="21" t="s">
        <v>647</v>
      </c>
      <c r="C66" s="18" t="n">
        <v>22032049</v>
      </c>
    </row>
    <row r="67" customFormat="false" ht="18.75" hidden="false" customHeight="true" outlineLevel="0" collapsed="false">
      <c r="A67" s="18" t="s">
        <v>653</v>
      </c>
      <c r="B67" s="21" t="s">
        <v>647</v>
      </c>
      <c r="C67" s="18" t="n">
        <v>22032053</v>
      </c>
    </row>
    <row r="68" customFormat="false" ht="18.75" hidden="false" customHeight="true" outlineLevel="0" collapsed="false">
      <c r="A68" s="18" t="s">
        <v>654</v>
      </c>
      <c r="B68" s="21" t="s">
        <v>647</v>
      </c>
      <c r="C68" s="18" t="n">
        <v>22032054</v>
      </c>
    </row>
    <row r="69" customFormat="false" ht="18.75" hidden="false" customHeight="true" outlineLevel="0" collapsed="false">
      <c r="A69" s="18" t="s">
        <v>655</v>
      </c>
      <c r="B69" s="21" t="s">
        <v>647</v>
      </c>
      <c r="C69" s="18" t="n">
        <v>22032055</v>
      </c>
    </row>
    <row r="70" customFormat="false" ht="18.75" hidden="false" customHeight="true" outlineLevel="0" collapsed="false">
      <c r="A70" s="18" t="s">
        <v>656</v>
      </c>
      <c r="B70" s="21" t="s">
        <v>647</v>
      </c>
      <c r="C70" s="18" t="n">
        <v>22032075</v>
      </c>
    </row>
    <row r="71" customFormat="false" ht="18.75" hidden="false" customHeight="true" outlineLevel="0" collapsed="false">
      <c r="A71" s="18" t="s">
        <v>657</v>
      </c>
      <c r="B71" s="21" t="s">
        <v>647</v>
      </c>
      <c r="C71" s="18" t="n">
        <v>22032119</v>
      </c>
    </row>
    <row r="72" customFormat="false" ht="18.75" hidden="false" customHeight="true" outlineLevel="0" collapsed="false">
      <c r="A72" s="18" t="s">
        <v>658</v>
      </c>
      <c r="B72" s="21" t="s">
        <v>647</v>
      </c>
      <c r="C72" s="18" t="n">
        <v>22132018</v>
      </c>
    </row>
    <row r="73" customFormat="false" ht="18.75" hidden="false" customHeight="true" outlineLevel="0" collapsed="false">
      <c r="A73" s="18" t="s">
        <v>659</v>
      </c>
      <c r="B73" s="21" t="s">
        <v>647</v>
      </c>
      <c r="C73" s="18" t="n">
        <v>22132059</v>
      </c>
    </row>
    <row r="74" customFormat="false" ht="18.75" hidden="false" customHeight="true" outlineLevel="0" collapsed="false">
      <c r="A74" s="18" t="s">
        <v>660</v>
      </c>
      <c r="B74" s="21" t="s">
        <v>647</v>
      </c>
      <c r="C74" s="18" t="n">
        <v>22132061</v>
      </c>
    </row>
    <row r="75" customFormat="false" ht="18.75" hidden="false" customHeight="true" outlineLevel="0" collapsed="false">
      <c r="A75" s="18" t="s">
        <v>661</v>
      </c>
      <c r="B75" s="21" t="s">
        <v>647</v>
      </c>
      <c r="C75" s="18" t="n">
        <v>22132079</v>
      </c>
    </row>
    <row r="76" customFormat="false" ht="18.75" hidden="false" customHeight="true" outlineLevel="0" collapsed="false">
      <c r="A76" s="18" t="s">
        <v>662</v>
      </c>
      <c r="B76" s="21" t="s">
        <v>647</v>
      </c>
      <c r="C76" s="18" t="n">
        <v>22132080</v>
      </c>
    </row>
    <row r="77" customFormat="false" ht="18.75" hidden="false" customHeight="true" outlineLevel="0" collapsed="false">
      <c r="A77" s="18" t="s">
        <v>663</v>
      </c>
      <c r="B77" s="21" t="s">
        <v>647</v>
      </c>
      <c r="C77" s="18" t="n">
        <v>22132081</v>
      </c>
    </row>
    <row r="78" customFormat="false" ht="18.75" hidden="false" customHeight="true" outlineLevel="0" collapsed="false">
      <c r="A78" s="18" t="s">
        <v>664</v>
      </c>
      <c r="B78" s="21" t="s">
        <v>647</v>
      </c>
      <c r="C78" s="18" t="n">
        <v>22132084</v>
      </c>
    </row>
    <row r="79" customFormat="false" ht="18.75" hidden="false" customHeight="true" outlineLevel="0" collapsed="false">
      <c r="A79" s="18" t="s">
        <v>665</v>
      </c>
      <c r="B79" s="21" t="s">
        <v>647</v>
      </c>
      <c r="C79" s="18" t="n">
        <v>22132130</v>
      </c>
    </row>
    <row r="80" customFormat="false" ht="18.75" hidden="false" customHeight="true" outlineLevel="0" collapsed="false">
      <c r="A80" s="18" t="s">
        <v>666</v>
      </c>
      <c r="B80" s="21" t="s">
        <v>647</v>
      </c>
      <c r="C80" s="18" t="n">
        <v>22132142</v>
      </c>
    </row>
    <row r="81" customFormat="false" ht="18.75" hidden="false" customHeight="true" outlineLevel="0" collapsed="false">
      <c r="A81" s="18" t="s">
        <v>667</v>
      </c>
      <c r="B81" s="19" t="s">
        <v>668</v>
      </c>
      <c r="C81" s="20" t="n">
        <v>22032003</v>
      </c>
    </row>
    <row r="82" customFormat="false" ht="18.75" hidden="false" customHeight="true" outlineLevel="0" collapsed="false">
      <c r="A82" s="18" t="s">
        <v>669</v>
      </c>
      <c r="B82" s="19" t="s">
        <v>668</v>
      </c>
      <c r="C82" s="20" t="n">
        <v>22032031</v>
      </c>
    </row>
    <row r="83" customFormat="false" ht="18.75" hidden="false" customHeight="true" outlineLevel="0" collapsed="false">
      <c r="A83" s="18" t="s">
        <v>670</v>
      </c>
      <c r="B83" s="19" t="s">
        <v>668</v>
      </c>
      <c r="C83" s="20" t="n">
        <v>22032040</v>
      </c>
    </row>
    <row r="84" customFormat="false" ht="18.75" hidden="false" customHeight="true" outlineLevel="0" collapsed="false">
      <c r="A84" s="18" t="s">
        <v>671</v>
      </c>
      <c r="B84" s="19" t="s">
        <v>668</v>
      </c>
      <c r="C84" s="20" t="n">
        <v>22032052</v>
      </c>
    </row>
    <row r="85" customFormat="false" ht="18.75" hidden="false" customHeight="true" outlineLevel="0" collapsed="false">
      <c r="A85" s="18" t="s">
        <v>672</v>
      </c>
      <c r="B85" s="19" t="s">
        <v>668</v>
      </c>
      <c r="C85" s="20" t="n">
        <v>22032120</v>
      </c>
    </row>
    <row r="86" customFormat="false" ht="18.75" hidden="false" customHeight="true" outlineLevel="0" collapsed="false">
      <c r="A86" s="18" t="s">
        <v>673</v>
      </c>
      <c r="B86" s="19" t="s">
        <v>668</v>
      </c>
      <c r="C86" s="20" t="n">
        <v>22032123</v>
      </c>
    </row>
    <row r="87" customFormat="false" ht="18.75" hidden="false" customHeight="true" outlineLevel="0" collapsed="false">
      <c r="A87" s="18" t="s">
        <v>674</v>
      </c>
      <c r="B87" s="19" t="s">
        <v>668</v>
      </c>
      <c r="C87" s="20" t="n">
        <v>22132004</v>
      </c>
    </row>
    <row r="88" customFormat="false" ht="18.75" hidden="false" customHeight="true" outlineLevel="0" collapsed="false">
      <c r="A88" s="18" t="s">
        <v>675</v>
      </c>
      <c r="B88" s="19" t="s">
        <v>668</v>
      </c>
      <c r="C88" s="20" t="n">
        <v>22132013</v>
      </c>
    </row>
    <row r="89" customFormat="false" ht="18.75" hidden="false" customHeight="true" outlineLevel="0" collapsed="false">
      <c r="A89" s="18" t="s">
        <v>676</v>
      </c>
      <c r="B89" s="19" t="s">
        <v>668</v>
      </c>
      <c r="C89" s="20" t="n">
        <v>22132019</v>
      </c>
    </row>
    <row r="90" customFormat="false" ht="18.75" hidden="false" customHeight="true" outlineLevel="0" collapsed="false">
      <c r="A90" s="18" t="s">
        <v>677</v>
      </c>
      <c r="B90" s="19" t="s">
        <v>668</v>
      </c>
      <c r="C90" s="20" t="n">
        <v>22132054</v>
      </c>
    </row>
    <row r="91" customFormat="false" ht="18.75" hidden="false" customHeight="true" outlineLevel="0" collapsed="false">
      <c r="A91" s="18" t="s">
        <v>678</v>
      </c>
      <c r="B91" s="19" t="s">
        <v>668</v>
      </c>
      <c r="C91" s="20" t="n">
        <v>22132090</v>
      </c>
    </row>
    <row r="92" customFormat="false" ht="18.75" hidden="false" customHeight="true" outlineLevel="0" collapsed="false">
      <c r="A92" s="18" t="s">
        <v>679</v>
      </c>
      <c r="B92" s="19" t="s">
        <v>668</v>
      </c>
      <c r="C92" s="20" t="n">
        <v>22132119</v>
      </c>
    </row>
    <row r="93" customFormat="false" ht="18.75" hidden="false" customHeight="true" outlineLevel="0" collapsed="false">
      <c r="A93" s="18" t="s">
        <v>680</v>
      </c>
      <c r="B93" s="21" t="s">
        <v>681</v>
      </c>
      <c r="C93" s="18" t="n">
        <v>22032002</v>
      </c>
    </row>
    <row r="94" customFormat="false" ht="18.75" hidden="false" customHeight="true" outlineLevel="0" collapsed="false">
      <c r="A94" s="18" t="s">
        <v>682</v>
      </c>
      <c r="B94" s="21" t="s">
        <v>681</v>
      </c>
      <c r="C94" s="18" t="n">
        <v>22032019</v>
      </c>
    </row>
    <row r="95" customFormat="false" ht="18.75" hidden="false" customHeight="true" outlineLevel="0" collapsed="false">
      <c r="A95" s="18" t="s">
        <v>683</v>
      </c>
      <c r="B95" s="21" t="s">
        <v>681</v>
      </c>
      <c r="C95" s="18" t="n">
        <v>22032020</v>
      </c>
    </row>
    <row r="96" customFormat="false" ht="18.75" hidden="false" customHeight="true" outlineLevel="0" collapsed="false">
      <c r="A96" s="18" t="s">
        <v>684</v>
      </c>
      <c r="B96" s="21" t="s">
        <v>681</v>
      </c>
      <c r="C96" s="18" t="n">
        <v>22032036</v>
      </c>
    </row>
    <row r="97" customFormat="false" ht="18.75" hidden="false" customHeight="true" outlineLevel="0" collapsed="false">
      <c r="A97" s="18" t="s">
        <v>685</v>
      </c>
      <c r="B97" s="21" t="s">
        <v>681</v>
      </c>
      <c r="C97" s="18" t="n">
        <v>22032060</v>
      </c>
    </row>
    <row r="98" customFormat="false" ht="18.75" hidden="false" customHeight="true" outlineLevel="0" collapsed="false">
      <c r="A98" s="18" t="s">
        <v>686</v>
      </c>
      <c r="B98" s="21" t="s">
        <v>681</v>
      </c>
      <c r="C98" s="18" t="n">
        <v>22032066</v>
      </c>
    </row>
    <row r="99" customFormat="false" ht="18.75" hidden="false" customHeight="true" outlineLevel="0" collapsed="false">
      <c r="A99" s="18" t="s">
        <v>687</v>
      </c>
      <c r="B99" s="21" t="s">
        <v>681</v>
      </c>
      <c r="C99" s="18" t="n">
        <v>22032099</v>
      </c>
    </row>
    <row r="100" customFormat="false" ht="18.75" hidden="false" customHeight="true" outlineLevel="0" collapsed="false">
      <c r="A100" s="18" t="s">
        <v>688</v>
      </c>
      <c r="B100" s="21" t="s">
        <v>681</v>
      </c>
      <c r="C100" s="18" t="n">
        <v>22032138</v>
      </c>
    </row>
    <row r="101" customFormat="false" ht="18.75" hidden="false" customHeight="true" outlineLevel="0" collapsed="false">
      <c r="A101" s="18" t="s">
        <v>689</v>
      </c>
      <c r="B101" s="21" t="s">
        <v>681</v>
      </c>
      <c r="C101" s="18" t="n">
        <v>22132006</v>
      </c>
    </row>
    <row r="102" customFormat="false" ht="18.75" hidden="false" customHeight="true" outlineLevel="0" collapsed="false">
      <c r="A102" s="18" t="s">
        <v>690</v>
      </c>
      <c r="B102" s="21" t="s">
        <v>681</v>
      </c>
      <c r="C102" s="18" t="n">
        <v>22132017</v>
      </c>
    </row>
    <row r="103" customFormat="false" ht="18.75" hidden="false" customHeight="true" outlineLevel="0" collapsed="false">
      <c r="A103" s="18" t="s">
        <v>691</v>
      </c>
      <c r="B103" s="21" t="s">
        <v>681</v>
      </c>
      <c r="C103" s="18" t="n">
        <v>22132038</v>
      </c>
    </row>
    <row r="104" customFormat="false" ht="18.75" hidden="false" customHeight="true" outlineLevel="0" collapsed="false">
      <c r="A104" s="18" t="s">
        <v>692</v>
      </c>
      <c r="B104" s="21" t="s">
        <v>681</v>
      </c>
      <c r="C104" s="18" t="n">
        <v>22132043</v>
      </c>
    </row>
    <row r="105" customFormat="false" ht="18.75" hidden="false" customHeight="true" outlineLevel="0" collapsed="false">
      <c r="A105" s="18" t="s">
        <v>693</v>
      </c>
      <c r="B105" s="21" t="s">
        <v>681</v>
      </c>
      <c r="C105" s="18" t="n">
        <v>22132049</v>
      </c>
    </row>
    <row r="106" customFormat="false" ht="18.75" hidden="false" customHeight="true" outlineLevel="0" collapsed="false">
      <c r="A106" s="18" t="s">
        <v>694</v>
      </c>
      <c r="B106" s="21" t="s">
        <v>681</v>
      </c>
      <c r="C106" s="18" t="n">
        <v>22132050</v>
      </c>
    </row>
    <row r="107" customFormat="false" ht="18.75" hidden="false" customHeight="true" outlineLevel="0" collapsed="false">
      <c r="A107" s="18" t="s">
        <v>695</v>
      </c>
      <c r="B107" s="21" t="s">
        <v>681</v>
      </c>
      <c r="C107" s="18" t="n">
        <v>22132056</v>
      </c>
    </row>
    <row r="108" customFormat="false" ht="18.75" hidden="false" customHeight="true" outlineLevel="0" collapsed="false">
      <c r="A108" s="18" t="s">
        <v>696</v>
      </c>
      <c r="B108" s="21" t="s">
        <v>681</v>
      </c>
      <c r="C108" s="18" t="n">
        <v>22132087</v>
      </c>
    </row>
    <row r="109" customFormat="false" ht="18.75" hidden="false" customHeight="true" outlineLevel="0" collapsed="false">
      <c r="A109" s="18" t="s">
        <v>697</v>
      </c>
      <c r="B109" s="21" t="s">
        <v>681</v>
      </c>
      <c r="C109" s="18" t="n">
        <v>22132107</v>
      </c>
    </row>
    <row r="110" customFormat="false" ht="18.75" hidden="false" customHeight="true" outlineLevel="0" collapsed="false">
      <c r="A110" s="18" t="s">
        <v>698</v>
      </c>
      <c r="B110" s="21" t="s">
        <v>681</v>
      </c>
      <c r="C110" s="18" t="n">
        <v>22132122</v>
      </c>
    </row>
    <row r="111" customFormat="false" ht="18.75" hidden="false" customHeight="true" outlineLevel="0" collapsed="false">
      <c r="A111" s="18" t="s">
        <v>699</v>
      </c>
      <c r="B111" s="21" t="s">
        <v>681</v>
      </c>
      <c r="C111" s="18" t="n">
        <v>22132137</v>
      </c>
    </row>
    <row r="112" customFormat="false" ht="18.75" hidden="false" customHeight="true" outlineLevel="0" collapsed="false">
      <c r="A112" s="18" t="s">
        <v>700</v>
      </c>
      <c r="B112" s="21" t="s">
        <v>681</v>
      </c>
      <c r="C112" s="18" t="n">
        <v>22132143</v>
      </c>
    </row>
    <row r="113" customFormat="false" ht="18.75" hidden="false" customHeight="true" outlineLevel="0" collapsed="false">
      <c r="A113" s="18" t="s">
        <v>701</v>
      </c>
      <c r="B113" s="19" t="s">
        <v>570</v>
      </c>
      <c r="C113" s="20" t="n">
        <v>22132092</v>
      </c>
    </row>
    <row r="114" customFormat="false" ht="18.75" hidden="false" customHeight="true" outlineLevel="0" collapsed="false">
      <c r="A114" s="18" t="s">
        <v>702</v>
      </c>
      <c r="B114" s="19" t="s">
        <v>570</v>
      </c>
      <c r="C114" s="20" t="n">
        <v>22132014</v>
      </c>
    </row>
    <row r="115" customFormat="false" ht="18.75" hidden="false" customHeight="true" outlineLevel="0" collapsed="false">
      <c r="A115" s="18" t="s">
        <v>703</v>
      </c>
      <c r="B115" s="19" t="s">
        <v>570</v>
      </c>
      <c r="C115" s="20" t="n">
        <v>22132040</v>
      </c>
    </row>
    <row r="116" customFormat="false" ht="18.75" hidden="false" customHeight="true" outlineLevel="0" collapsed="false">
      <c r="A116" s="18" t="s">
        <v>704</v>
      </c>
      <c r="B116" s="19" t="s">
        <v>570</v>
      </c>
      <c r="C116" s="20" t="n">
        <v>22032058</v>
      </c>
    </row>
    <row r="117" customFormat="false" ht="18.75" hidden="false" customHeight="true" outlineLevel="0" collapsed="false">
      <c r="A117" s="18" t="s">
        <v>705</v>
      </c>
      <c r="B117" s="19" t="s">
        <v>570</v>
      </c>
      <c r="C117" s="20" t="n">
        <v>22132065</v>
      </c>
    </row>
    <row r="118" customFormat="false" ht="18.75" hidden="false" customHeight="true" outlineLevel="0" collapsed="false">
      <c r="A118" s="18" t="s">
        <v>706</v>
      </c>
      <c r="B118" s="19" t="s">
        <v>570</v>
      </c>
      <c r="C118" s="20" t="n">
        <v>22132136</v>
      </c>
    </row>
    <row r="119" customFormat="false" ht="18.75" hidden="false" customHeight="true" outlineLevel="0" collapsed="false">
      <c r="A119" s="18" t="s">
        <v>707</v>
      </c>
      <c r="B119" s="19" t="s">
        <v>570</v>
      </c>
      <c r="C119" s="20" t="n">
        <v>22132138</v>
      </c>
    </row>
    <row r="120" customFormat="false" ht="18.75" hidden="false" customHeight="true" outlineLevel="0" collapsed="false">
      <c r="A120" s="18" t="s">
        <v>708</v>
      </c>
      <c r="B120" s="19" t="s">
        <v>570</v>
      </c>
      <c r="C120" s="20" t="n">
        <v>22132036</v>
      </c>
    </row>
    <row r="121" customFormat="false" ht="18.75" hidden="false" customHeight="true" outlineLevel="0" collapsed="false">
      <c r="A121" s="18" t="s">
        <v>709</v>
      </c>
      <c r="B121" s="19" t="s">
        <v>570</v>
      </c>
      <c r="C121" s="20" t="n">
        <v>22032083</v>
      </c>
    </row>
    <row r="122" customFormat="false" ht="18.75" hidden="false" customHeight="true" outlineLevel="0" collapsed="false">
      <c r="A122" s="18" t="s">
        <v>710</v>
      </c>
      <c r="B122" s="19" t="s">
        <v>570</v>
      </c>
      <c r="C122" s="20" t="n">
        <v>22032086</v>
      </c>
    </row>
    <row r="123" customFormat="false" ht="18.75" hidden="false" customHeight="true" outlineLevel="0" collapsed="false">
      <c r="A123" s="18" t="s">
        <v>711</v>
      </c>
      <c r="B123" s="19" t="s">
        <v>570</v>
      </c>
      <c r="C123" s="20" t="n">
        <v>22132020</v>
      </c>
    </row>
    <row r="124" customFormat="false" ht="18.75" hidden="false" customHeight="true" outlineLevel="0" collapsed="false">
      <c r="A124" s="18" t="s">
        <v>712</v>
      </c>
      <c r="B124" s="19" t="s">
        <v>570</v>
      </c>
      <c r="C124" s="20" t="n">
        <v>22132072</v>
      </c>
    </row>
    <row r="125" customFormat="false" ht="18.75" hidden="false" customHeight="true" outlineLevel="0" collapsed="false">
      <c r="A125" s="18" t="s">
        <v>713</v>
      </c>
      <c r="B125" s="19" t="s">
        <v>570</v>
      </c>
      <c r="C125" s="20" t="n">
        <v>22132089</v>
      </c>
    </row>
    <row r="126" customFormat="false" ht="18.75" hidden="false" customHeight="true" outlineLevel="0" collapsed="false">
      <c r="A126" s="18" t="s">
        <v>714</v>
      </c>
      <c r="B126" s="19" t="s">
        <v>570</v>
      </c>
      <c r="C126" s="20" t="n">
        <v>22032105</v>
      </c>
    </row>
    <row r="127" customFormat="false" ht="18.75" hidden="false" customHeight="true" outlineLevel="0" collapsed="false">
      <c r="A127" s="18" t="s">
        <v>715</v>
      </c>
      <c r="B127" s="19" t="s">
        <v>570</v>
      </c>
      <c r="C127" s="20" t="n">
        <v>22132053</v>
      </c>
    </row>
    <row r="128" customFormat="false" ht="18.75" hidden="false" customHeight="true" outlineLevel="0" collapsed="false">
      <c r="A128" s="18" t="s">
        <v>716</v>
      </c>
      <c r="B128" s="19" t="s">
        <v>570</v>
      </c>
      <c r="C128" s="20" t="n">
        <v>22132076</v>
      </c>
    </row>
    <row r="129" customFormat="false" ht="18.75" hidden="false" customHeight="true" outlineLevel="0" collapsed="false">
      <c r="A129" s="18" t="s">
        <v>717</v>
      </c>
      <c r="B129" s="19" t="s">
        <v>570</v>
      </c>
      <c r="C129" s="20" t="n">
        <v>22132121</v>
      </c>
    </row>
    <row r="130" customFormat="false" ht="18.75" hidden="false" customHeight="true" outlineLevel="0" collapsed="false">
      <c r="A130" s="18" t="s">
        <v>718</v>
      </c>
      <c r="B130" s="19" t="s">
        <v>570</v>
      </c>
      <c r="C130" s="20" t="n">
        <v>22132135</v>
      </c>
    </row>
    <row r="131" customFormat="false" ht="18.75" hidden="false" customHeight="true" outlineLevel="0" collapsed="false">
      <c r="A131" s="18" t="s">
        <v>719</v>
      </c>
      <c r="B131" s="19" t="s">
        <v>570</v>
      </c>
      <c r="C131" s="20" t="n">
        <v>22132144</v>
      </c>
    </row>
    <row r="132" customFormat="false" ht="18.75" hidden="false" customHeight="true" outlineLevel="0" collapsed="false">
      <c r="A132" s="18" t="s">
        <v>720</v>
      </c>
      <c r="B132" s="19" t="s">
        <v>570</v>
      </c>
      <c r="C132" s="20" t="n">
        <v>22132147</v>
      </c>
    </row>
    <row r="133" customFormat="false" ht="18.75" hidden="false" customHeight="true" outlineLevel="0" collapsed="false">
      <c r="A133" s="18" t="s">
        <v>721</v>
      </c>
      <c r="B133" s="21" t="s">
        <v>571</v>
      </c>
      <c r="C133" s="18" t="n">
        <v>22032113</v>
      </c>
    </row>
    <row r="134" customFormat="false" ht="18.75" hidden="false" customHeight="true" outlineLevel="0" collapsed="false">
      <c r="A134" s="18" t="s">
        <v>722</v>
      </c>
      <c r="B134" s="21" t="s">
        <v>571</v>
      </c>
      <c r="C134" s="18" t="n">
        <v>22132102</v>
      </c>
    </row>
    <row r="135" customFormat="false" ht="18.75" hidden="false" customHeight="true" outlineLevel="0" collapsed="false">
      <c r="A135" s="18" t="s">
        <v>723</v>
      </c>
      <c r="B135" s="21" t="s">
        <v>571</v>
      </c>
      <c r="C135" s="18" t="n">
        <v>22032110</v>
      </c>
    </row>
    <row r="136" customFormat="false" ht="18.75" hidden="false" customHeight="true" outlineLevel="0" collapsed="false">
      <c r="A136" s="18" t="s">
        <v>724</v>
      </c>
      <c r="B136" s="21" t="s">
        <v>571</v>
      </c>
      <c r="C136" s="18" t="n">
        <v>22032106</v>
      </c>
    </row>
    <row r="137" customFormat="false" ht="18.75" hidden="false" customHeight="true" outlineLevel="0" collapsed="false">
      <c r="A137" s="18" t="s">
        <v>725</v>
      </c>
      <c r="B137" s="21" t="s">
        <v>571</v>
      </c>
      <c r="C137" s="18" t="n">
        <v>22032140</v>
      </c>
    </row>
    <row r="138" customFormat="false" ht="18.75" hidden="false" customHeight="true" outlineLevel="0" collapsed="false">
      <c r="A138" s="18" t="s">
        <v>726</v>
      </c>
      <c r="B138" s="21" t="s">
        <v>571</v>
      </c>
      <c r="C138" s="18" t="n">
        <v>22132111</v>
      </c>
    </row>
    <row r="139" customFormat="false" ht="18.75" hidden="false" customHeight="true" outlineLevel="0" collapsed="false">
      <c r="A139" s="18" t="s">
        <v>727</v>
      </c>
      <c r="B139" s="21" t="s">
        <v>571</v>
      </c>
      <c r="C139" s="18" t="n">
        <v>22132112</v>
      </c>
    </row>
    <row r="140" customFormat="false" ht="18.75" hidden="false" customHeight="true" outlineLevel="0" collapsed="false">
      <c r="A140" s="18" t="s">
        <v>728</v>
      </c>
      <c r="B140" s="21" t="s">
        <v>571</v>
      </c>
      <c r="C140" s="18" t="n">
        <v>22132101</v>
      </c>
    </row>
    <row r="141" customFormat="false" ht="18.75" hidden="false" customHeight="true" outlineLevel="0" collapsed="false">
      <c r="A141" s="18" t="s">
        <v>729</v>
      </c>
      <c r="B141" s="21" t="s">
        <v>571</v>
      </c>
      <c r="C141" s="18" t="n">
        <v>22032109</v>
      </c>
    </row>
    <row r="142" customFormat="false" ht="18.75" hidden="false" customHeight="true" outlineLevel="0" collapsed="false">
      <c r="A142" s="18" t="s">
        <v>730</v>
      </c>
      <c r="B142" s="21" t="s">
        <v>571</v>
      </c>
      <c r="C142" s="18" t="n">
        <v>22132149</v>
      </c>
    </row>
    <row r="143" customFormat="false" ht="18.75" hidden="false" customHeight="true" outlineLevel="0" collapsed="false">
      <c r="A143" s="18" t="s">
        <v>731</v>
      </c>
      <c r="B143" s="21" t="s">
        <v>571</v>
      </c>
      <c r="C143" s="18" t="n">
        <v>22032101</v>
      </c>
    </row>
    <row r="144" customFormat="false" ht="18.75" hidden="false" customHeight="true" outlineLevel="0" collapsed="false">
      <c r="A144" s="18" t="s">
        <v>732</v>
      </c>
      <c r="B144" s="21" t="s">
        <v>571</v>
      </c>
      <c r="C144" s="18" t="n">
        <v>22132104</v>
      </c>
    </row>
    <row r="145" customFormat="false" ht="18.75" hidden="false" customHeight="true" outlineLevel="0" collapsed="false">
      <c r="A145" s="18" t="s">
        <v>733</v>
      </c>
      <c r="B145" s="21" t="s">
        <v>571</v>
      </c>
      <c r="C145" s="18" t="n">
        <v>22132110</v>
      </c>
    </row>
    <row r="146" customFormat="false" ht="18.75" hidden="false" customHeight="true" outlineLevel="0" collapsed="false">
      <c r="A146" s="18" t="s">
        <v>734</v>
      </c>
      <c r="B146" s="21" t="s">
        <v>571</v>
      </c>
      <c r="C146" s="18" t="n">
        <v>22132100</v>
      </c>
    </row>
    <row r="147" customFormat="false" ht="18.75" hidden="false" customHeight="true" outlineLevel="0" collapsed="false">
      <c r="A147" s="18" t="s">
        <v>735</v>
      </c>
      <c r="B147" s="21" t="s">
        <v>571</v>
      </c>
      <c r="C147" s="18" t="n">
        <v>22132148</v>
      </c>
    </row>
    <row r="148" customFormat="false" ht="18.75" hidden="false" customHeight="true" outlineLevel="0" collapsed="false">
      <c r="A148" s="18" t="s">
        <v>736</v>
      </c>
      <c r="B148" s="21" t="s">
        <v>571</v>
      </c>
      <c r="C148" s="18" t="n">
        <v>22132132</v>
      </c>
    </row>
    <row r="149" customFormat="false" ht="18.75" hidden="false" customHeight="true" outlineLevel="0" collapsed="false">
      <c r="A149" s="18" t="s">
        <v>737</v>
      </c>
      <c r="B149" s="21" t="s">
        <v>571</v>
      </c>
      <c r="C149" s="18" t="n">
        <v>22132095</v>
      </c>
    </row>
    <row r="150" customFormat="false" ht="18.75" hidden="false" customHeight="true" outlineLevel="0" collapsed="false">
      <c r="A150" s="18" t="s">
        <v>738</v>
      </c>
      <c r="B150" s="19" t="s">
        <v>739</v>
      </c>
      <c r="C150" s="20" t="n">
        <v>22032012</v>
      </c>
    </row>
    <row r="151" customFormat="false" ht="18.75" hidden="false" customHeight="true" outlineLevel="0" collapsed="false">
      <c r="A151" s="18" t="s">
        <v>740</v>
      </c>
      <c r="B151" s="19" t="s">
        <v>739</v>
      </c>
      <c r="C151" s="20" t="n">
        <v>22032076</v>
      </c>
    </row>
    <row r="152" customFormat="false" ht="18.75" hidden="false" customHeight="true" outlineLevel="0" collapsed="false">
      <c r="A152" s="18" t="s">
        <v>741</v>
      </c>
      <c r="B152" s="19" t="s">
        <v>739</v>
      </c>
      <c r="C152" s="20" t="n">
        <v>22032082</v>
      </c>
    </row>
    <row r="153" customFormat="false" ht="18.75" hidden="false" customHeight="true" outlineLevel="0" collapsed="false">
      <c r="A153" s="18" t="s">
        <v>742</v>
      </c>
      <c r="B153" s="19" t="s">
        <v>739</v>
      </c>
      <c r="C153" s="20" t="n">
        <v>22032098</v>
      </c>
    </row>
    <row r="154" customFormat="false" ht="18.75" hidden="false" customHeight="true" outlineLevel="0" collapsed="false">
      <c r="A154" s="18" t="s">
        <v>743</v>
      </c>
      <c r="B154" s="19" t="s">
        <v>739</v>
      </c>
      <c r="C154" s="20" t="n">
        <v>22032103</v>
      </c>
    </row>
    <row r="155" customFormat="false" ht="18.75" hidden="false" customHeight="true" outlineLevel="0" collapsed="false">
      <c r="A155" s="18" t="s">
        <v>744</v>
      </c>
      <c r="B155" s="19" t="s">
        <v>739</v>
      </c>
      <c r="C155" s="20" t="n">
        <v>22032121</v>
      </c>
    </row>
    <row r="156" customFormat="false" ht="18.75" hidden="false" customHeight="true" outlineLevel="0" collapsed="false">
      <c r="A156" s="18" t="s">
        <v>745</v>
      </c>
      <c r="B156" s="19" t="s">
        <v>739</v>
      </c>
      <c r="C156" s="20" t="n">
        <v>22032132</v>
      </c>
    </row>
    <row r="157" customFormat="false" ht="18.75" hidden="false" customHeight="true" outlineLevel="0" collapsed="false">
      <c r="A157" s="18" t="s">
        <v>746</v>
      </c>
      <c r="B157" s="19" t="s">
        <v>739</v>
      </c>
      <c r="C157" s="20" t="n">
        <v>22032137</v>
      </c>
    </row>
    <row r="158" customFormat="false" ht="18.75" hidden="false" customHeight="true" outlineLevel="0" collapsed="false">
      <c r="A158" s="18" t="s">
        <v>747</v>
      </c>
      <c r="B158" s="19" t="s">
        <v>739</v>
      </c>
      <c r="C158" s="20" t="n">
        <v>22132007</v>
      </c>
    </row>
    <row r="159" customFormat="false" ht="18.75" hidden="false" customHeight="true" outlineLevel="0" collapsed="false">
      <c r="A159" s="18" t="s">
        <v>748</v>
      </c>
      <c r="B159" s="19" t="s">
        <v>739</v>
      </c>
      <c r="C159" s="20" t="n">
        <v>22132021</v>
      </c>
    </row>
    <row r="160" customFormat="false" ht="18.75" hidden="false" customHeight="true" outlineLevel="0" collapsed="false">
      <c r="A160" s="18" t="s">
        <v>749</v>
      </c>
      <c r="B160" s="19" t="s">
        <v>739</v>
      </c>
      <c r="C160" s="20" t="n">
        <v>22132030</v>
      </c>
    </row>
    <row r="161" customFormat="false" ht="18.75" hidden="false" customHeight="true" outlineLevel="0" collapsed="false">
      <c r="A161" s="18" t="s">
        <v>750</v>
      </c>
      <c r="B161" s="19" t="s">
        <v>739</v>
      </c>
      <c r="C161" s="20" t="n">
        <v>22132031</v>
      </c>
    </row>
    <row r="162" customFormat="false" ht="18.75" hidden="false" customHeight="true" outlineLevel="0" collapsed="false">
      <c r="A162" s="18" t="s">
        <v>751</v>
      </c>
      <c r="B162" s="19" t="s">
        <v>739</v>
      </c>
      <c r="C162" s="20" t="n">
        <v>22132032</v>
      </c>
    </row>
    <row r="163" customFormat="false" ht="18.75" hidden="false" customHeight="true" outlineLevel="0" collapsed="false">
      <c r="A163" s="18" t="s">
        <v>752</v>
      </c>
      <c r="B163" s="19" t="s">
        <v>739</v>
      </c>
      <c r="C163" s="20" t="n">
        <v>22132033</v>
      </c>
    </row>
    <row r="164" customFormat="false" ht="18.75" hidden="false" customHeight="true" outlineLevel="0" collapsed="false">
      <c r="A164" s="18" t="s">
        <v>753</v>
      </c>
      <c r="B164" s="19" t="s">
        <v>739</v>
      </c>
      <c r="C164" s="20" t="n">
        <v>22132091</v>
      </c>
    </row>
    <row r="165" customFormat="false" ht="18.75" hidden="false" customHeight="true" outlineLevel="0" collapsed="false">
      <c r="A165" s="18" t="s">
        <v>754</v>
      </c>
      <c r="B165" s="19" t="s">
        <v>739</v>
      </c>
      <c r="C165" s="20" t="n">
        <v>22132096</v>
      </c>
    </row>
    <row r="166" customFormat="false" ht="18.75" hidden="false" customHeight="true" outlineLevel="0" collapsed="false">
      <c r="A166" s="18" t="s">
        <v>755</v>
      </c>
      <c r="B166" s="19" t="s">
        <v>739</v>
      </c>
      <c r="C166" s="20" t="n">
        <v>22132103</v>
      </c>
    </row>
    <row r="167" customFormat="false" ht="18.75" hidden="false" customHeight="true" outlineLevel="0" collapsed="false">
      <c r="A167" s="18" t="s">
        <v>756</v>
      </c>
      <c r="B167" s="21" t="s">
        <v>757</v>
      </c>
      <c r="C167" s="18" t="n">
        <v>22032004</v>
      </c>
    </row>
    <row r="168" customFormat="false" ht="18.75" hidden="false" customHeight="true" outlineLevel="0" collapsed="false">
      <c r="A168" s="18" t="s">
        <v>758</v>
      </c>
      <c r="B168" s="21" t="s">
        <v>757</v>
      </c>
      <c r="C168" s="18" t="n">
        <v>22032024</v>
      </c>
    </row>
    <row r="169" customFormat="false" ht="18.75" hidden="false" customHeight="true" outlineLevel="0" collapsed="false">
      <c r="A169" s="18" t="s">
        <v>759</v>
      </c>
      <c r="B169" s="21" t="s">
        <v>757</v>
      </c>
      <c r="C169" s="18" t="n">
        <v>22032027</v>
      </c>
    </row>
    <row r="170" customFormat="false" ht="18.75" hidden="false" customHeight="true" outlineLevel="0" collapsed="false">
      <c r="A170" s="18" t="s">
        <v>760</v>
      </c>
      <c r="B170" s="21" t="s">
        <v>757</v>
      </c>
      <c r="C170" s="18" t="n">
        <v>22032028</v>
      </c>
    </row>
    <row r="171" customFormat="false" ht="18.75" hidden="false" customHeight="true" outlineLevel="0" collapsed="false">
      <c r="A171" s="18" t="s">
        <v>761</v>
      </c>
      <c r="B171" s="21" t="s">
        <v>757</v>
      </c>
      <c r="C171" s="18" t="n">
        <v>22032063</v>
      </c>
    </row>
    <row r="172" customFormat="false" ht="18.75" hidden="false" customHeight="true" outlineLevel="0" collapsed="false">
      <c r="A172" s="18" t="s">
        <v>762</v>
      </c>
      <c r="B172" s="21" t="s">
        <v>757</v>
      </c>
      <c r="C172" s="18" t="n">
        <v>22032094</v>
      </c>
    </row>
    <row r="173" customFormat="false" ht="18.75" hidden="false" customHeight="true" outlineLevel="0" collapsed="false">
      <c r="A173" s="18" t="s">
        <v>763</v>
      </c>
      <c r="B173" s="21" t="s">
        <v>757</v>
      </c>
      <c r="C173" s="18" t="n">
        <v>22032112</v>
      </c>
    </row>
    <row r="174" customFormat="false" ht="18.75" hidden="false" customHeight="true" outlineLevel="0" collapsed="false">
      <c r="A174" s="18" t="s">
        <v>764</v>
      </c>
      <c r="B174" s="21" t="s">
        <v>757</v>
      </c>
      <c r="C174" s="18" t="n">
        <v>22132022</v>
      </c>
    </row>
    <row r="175" customFormat="false" ht="18.75" hidden="false" customHeight="true" outlineLevel="0" collapsed="false">
      <c r="A175" s="18" t="s">
        <v>765</v>
      </c>
      <c r="B175" s="21" t="s">
        <v>757</v>
      </c>
      <c r="C175" s="18" t="n">
        <v>22132028</v>
      </c>
    </row>
    <row r="176" customFormat="false" ht="18.75" hidden="false" customHeight="true" outlineLevel="0" collapsed="false">
      <c r="A176" s="18" t="s">
        <v>766</v>
      </c>
      <c r="B176" s="21" t="s">
        <v>757</v>
      </c>
      <c r="C176" s="18" t="n">
        <v>22132039</v>
      </c>
    </row>
    <row r="177" customFormat="false" ht="18.75" hidden="false" customHeight="true" outlineLevel="0" collapsed="false">
      <c r="A177" s="18" t="s">
        <v>767</v>
      </c>
      <c r="B177" s="21" t="s">
        <v>757</v>
      </c>
      <c r="C177" s="18" t="n">
        <v>22132052</v>
      </c>
    </row>
    <row r="178" customFormat="false" ht="18.75" hidden="false" customHeight="true" outlineLevel="0" collapsed="false">
      <c r="A178" s="18" t="s">
        <v>768</v>
      </c>
      <c r="B178" s="21" t="s">
        <v>757</v>
      </c>
      <c r="C178" s="18" t="n">
        <v>22132097</v>
      </c>
    </row>
    <row r="179" customFormat="false" ht="18.75" hidden="false" customHeight="true" outlineLevel="0" collapsed="false">
      <c r="A179" s="18" t="s">
        <v>769</v>
      </c>
      <c r="B179" s="21" t="s">
        <v>757</v>
      </c>
      <c r="C179" s="18" t="n">
        <v>22132109</v>
      </c>
    </row>
    <row r="180" customFormat="false" ht="18.75" hidden="false" customHeight="true" outlineLevel="0" collapsed="false">
      <c r="A180" s="18" t="s">
        <v>770</v>
      </c>
      <c r="B180" s="19" t="s">
        <v>771</v>
      </c>
      <c r="C180" s="20" t="n">
        <v>22032025</v>
      </c>
    </row>
    <row r="181" customFormat="false" ht="18.75" hidden="false" customHeight="true" outlineLevel="0" collapsed="false">
      <c r="A181" s="18" t="s">
        <v>772</v>
      </c>
      <c r="B181" s="19" t="s">
        <v>771</v>
      </c>
      <c r="C181" s="20" t="n">
        <v>22032077</v>
      </c>
    </row>
    <row r="182" customFormat="false" ht="18.75" hidden="false" customHeight="true" outlineLevel="0" collapsed="false">
      <c r="A182" s="18" t="s">
        <v>773</v>
      </c>
      <c r="B182" s="19" t="s">
        <v>771</v>
      </c>
      <c r="C182" s="20" t="n">
        <v>22032080</v>
      </c>
    </row>
    <row r="183" customFormat="false" ht="18.75" hidden="false" customHeight="true" outlineLevel="0" collapsed="false">
      <c r="A183" s="18" t="s">
        <v>774</v>
      </c>
      <c r="B183" s="19" t="s">
        <v>771</v>
      </c>
      <c r="C183" s="20" t="n">
        <v>22032081</v>
      </c>
    </row>
    <row r="184" customFormat="false" ht="18.75" hidden="false" customHeight="true" outlineLevel="0" collapsed="false">
      <c r="A184" s="18" t="s">
        <v>775</v>
      </c>
      <c r="B184" s="19" t="s">
        <v>771</v>
      </c>
      <c r="C184" s="20" t="n">
        <v>22032085</v>
      </c>
    </row>
    <row r="185" customFormat="false" ht="18.75" hidden="false" customHeight="true" outlineLevel="0" collapsed="false">
      <c r="A185" s="18" t="s">
        <v>776</v>
      </c>
      <c r="B185" s="19" t="s">
        <v>771</v>
      </c>
      <c r="C185" s="20" t="n">
        <v>22032089</v>
      </c>
    </row>
    <row r="186" customFormat="false" ht="18.75" hidden="false" customHeight="true" outlineLevel="0" collapsed="false">
      <c r="A186" s="18" t="s">
        <v>777</v>
      </c>
      <c r="B186" s="19" t="s">
        <v>771</v>
      </c>
      <c r="C186" s="20" t="n">
        <v>22032136</v>
      </c>
    </row>
    <row r="187" customFormat="false" ht="18.75" hidden="false" customHeight="true" outlineLevel="0" collapsed="false">
      <c r="A187" s="18" t="s">
        <v>778</v>
      </c>
      <c r="B187" s="19" t="s">
        <v>771</v>
      </c>
      <c r="C187" s="20" t="n">
        <v>22032141</v>
      </c>
    </row>
    <row r="188" customFormat="false" ht="18.75" hidden="false" customHeight="true" outlineLevel="0" collapsed="false">
      <c r="A188" s="18" t="s">
        <v>779</v>
      </c>
      <c r="B188" s="19" t="s">
        <v>771</v>
      </c>
      <c r="C188" s="20" t="n">
        <v>22132002</v>
      </c>
    </row>
    <row r="189" customFormat="false" ht="18.75" hidden="false" customHeight="true" outlineLevel="0" collapsed="false">
      <c r="A189" s="18" t="s">
        <v>780</v>
      </c>
      <c r="B189" s="19" t="s">
        <v>771</v>
      </c>
      <c r="C189" s="20" t="n">
        <v>22132077</v>
      </c>
    </row>
    <row r="190" customFormat="false" ht="18.75" hidden="false" customHeight="true" outlineLevel="0" collapsed="false">
      <c r="A190" s="18" t="s">
        <v>781</v>
      </c>
      <c r="B190" s="19" t="s">
        <v>771</v>
      </c>
      <c r="C190" s="20" t="n">
        <v>22132078</v>
      </c>
    </row>
    <row r="191" customFormat="false" ht="18.75" hidden="false" customHeight="true" outlineLevel="0" collapsed="false">
      <c r="A191" s="18" t="s">
        <v>782</v>
      </c>
      <c r="B191" s="19" t="s">
        <v>771</v>
      </c>
      <c r="C191" s="20" t="n">
        <v>22132116</v>
      </c>
    </row>
    <row r="192" customFormat="false" ht="18.75" hidden="false" customHeight="true" outlineLevel="0" collapsed="false">
      <c r="A192" s="18" t="s">
        <v>783</v>
      </c>
      <c r="B192" s="19" t="s">
        <v>771</v>
      </c>
      <c r="C192" s="20" t="n">
        <v>22132131</v>
      </c>
    </row>
    <row r="193" customFormat="false" ht="18.75" hidden="false" customHeight="true" outlineLevel="0" collapsed="false">
      <c r="A193" s="18" t="s">
        <v>784</v>
      </c>
      <c r="B193" s="21" t="s">
        <v>785</v>
      </c>
      <c r="C193" s="18" t="n">
        <v>22032046</v>
      </c>
    </row>
    <row r="194" customFormat="false" ht="18.75" hidden="false" customHeight="true" outlineLevel="0" collapsed="false">
      <c r="A194" s="18" t="s">
        <v>786</v>
      </c>
      <c r="B194" s="21" t="s">
        <v>785</v>
      </c>
      <c r="C194" s="18" t="n">
        <v>22032047</v>
      </c>
    </row>
    <row r="195" customFormat="false" ht="18.75" hidden="false" customHeight="true" outlineLevel="0" collapsed="false">
      <c r="A195" s="18" t="s">
        <v>787</v>
      </c>
      <c r="B195" s="21" t="s">
        <v>785</v>
      </c>
      <c r="C195" s="18" t="n">
        <v>22032065</v>
      </c>
    </row>
    <row r="196" customFormat="false" ht="18.75" hidden="false" customHeight="true" outlineLevel="0" collapsed="false">
      <c r="A196" s="18" t="s">
        <v>788</v>
      </c>
      <c r="B196" s="21" t="s">
        <v>785</v>
      </c>
      <c r="C196" s="18" t="n">
        <v>22032067</v>
      </c>
    </row>
    <row r="197" customFormat="false" ht="18.75" hidden="false" customHeight="true" outlineLevel="0" collapsed="false">
      <c r="A197" s="18" t="s">
        <v>789</v>
      </c>
      <c r="B197" s="21" t="s">
        <v>785</v>
      </c>
      <c r="C197" s="18" t="n">
        <v>22032079</v>
      </c>
    </row>
    <row r="198" customFormat="false" ht="18.75" hidden="false" customHeight="true" outlineLevel="0" collapsed="false">
      <c r="A198" s="18" t="s">
        <v>790</v>
      </c>
      <c r="B198" s="21" t="s">
        <v>785</v>
      </c>
      <c r="C198" s="18" t="n">
        <v>22032088</v>
      </c>
    </row>
    <row r="199" customFormat="false" ht="18.75" hidden="false" customHeight="true" outlineLevel="0" collapsed="false">
      <c r="A199" s="18" t="s">
        <v>791</v>
      </c>
      <c r="B199" s="21" t="s">
        <v>785</v>
      </c>
      <c r="C199" s="18" t="n">
        <v>22032116</v>
      </c>
    </row>
    <row r="200" customFormat="false" ht="18.75" hidden="false" customHeight="true" outlineLevel="0" collapsed="false">
      <c r="A200" s="18" t="s">
        <v>792</v>
      </c>
      <c r="B200" s="21" t="s">
        <v>785</v>
      </c>
      <c r="C200" s="18" t="n">
        <v>22032118</v>
      </c>
    </row>
    <row r="201" customFormat="false" ht="18.75" hidden="false" customHeight="true" outlineLevel="0" collapsed="false">
      <c r="A201" s="18" t="s">
        <v>793</v>
      </c>
      <c r="B201" s="21" t="s">
        <v>785</v>
      </c>
      <c r="C201" s="18" t="n">
        <v>22032122</v>
      </c>
    </row>
    <row r="202" customFormat="false" ht="18.75" hidden="false" customHeight="true" outlineLevel="0" collapsed="false">
      <c r="A202" s="18" t="s">
        <v>794</v>
      </c>
      <c r="B202" s="21" t="s">
        <v>785</v>
      </c>
      <c r="C202" s="18" t="n">
        <v>22032131</v>
      </c>
    </row>
    <row r="203" customFormat="false" ht="18.75" hidden="false" customHeight="true" outlineLevel="0" collapsed="false">
      <c r="A203" s="18" t="s">
        <v>795</v>
      </c>
      <c r="B203" s="21" t="s">
        <v>785</v>
      </c>
      <c r="C203" s="18" t="n">
        <v>22032134</v>
      </c>
    </row>
    <row r="204" customFormat="false" ht="18.75" hidden="false" customHeight="true" outlineLevel="0" collapsed="false">
      <c r="A204" s="18" t="s">
        <v>796</v>
      </c>
      <c r="B204" s="21" t="s">
        <v>785</v>
      </c>
      <c r="C204" s="18" t="n">
        <v>22132010</v>
      </c>
    </row>
    <row r="205" customFormat="false" ht="18.75" hidden="false" customHeight="true" outlineLevel="0" collapsed="false">
      <c r="A205" s="18" t="s">
        <v>797</v>
      </c>
      <c r="B205" s="21" t="s">
        <v>785</v>
      </c>
      <c r="C205" s="18" t="n">
        <v>22132011</v>
      </c>
    </row>
    <row r="206" customFormat="false" ht="18.75" hidden="false" customHeight="true" outlineLevel="0" collapsed="false">
      <c r="A206" s="18" t="s">
        <v>798</v>
      </c>
      <c r="B206" s="21" t="s">
        <v>785</v>
      </c>
      <c r="C206" s="18" t="n">
        <v>22132044</v>
      </c>
    </row>
    <row r="207" customFormat="false" ht="18.75" hidden="false" customHeight="true" outlineLevel="0" collapsed="false">
      <c r="A207" s="18" t="s">
        <v>799</v>
      </c>
      <c r="B207" s="21" t="s">
        <v>785</v>
      </c>
      <c r="C207" s="18" t="n">
        <v>22132046</v>
      </c>
    </row>
    <row r="208" customFormat="false" ht="18.75" hidden="false" customHeight="true" outlineLevel="0" collapsed="false">
      <c r="A208" s="18" t="s">
        <v>800</v>
      </c>
      <c r="B208" s="21" t="s">
        <v>785</v>
      </c>
      <c r="C208" s="18" t="n">
        <v>22132057</v>
      </c>
    </row>
    <row r="209" customFormat="false" ht="18.75" hidden="false" customHeight="true" outlineLevel="0" collapsed="false">
      <c r="A209" s="18" t="s">
        <v>801</v>
      </c>
      <c r="B209" s="21" t="s">
        <v>785</v>
      </c>
      <c r="C209" s="18" t="n">
        <v>22132063</v>
      </c>
    </row>
    <row r="210" customFormat="false" ht="18.75" hidden="false" customHeight="true" outlineLevel="0" collapsed="false">
      <c r="A210" s="18" t="s">
        <v>802</v>
      </c>
      <c r="B210" s="21" t="s">
        <v>785</v>
      </c>
      <c r="C210" s="18" t="n">
        <v>22132117</v>
      </c>
    </row>
    <row r="211" customFormat="false" ht="18.75" hidden="false" customHeight="true" outlineLevel="0" collapsed="false">
      <c r="A211" s="18" t="s">
        <v>803</v>
      </c>
      <c r="B211" s="21" t="s">
        <v>785</v>
      </c>
      <c r="C211" s="18" t="n">
        <v>22132118</v>
      </c>
    </row>
    <row r="212" customFormat="false" ht="18.75" hidden="false" customHeight="true" outlineLevel="0" collapsed="false">
      <c r="A212" s="18" t="s">
        <v>804</v>
      </c>
      <c r="B212" s="21" t="s">
        <v>785</v>
      </c>
      <c r="C212" s="18" t="n">
        <v>22132125</v>
      </c>
    </row>
    <row r="213" customFormat="false" ht="18.75" hidden="false" customHeight="true" outlineLevel="0" collapsed="false">
      <c r="A213" s="18" t="s">
        <v>805</v>
      </c>
      <c r="B213" s="21" t="s">
        <v>785</v>
      </c>
      <c r="C213" s="18" t="n">
        <v>22132128</v>
      </c>
    </row>
    <row r="214" customFormat="false" ht="18.75" hidden="false" customHeight="true" outlineLevel="0" collapsed="false">
      <c r="A214" s="18" t="s">
        <v>806</v>
      </c>
      <c r="B214" s="21" t="s">
        <v>785</v>
      </c>
      <c r="C214" s="18" t="n">
        <v>22132151</v>
      </c>
    </row>
    <row r="215" customFormat="false" ht="18.75" hidden="false" customHeight="true" outlineLevel="0" collapsed="false">
      <c r="A215" s="18" t="s">
        <v>807</v>
      </c>
      <c r="B215" s="19" t="s">
        <v>808</v>
      </c>
      <c r="C215" s="20" t="n">
        <v>22032006</v>
      </c>
    </row>
    <row r="216" customFormat="false" ht="18.75" hidden="false" customHeight="true" outlineLevel="0" collapsed="false">
      <c r="A216" s="18" t="s">
        <v>809</v>
      </c>
      <c r="B216" s="19" t="s">
        <v>808</v>
      </c>
      <c r="C216" s="20" t="n">
        <v>22032045</v>
      </c>
    </row>
    <row r="217" customFormat="false" ht="18.75" hidden="false" customHeight="true" outlineLevel="0" collapsed="false">
      <c r="A217" s="18" t="s">
        <v>810</v>
      </c>
      <c r="B217" s="19" t="s">
        <v>808</v>
      </c>
      <c r="C217" s="20" t="n">
        <v>22032093</v>
      </c>
    </row>
    <row r="218" customFormat="false" ht="18.75" hidden="false" customHeight="true" outlineLevel="0" collapsed="false">
      <c r="A218" s="18" t="s">
        <v>811</v>
      </c>
      <c r="B218" s="19" t="s">
        <v>808</v>
      </c>
      <c r="C218" s="20" t="n">
        <v>22032135</v>
      </c>
    </row>
    <row r="219" customFormat="false" ht="18.75" hidden="false" customHeight="true" outlineLevel="0" collapsed="false">
      <c r="A219" s="18" t="s">
        <v>812</v>
      </c>
      <c r="B219" s="19" t="s">
        <v>808</v>
      </c>
      <c r="C219" s="20" t="n">
        <v>22132003</v>
      </c>
    </row>
    <row r="220" customFormat="false" ht="18.75" hidden="false" customHeight="true" outlineLevel="0" collapsed="false">
      <c r="A220" s="18" t="s">
        <v>813</v>
      </c>
      <c r="B220" s="19" t="s">
        <v>808</v>
      </c>
      <c r="C220" s="20" t="n">
        <v>22132005</v>
      </c>
    </row>
    <row r="221" customFormat="false" ht="18.75" hidden="false" customHeight="true" outlineLevel="0" collapsed="false">
      <c r="A221" s="18" t="s">
        <v>814</v>
      </c>
      <c r="B221" s="19" t="s">
        <v>808</v>
      </c>
      <c r="C221" s="20" t="n">
        <v>22132012</v>
      </c>
    </row>
    <row r="222" customFormat="false" ht="18.75" hidden="false" customHeight="true" outlineLevel="0" collapsed="false">
      <c r="A222" s="18" t="s">
        <v>815</v>
      </c>
      <c r="B222" s="19" t="s">
        <v>808</v>
      </c>
      <c r="C222" s="20" t="n">
        <v>22132027</v>
      </c>
    </row>
    <row r="223" customFormat="false" ht="18.75" hidden="false" customHeight="true" outlineLevel="0" collapsed="false">
      <c r="A223" s="18" t="s">
        <v>816</v>
      </c>
      <c r="B223" s="19" t="s">
        <v>808</v>
      </c>
      <c r="C223" s="20" t="n">
        <v>22132029</v>
      </c>
    </row>
    <row r="224" customFormat="false" ht="18.75" hidden="false" customHeight="true" outlineLevel="0" collapsed="false">
      <c r="A224" s="18" t="s">
        <v>817</v>
      </c>
      <c r="B224" s="19" t="s">
        <v>808</v>
      </c>
      <c r="C224" s="20" t="n">
        <v>22132062</v>
      </c>
    </row>
    <row r="225" customFormat="false" ht="18.75" hidden="false" customHeight="true" outlineLevel="0" collapsed="false">
      <c r="A225" s="18" t="s">
        <v>818</v>
      </c>
      <c r="B225" s="19" t="s">
        <v>808</v>
      </c>
      <c r="C225" s="20" t="n">
        <v>22132086</v>
      </c>
    </row>
    <row r="226" customFormat="false" ht="18.75" hidden="false" customHeight="true" outlineLevel="0" collapsed="false">
      <c r="A226" s="18" t="s">
        <v>819</v>
      </c>
      <c r="B226" s="19" t="s">
        <v>808</v>
      </c>
      <c r="C226" s="20" t="n">
        <v>22132139</v>
      </c>
    </row>
    <row r="227" customFormat="false" ht="18.75" hidden="false" customHeight="true" outlineLevel="0" collapsed="false">
      <c r="A227" s="18" t="s">
        <v>820</v>
      </c>
      <c r="B227" s="21" t="s">
        <v>821</v>
      </c>
      <c r="C227" s="18" t="n">
        <v>22032013</v>
      </c>
    </row>
    <row r="228" customFormat="false" ht="18.75" hidden="false" customHeight="true" outlineLevel="0" collapsed="false">
      <c r="A228" s="18" t="s">
        <v>822</v>
      </c>
      <c r="B228" s="21" t="s">
        <v>821</v>
      </c>
      <c r="C228" s="18" t="n">
        <v>22032017</v>
      </c>
    </row>
    <row r="229" customFormat="false" ht="18.75" hidden="false" customHeight="true" outlineLevel="0" collapsed="false">
      <c r="A229" s="18" t="s">
        <v>823</v>
      </c>
      <c r="B229" s="21" t="s">
        <v>821</v>
      </c>
      <c r="C229" s="18" t="n">
        <v>22032022</v>
      </c>
    </row>
    <row r="230" customFormat="false" ht="18.75" hidden="false" customHeight="true" outlineLevel="0" collapsed="false">
      <c r="A230" s="18" t="s">
        <v>824</v>
      </c>
      <c r="B230" s="21" t="s">
        <v>821</v>
      </c>
      <c r="C230" s="18" t="n">
        <v>22032026</v>
      </c>
    </row>
    <row r="231" customFormat="false" ht="18.75" hidden="false" customHeight="true" outlineLevel="0" collapsed="false">
      <c r="A231" s="18" t="s">
        <v>825</v>
      </c>
      <c r="B231" s="21" t="s">
        <v>821</v>
      </c>
      <c r="C231" s="18" t="n">
        <v>22032034</v>
      </c>
    </row>
    <row r="232" customFormat="false" ht="18.75" hidden="false" customHeight="true" outlineLevel="0" collapsed="false">
      <c r="A232" s="18" t="s">
        <v>826</v>
      </c>
      <c r="B232" s="21" t="s">
        <v>821</v>
      </c>
      <c r="C232" s="18" t="n">
        <v>22032050</v>
      </c>
    </row>
    <row r="233" customFormat="false" ht="18.75" hidden="false" customHeight="true" outlineLevel="0" collapsed="false">
      <c r="A233" s="18" t="s">
        <v>827</v>
      </c>
      <c r="B233" s="21" t="s">
        <v>821</v>
      </c>
      <c r="C233" s="18" t="n">
        <v>22032064</v>
      </c>
    </row>
    <row r="234" customFormat="false" ht="18.75" hidden="false" customHeight="true" outlineLevel="0" collapsed="false">
      <c r="A234" s="18" t="s">
        <v>828</v>
      </c>
      <c r="B234" s="21" t="s">
        <v>821</v>
      </c>
      <c r="C234" s="18" t="n">
        <v>22032068</v>
      </c>
    </row>
    <row r="235" customFormat="false" ht="18.75" hidden="false" customHeight="true" outlineLevel="0" collapsed="false">
      <c r="A235" s="18" t="s">
        <v>829</v>
      </c>
      <c r="B235" s="21" t="s">
        <v>821</v>
      </c>
      <c r="C235" s="18" t="n">
        <v>22032084</v>
      </c>
    </row>
    <row r="236" customFormat="false" ht="18.75" hidden="false" customHeight="true" outlineLevel="0" collapsed="false">
      <c r="A236" s="18" t="s">
        <v>830</v>
      </c>
      <c r="B236" s="21" t="s">
        <v>821</v>
      </c>
      <c r="C236" s="18" t="n">
        <v>22032100</v>
      </c>
    </row>
    <row r="237" customFormat="false" ht="18.75" hidden="false" customHeight="true" outlineLevel="0" collapsed="false">
      <c r="A237" s="18" t="s">
        <v>831</v>
      </c>
      <c r="B237" s="21" t="s">
        <v>821</v>
      </c>
      <c r="C237" s="18" t="n">
        <v>22132008</v>
      </c>
    </row>
    <row r="238" customFormat="false" ht="18.75" hidden="false" customHeight="true" outlineLevel="0" collapsed="false">
      <c r="A238" s="18" t="s">
        <v>832</v>
      </c>
      <c r="B238" s="21" t="s">
        <v>821</v>
      </c>
      <c r="C238" s="18" t="n">
        <v>22132026</v>
      </c>
    </row>
    <row r="239" customFormat="false" ht="18.75" hidden="false" customHeight="true" outlineLevel="0" collapsed="false">
      <c r="A239" s="18" t="s">
        <v>833</v>
      </c>
      <c r="B239" s="21" t="s">
        <v>821</v>
      </c>
      <c r="C239" s="18" t="n">
        <v>22132047</v>
      </c>
    </row>
    <row r="240" customFormat="false" ht="18.75" hidden="false" customHeight="true" outlineLevel="0" collapsed="false">
      <c r="A240" s="18" t="s">
        <v>834</v>
      </c>
      <c r="B240" s="21" t="s">
        <v>821</v>
      </c>
      <c r="C240" s="18" t="n">
        <v>22132120</v>
      </c>
    </row>
    <row r="241" customFormat="false" ht="18.75" hidden="false" customHeight="true" outlineLevel="0" collapsed="false">
      <c r="A241" s="18" t="s">
        <v>835</v>
      </c>
      <c r="B241" s="21" t="s">
        <v>821</v>
      </c>
      <c r="C241" s="18" t="n">
        <v>22132129</v>
      </c>
    </row>
    <row r="242" customFormat="false" ht="18.75" hidden="false" customHeight="true" outlineLevel="0" collapsed="false">
      <c r="A242" s="18" t="s">
        <v>836</v>
      </c>
      <c r="B242" s="21" t="s">
        <v>821</v>
      </c>
      <c r="C242" s="18" t="n">
        <v>22132150</v>
      </c>
    </row>
    <row r="243" customFormat="false" ht="18.75" hidden="false" customHeight="true" outlineLevel="0" collapsed="false">
      <c r="A243" s="18" t="s">
        <v>837</v>
      </c>
      <c r="B243" s="19" t="s">
        <v>838</v>
      </c>
      <c r="C243" s="20" t="n">
        <v>22032010</v>
      </c>
    </row>
    <row r="244" customFormat="false" ht="18.75" hidden="false" customHeight="true" outlineLevel="0" collapsed="false">
      <c r="A244" s="18" t="s">
        <v>839</v>
      </c>
      <c r="B244" s="19" t="s">
        <v>838</v>
      </c>
      <c r="C244" s="20" t="n">
        <v>22032021</v>
      </c>
    </row>
    <row r="245" customFormat="false" ht="18.75" hidden="false" customHeight="true" outlineLevel="0" collapsed="false">
      <c r="A245" s="18" t="s">
        <v>840</v>
      </c>
      <c r="B245" s="19" t="s">
        <v>838</v>
      </c>
      <c r="C245" s="20" t="n">
        <v>22032023</v>
      </c>
    </row>
    <row r="246" customFormat="false" ht="18.75" hidden="false" customHeight="true" outlineLevel="0" collapsed="false">
      <c r="A246" s="18" t="s">
        <v>841</v>
      </c>
      <c r="B246" s="19" t="s">
        <v>838</v>
      </c>
      <c r="C246" s="20" t="n">
        <v>22032061</v>
      </c>
    </row>
    <row r="247" customFormat="false" ht="18.75" hidden="false" customHeight="true" outlineLevel="0" collapsed="false">
      <c r="A247" s="18" t="s">
        <v>842</v>
      </c>
      <c r="B247" s="19" t="s">
        <v>838</v>
      </c>
      <c r="C247" s="20" t="n">
        <v>22032078</v>
      </c>
    </row>
    <row r="248" customFormat="false" ht="18.75" hidden="false" customHeight="true" outlineLevel="0" collapsed="false">
      <c r="A248" s="18" t="s">
        <v>843</v>
      </c>
      <c r="B248" s="19" t="s">
        <v>838</v>
      </c>
      <c r="C248" s="20" t="n">
        <v>22032091</v>
      </c>
    </row>
    <row r="249" customFormat="false" ht="18.75" hidden="false" customHeight="true" outlineLevel="0" collapsed="false">
      <c r="A249" s="18" t="s">
        <v>844</v>
      </c>
      <c r="B249" s="19" t="s">
        <v>838</v>
      </c>
      <c r="C249" s="20" t="n">
        <v>22032092</v>
      </c>
    </row>
    <row r="250" customFormat="false" ht="18.75" hidden="false" customHeight="true" outlineLevel="0" collapsed="false">
      <c r="A250" s="18" t="s">
        <v>845</v>
      </c>
      <c r="B250" s="19" t="s">
        <v>838</v>
      </c>
      <c r="C250" s="20" t="n">
        <v>22032096</v>
      </c>
    </row>
    <row r="251" customFormat="false" ht="18.75" hidden="false" customHeight="true" outlineLevel="0" collapsed="false">
      <c r="A251" s="18" t="s">
        <v>846</v>
      </c>
      <c r="B251" s="19" t="s">
        <v>838</v>
      </c>
      <c r="C251" s="20" t="n">
        <v>22032107</v>
      </c>
    </row>
    <row r="252" customFormat="false" ht="18.75" hidden="false" customHeight="true" outlineLevel="0" collapsed="false">
      <c r="A252" s="18" t="s">
        <v>847</v>
      </c>
      <c r="B252" s="19" t="s">
        <v>838</v>
      </c>
      <c r="C252" s="20" t="n">
        <v>22032108</v>
      </c>
    </row>
    <row r="253" customFormat="false" ht="18.75" hidden="false" customHeight="true" outlineLevel="0" collapsed="false">
      <c r="A253" s="18" t="s">
        <v>848</v>
      </c>
      <c r="B253" s="19" t="s">
        <v>838</v>
      </c>
      <c r="C253" s="20" t="n">
        <v>22132016</v>
      </c>
    </row>
    <row r="254" customFormat="false" ht="18.75" hidden="false" customHeight="true" outlineLevel="0" collapsed="false">
      <c r="A254" s="18" t="s">
        <v>849</v>
      </c>
      <c r="B254" s="19" t="s">
        <v>838</v>
      </c>
      <c r="C254" s="20" t="n">
        <v>22132023</v>
      </c>
    </row>
    <row r="255" customFormat="false" ht="18.75" hidden="false" customHeight="true" outlineLevel="0" collapsed="false">
      <c r="A255" s="18" t="s">
        <v>850</v>
      </c>
      <c r="B255" s="19" t="s">
        <v>838</v>
      </c>
      <c r="C255" s="20" t="n">
        <v>22132025</v>
      </c>
    </row>
    <row r="256" customFormat="false" ht="18.75" hidden="false" customHeight="true" outlineLevel="0" collapsed="false">
      <c r="A256" s="18" t="s">
        <v>851</v>
      </c>
      <c r="B256" s="19" t="s">
        <v>838</v>
      </c>
      <c r="C256" s="20" t="n">
        <v>22132066</v>
      </c>
    </row>
    <row r="257" customFormat="false" ht="18.75" hidden="false" customHeight="true" outlineLevel="0" collapsed="false">
      <c r="A257" s="18" t="s">
        <v>852</v>
      </c>
      <c r="B257" s="19" t="s">
        <v>838</v>
      </c>
      <c r="C257" s="20" t="n">
        <v>22132069</v>
      </c>
    </row>
    <row r="258" customFormat="false" ht="18.75" hidden="false" customHeight="true" outlineLevel="0" collapsed="false">
      <c r="A258" s="18" t="s">
        <v>853</v>
      </c>
      <c r="B258" s="19" t="s">
        <v>838</v>
      </c>
      <c r="C258" s="20" t="n">
        <v>22132083</v>
      </c>
    </row>
    <row r="259" customFormat="false" ht="18.75" hidden="false" customHeight="true" outlineLevel="0" collapsed="false">
      <c r="A259" s="18" t="s">
        <v>854</v>
      </c>
      <c r="B259" s="19" t="s">
        <v>838</v>
      </c>
      <c r="C259" s="20" t="n">
        <v>22132098</v>
      </c>
    </row>
    <row r="260" customFormat="false" ht="18.75" hidden="false" customHeight="true" outlineLevel="0" collapsed="false">
      <c r="A260" s="18" t="s">
        <v>855</v>
      </c>
      <c r="B260" s="19" t="s">
        <v>838</v>
      </c>
      <c r="C260" s="20" t="n">
        <v>22132099</v>
      </c>
    </row>
    <row r="261" customFormat="false" ht="18.75" hidden="false" customHeight="true" outlineLevel="0" collapsed="false">
      <c r="A261" s="18" t="s">
        <v>856</v>
      </c>
      <c r="B261" s="19" t="s">
        <v>838</v>
      </c>
      <c r="C261" s="20" t="n">
        <v>22132108</v>
      </c>
    </row>
    <row r="262" customFormat="false" ht="18.75" hidden="false" customHeight="true" outlineLevel="0" collapsed="false">
      <c r="A262" s="18" t="s">
        <v>857</v>
      </c>
      <c r="B262" s="21" t="s">
        <v>858</v>
      </c>
      <c r="C262" s="18" t="n">
        <v>22032033</v>
      </c>
    </row>
    <row r="263" customFormat="false" ht="18.75" hidden="false" customHeight="true" outlineLevel="0" collapsed="false">
      <c r="A263" s="18" t="s">
        <v>859</v>
      </c>
      <c r="B263" s="21" t="s">
        <v>858</v>
      </c>
      <c r="C263" s="18" t="n">
        <v>22032037</v>
      </c>
    </row>
    <row r="264" customFormat="false" ht="18.75" hidden="false" customHeight="true" outlineLevel="0" collapsed="false">
      <c r="A264" s="18" t="s">
        <v>860</v>
      </c>
      <c r="B264" s="21" t="s">
        <v>858</v>
      </c>
      <c r="C264" s="18" t="n">
        <v>22032043</v>
      </c>
    </row>
    <row r="265" customFormat="false" ht="18.75" hidden="false" customHeight="true" outlineLevel="0" collapsed="false">
      <c r="A265" s="18" t="s">
        <v>861</v>
      </c>
      <c r="B265" s="21" t="s">
        <v>858</v>
      </c>
      <c r="C265" s="18" t="n">
        <v>22032062</v>
      </c>
    </row>
    <row r="266" customFormat="false" ht="18.75" hidden="false" customHeight="true" outlineLevel="0" collapsed="false">
      <c r="A266" s="18" t="s">
        <v>862</v>
      </c>
      <c r="B266" s="21" t="s">
        <v>858</v>
      </c>
      <c r="C266" s="18" t="n">
        <v>22032095</v>
      </c>
    </row>
    <row r="267" customFormat="false" ht="18.75" hidden="false" customHeight="true" outlineLevel="0" collapsed="false">
      <c r="A267" s="18" t="s">
        <v>863</v>
      </c>
      <c r="B267" s="21" t="s">
        <v>858</v>
      </c>
      <c r="C267" s="18" t="n">
        <v>22032097</v>
      </c>
    </row>
    <row r="268" customFormat="false" ht="18.75" hidden="false" customHeight="true" outlineLevel="0" collapsed="false">
      <c r="A268" s="18" t="s">
        <v>864</v>
      </c>
      <c r="B268" s="21" t="s">
        <v>858</v>
      </c>
      <c r="C268" s="18" t="n">
        <v>22032114</v>
      </c>
    </row>
    <row r="269" customFormat="false" ht="18.75" hidden="false" customHeight="true" outlineLevel="0" collapsed="false">
      <c r="A269" s="18" t="s">
        <v>865</v>
      </c>
      <c r="B269" s="21" t="s">
        <v>858</v>
      </c>
      <c r="C269" s="18" t="n">
        <v>22032126</v>
      </c>
    </row>
    <row r="270" customFormat="false" ht="18.75" hidden="false" customHeight="true" outlineLevel="0" collapsed="false">
      <c r="A270" s="18" t="s">
        <v>866</v>
      </c>
      <c r="B270" s="21" t="s">
        <v>858</v>
      </c>
      <c r="C270" s="18" t="n">
        <v>22032127</v>
      </c>
    </row>
    <row r="271" customFormat="false" ht="18.75" hidden="false" customHeight="true" outlineLevel="0" collapsed="false">
      <c r="A271" s="18" t="s">
        <v>867</v>
      </c>
      <c r="B271" s="21" t="s">
        <v>858</v>
      </c>
      <c r="C271" s="18" t="n">
        <v>22032139</v>
      </c>
    </row>
    <row r="272" customFormat="false" ht="18.75" hidden="false" customHeight="true" outlineLevel="0" collapsed="false">
      <c r="A272" s="18" t="s">
        <v>868</v>
      </c>
      <c r="B272" s="21" t="s">
        <v>858</v>
      </c>
      <c r="C272" s="18" t="n">
        <v>22132009</v>
      </c>
    </row>
    <row r="273" customFormat="false" ht="18.75" hidden="false" customHeight="true" outlineLevel="0" collapsed="false">
      <c r="A273" s="18" t="s">
        <v>869</v>
      </c>
      <c r="B273" s="21" t="s">
        <v>858</v>
      </c>
      <c r="C273" s="18" t="n">
        <v>22132041</v>
      </c>
    </row>
    <row r="274" customFormat="false" ht="18.75" hidden="false" customHeight="true" outlineLevel="0" collapsed="false">
      <c r="A274" s="18" t="s">
        <v>870</v>
      </c>
      <c r="B274" s="21" t="s">
        <v>858</v>
      </c>
      <c r="C274" s="18" t="n">
        <v>22132042</v>
      </c>
    </row>
    <row r="275" customFormat="false" ht="18.75" hidden="false" customHeight="true" outlineLevel="0" collapsed="false">
      <c r="A275" s="18" t="s">
        <v>871</v>
      </c>
      <c r="B275" s="21" t="s">
        <v>858</v>
      </c>
      <c r="C275" s="18" t="n">
        <v>22132055</v>
      </c>
    </row>
    <row r="276" customFormat="false" ht="18.75" hidden="false" customHeight="true" outlineLevel="0" collapsed="false">
      <c r="A276" s="18" t="s">
        <v>872</v>
      </c>
      <c r="B276" s="21" t="s">
        <v>858</v>
      </c>
      <c r="C276" s="18" t="n">
        <v>22132060</v>
      </c>
    </row>
    <row r="277" customFormat="false" ht="18.75" hidden="false" customHeight="true" outlineLevel="0" collapsed="false">
      <c r="A277" s="18" t="s">
        <v>873</v>
      </c>
      <c r="B277" s="21" t="s">
        <v>858</v>
      </c>
      <c r="C277" s="18" t="n">
        <v>22132094</v>
      </c>
    </row>
    <row r="278" customFormat="false" ht="18.75" hidden="false" customHeight="true" outlineLevel="0" collapsed="false">
      <c r="A278" s="18" t="s">
        <v>874</v>
      </c>
      <c r="B278" s="21" t="s">
        <v>858</v>
      </c>
      <c r="C278" s="18" t="n">
        <v>22132105</v>
      </c>
    </row>
    <row r="279" customFormat="false" ht="18.75" hidden="false" customHeight="true" outlineLevel="0" collapsed="false">
      <c r="A279" s="18" t="s">
        <v>875</v>
      </c>
      <c r="B279" s="21" t="s">
        <v>858</v>
      </c>
      <c r="C279" s="18" t="n">
        <v>22132106</v>
      </c>
    </row>
    <row r="280" customFormat="false" ht="18.75" hidden="false" customHeight="true" outlineLevel="0" collapsed="false">
      <c r="A280" s="18" t="s">
        <v>876</v>
      </c>
      <c r="B280" s="21" t="s">
        <v>858</v>
      </c>
      <c r="C280" s="18" t="n">
        <v>22132126</v>
      </c>
    </row>
    <row r="281" customFormat="false" ht="18.75" hidden="false" customHeight="true" outlineLevel="0" collapsed="false">
      <c r="A281" s="18" t="s">
        <v>877</v>
      </c>
      <c r="B281" s="21" t="s">
        <v>858</v>
      </c>
      <c r="C281" s="18" t="n">
        <v>22132127</v>
      </c>
    </row>
    <row r="282" customFormat="false" ht="18.75" hidden="false" customHeight="true" outlineLevel="0" collapsed="false">
      <c r="A282" s="18" t="s">
        <v>878</v>
      </c>
      <c r="B282" s="21" t="s">
        <v>858</v>
      </c>
      <c r="C282" s="18" t="n">
        <v>22132133</v>
      </c>
    </row>
    <row r="283" customFormat="false" ht="18.75" hidden="false" customHeight="true" outlineLevel="0" collapsed="false">
      <c r="A283" s="18" t="s">
        <v>879</v>
      </c>
      <c r="B283" s="21" t="s">
        <v>858</v>
      </c>
      <c r="C283" s="18" t="n">
        <v>22132140</v>
      </c>
    </row>
    <row r="284" customFormat="false" ht="18.75" hidden="false" customHeight="true" outlineLevel="0" collapsed="false">
      <c r="A284" s="18" t="s">
        <v>880</v>
      </c>
      <c r="B284" s="21" t="s">
        <v>858</v>
      </c>
      <c r="C284" s="18" t="n">
        <v>22132146</v>
      </c>
    </row>
  </sheetData>
  <autoFilter ref="A1:C2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28"/>
  </cols>
  <sheetData>
    <row r="3" customFormat="false" ht="12.75" hidden="false" customHeight="false" outlineLevel="0" collapsed="false">
      <c r="A3" s="7" t="s">
        <v>558</v>
      </c>
      <c r="B3" s="8"/>
    </row>
    <row r="4" customFormat="false" ht="12.75" hidden="false" customHeight="false" outlineLevel="0" collapsed="false">
      <c r="A4" s="7" t="s">
        <v>561</v>
      </c>
      <c r="B4" s="9" t="s">
        <v>560</v>
      </c>
    </row>
    <row r="5" customFormat="false" ht="12.75" hidden="false" customHeight="false" outlineLevel="0" collapsed="false">
      <c r="A5" s="7" t="s">
        <v>562</v>
      </c>
      <c r="B5" s="8" t="n">
        <v>7</v>
      </c>
    </row>
    <row r="6" customFormat="false" ht="12.75" hidden="false" customHeight="false" outlineLevel="0" collapsed="false">
      <c r="A6" s="10" t="s">
        <v>563</v>
      </c>
      <c r="B6" s="11" t="n">
        <v>13</v>
      </c>
    </row>
    <row r="7" customFormat="false" ht="12.75" hidden="false" customHeight="false" outlineLevel="0" collapsed="false">
      <c r="A7" s="10" t="s">
        <v>564</v>
      </c>
      <c r="B7" s="11" t="n">
        <v>19</v>
      </c>
    </row>
    <row r="8" customFormat="false" ht="12.75" hidden="false" customHeight="false" outlineLevel="0" collapsed="false">
      <c r="A8" s="10" t="s">
        <v>565</v>
      </c>
      <c r="B8" s="11" t="n">
        <v>23</v>
      </c>
    </row>
    <row r="9" customFormat="false" ht="12.75" hidden="false" customHeight="false" outlineLevel="0" collapsed="false">
      <c r="A9" s="10" t="s">
        <v>566</v>
      </c>
      <c r="B9" s="11" t="n">
        <v>18</v>
      </c>
    </row>
    <row r="10" customFormat="false" ht="12.75" hidden="false" customHeight="false" outlineLevel="0" collapsed="false">
      <c r="A10" s="10" t="s">
        <v>567</v>
      </c>
      <c r="B10" s="11" t="n">
        <v>9</v>
      </c>
    </row>
    <row r="11" customFormat="false" ht="12.75" hidden="false" customHeight="false" outlineLevel="0" collapsed="false">
      <c r="A11" s="10" t="s">
        <v>568</v>
      </c>
      <c r="B11" s="11" t="n">
        <v>11</v>
      </c>
    </row>
    <row r="12" customFormat="false" ht="12.75" hidden="false" customHeight="false" outlineLevel="0" collapsed="false">
      <c r="A12" s="10" t="s">
        <v>569</v>
      </c>
      <c r="B12" s="11" t="n">
        <v>14</v>
      </c>
    </row>
    <row r="13" customFormat="false" ht="12.75" hidden="false" customHeight="false" outlineLevel="0" collapsed="false">
      <c r="A13" s="10" t="s">
        <v>570</v>
      </c>
      <c r="B13" s="11" t="n">
        <v>8</v>
      </c>
    </row>
    <row r="14" customFormat="false" ht="12.75" hidden="false" customHeight="false" outlineLevel="0" collapsed="false">
      <c r="A14" s="10" t="s">
        <v>572</v>
      </c>
      <c r="B14" s="11" t="n">
        <v>2</v>
      </c>
    </row>
    <row r="15" customFormat="false" ht="12.75" hidden="false" customHeight="false" outlineLevel="0" collapsed="false">
      <c r="A15" s="10" t="s">
        <v>573</v>
      </c>
      <c r="B15" s="11" t="n">
        <v>2</v>
      </c>
    </row>
    <row r="16" customFormat="false" ht="12.75" hidden="false" customHeight="false" outlineLevel="0" collapsed="false">
      <c r="A16" s="10" t="s">
        <v>574</v>
      </c>
      <c r="B16" s="11" t="n">
        <v>11</v>
      </c>
    </row>
    <row r="17" customFormat="false" ht="12.75" hidden="false" customHeight="false" outlineLevel="0" collapsed="false">
      <c r="A17" s="10" t="s">
        <v>575</v>
      </c>
      <c r="B17" s="11" t="n">
        <v>9</v>
      </c>
    </row>
    <row r="18" customFormat="false" ht="12.75" hidden="false" customHeight="false" outlineLevel="0" collapsed="false">
      <c r="A18" s="10" t="s">
        <v>576</v>
      </c>
      <c r="B18" s="11" t="n">
        <v>11</v>
      </c>
    </row>
    <row r="19" customFormat="false" ht="12.75" hidden="false" customHeight="false" outlineLevel="0" collapsed="false">
      <c r="A19" s="10" t="s">
        <v>577</v>
      </c>
      <c r="B19" s="11" t="n">
        <v>7</v>
      </c>
    </row>
    <row r="20" customFormat="false" ht="12.75" hidden="false" customHeight="false" outlineLevel="0" collapsed="false">
      <c r="A20" s="10" t="s">
        <v>578</v>
      </c>
      <c r="B20" s="11" t="n">
        <v>6</v>
      </c>
    </row>
    <row r="21" customFormat="false" ht="12.75" hidden="false" customHeight="false" outlineLevel="0" collapsed="false">
      <c r="A21" s="10" t="s">
        <v>579</v>
      </c>
      <c r="B21" s="11" t="n">
        <v>12</v>
      </c>
    </row>
    <row r="22" customFormat="false" ht="12.75" hidden="false" customHeight="false" outlineLevel="0" collapsed="false">
      <c r="A22" s="12" t="s">
        <v>580</v>
      </c>
      <c r="B22" s="11"/>
    </row>
    <row r="23" customFormat="false" ht="12.75" hidden="false" customHeight="false" outlineLevel="0" collapsed="false">
      <c r="A23" s="13" t="s">
        <v>581</v>
      </c>
      <c r="B23" s="14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0" ySplit="1" topLeftCell="A2" activePane="bottomLeft" state="frozen"/>
      <selection pane="topLeft" activeCell="B1" activeCellId="0" sqref="B1"/>
      <selection pane="bottomLeft" activeCell="Z32" activeCellId="0" sqref="Z32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" width="9.06"/>
    <col collapsed="false" customWidth="true" hidden="false" outlineLevel="0" max="3" min="2" style="23" width="10.85"/>
    <col collapsed="false" customWidth="false" hidden="false" outlineLevel="0" max="257" min="4" style="22" width="9.14"/>
  </cols>
  <sheetData>
    <row r="1" s="26" customFormat="true" ht="13.5" hidden="false" customHeight="false" outlineLevel="0" collapsed="false">
      <c r="A1" s="24" t="s">
        <v>1</v>
      </c>
      <c r="B1" s="25" t="s">
        <v>561</v>
      </c>
      <c r="C1" s="25" t="s">
        <v>1</v>
      </c>
    </row>
    <row r="2" customFormat="false" ht="18.75" hidden="false" customHeight="true" outlineLevel="0" collapsed="false">
      <c r="A2" s="27" t="s">
        <v>128</v>
      </c>
      <c r="B2" s="28" t="s">
        <v>583</v>
      </c>
      <c r="C2" s="28" t="n">
        <v>11832026</v>
      </c>
    </row>
    <row r="3" customFormat="false" ht="18.75" hidden="false" customHeight="true" outlineLevel="0" collapsed="false">
      <c r="A3" s="27" t="s">
        <v>381</v>
      </c>
      <c r="B3" s="28" t="s">
        <v>583</v>
      </c>
      <c r="C3" s="28" t="n">
        <v>12032044</v>
      </c>
    </row>
    <row r="4" customFormat="false" ht="18.75" hidden="false" customHeight="true" outlineLevel="0" collapsed="false">
      <c r="A4" s="27" t="s">
        <v>396</v>
      </c>
      <c r="B4" s="28" t="s">
        <v>583</v>
      </c>
      <c r="C4" s="28" t="n">
        <v>12032051</v>
      </c>
    </row>
    <row r="5" customFormat="false" ht="18.75" hidden="false" customHeight="true" outlineLevel="0" collapsed="false">
      <c r="A5" s="27" t="s">
        <v>457</v>
      </c>
      <c r="B5" s="28" t="s">
        <v>583</v>
      </c>
      <c r="C5" s="28" t="n">
        <v>12032081</v>
      </c>
    </row>
    <row r="6" customFormat="false" ht="18.75" hidden="false" customHeight="true" outlineLevel="0" collapsed="false">
      <c r="A6" s="27" t="s">
        <v>501</v>
      </c>
      <c r="B6" s="28" t="s">
        <v>583</v>
      </c>
      <c r="C6" s="28" t="n">
        <v>12132014</v>
      </c>
    </row>
    <row r="7" customFormat="false" ht="18.75" hidden="false" customHeight="true" outlineLevel="0" collapsed="false">
      <c r="A7" s="27" t="s">
        <v>529</v>
      </c>
      <c r="B7" s="28" t="s">
        <v>583</v>
      </c>
      <c r="C7" s="28" t="n">
        <v>12132067</v>
      </c>
    </row>
    <row r="8" customFormat="false" ht="18.75" hidden="false" customHeight="true" outlineLevel="0" collapsed="false">
      <c r="A8" s="27" t="s">
        <v>553</v>
      </c>
      <c r="B8" s="28" t="s">
        <v>583</v>
      </c>
      <c r="C8" s="28" t="n">
        <v>12132085</v>
      </c>
    </row>
    <row r="9" customFormat="false" ht="18.75" hidden="false" customHeight="true" outlineLevel="0" collapsed="false">
      <c r="A9" s="27" t="s">
        <v>109</v>
      </c>
      <c r="B9" s="29" t="s">
        <v>595</v>
      </c>
      <c r="C9" s="29" t="n">
        <v>11832018</v>
      </c>
    </row>
    <row r="10" customFormat="false" ht="18.75" hidden="false" customHeight="true" outlineLevel="0" collapsed="false">
      <c r="A10" s="27" t="s">
        <v>235</v>
      </c>
      <c r="B10" s="29" t="s">
        <v>595</v>
      </c>
      <c r="C10" s="29" t="n">
        <v>11932038</v>
      </c>
    </row>
    <row r="11" customFormat="false" ht="18.75" hidden="false" customHeight="true" outlineLevel="0" collapsed="false">
      <c r="A11" s="27" t="s">
        <v>238</v>
      </c>
      <c r="B11" s="29" t="s">
        <v>595</v>
      </c>
      <c r="C11" s="29" t="n">
        <v>11932039</v>
      </c>
    </row>
    <row r="12" customFormat="false" ht="18.75" hidden="false" customHeight="true" outlineLevel="0" collapsed="false">
      <c r="A12" s="27" t="s">
        <v>271</v>
      </c>
      <c r="B12" s="29" t="s">
        <v>595</v>
      </c>
      <c r="C12" s="29" t="n">
        <v>11932053</v>
      </c>
    </row>
    <row r="13" customFormat="false" ht="18.75" hidden="false" customHeight="true" outlineLevel="0" collapsed="false">
      <c r="A13" s="27" t="s">
        <v>273</v>
      </c>
      <c r="B13" s="29" t="s">
        <v>595</v>
      </c>
      <c r="C13" s="29" t="n">
        <v>11932054</v>
      </c>
    </row>
    <row r="14" customFormat="false" ht="18.75" hidden="false" customHeight="true" outlineLevel="0" collapsed="false">
      <c r="A14" s="27" t="s">
        <v>275</v>
      </c>
      <c r="B14" s="29" t="s">
        <v>595</v>
      </c>
      <c r="C14" s="29" t="n">
        <v>11932055</v>
      </c>
    </row>
    <row r="15" customFormat="false" ht="18.75" hidden="false" customHeight="true" outlineLevel="0" collapsed="false">
      <c r="A15" s="27" t="s">
        <v>321</v>
      </c>
      <c r="B15" s="29" t="s">
        <v>595</v>
      </c>
      <c r="C15" s="29" t="n">
        <v>12032012</v>
      </c>
    </row>
    <row r="16" customFormat="false" ht="18.75" hidden="false" customHeight="true" outlineLevel="0" collapsed="false">
      <c r="A16" s="27" t="s">
        <v>369</v>
      </c>
      <c r="B16" s="29" t="s">
        <v>595</v>
      </c>
      <c r="C16" s="29" t="n">
        <v>12032038</v>
      </c>
    </row>
    <row r="17" customFormat="false" ht="18.75" hidden="false" customHeight="true" outlineLevel="0" collapsed="false">
      <c r="A17" s="27" t="s">
        <v>379</v>
      </c>
      <c r="B17" s="29" t="s">
        <v>595</v>
      </c>
      <c r="C17" s="29" t="n">
        <v>12032043</v>
      </c>
    </row>
    <row r="18" customFormat="false" ht="18.75" hidden="false" customHeight="true" outlineLevel="0" collapsed="false">
      <c r="A18" s="27" t="s">
        <v>393</v>
      </c>
      <c r="B18" s="29" t="s">
        <v>595</v>
      </c>
      <c r="C18" s="29" t="n">
        <v>12032049</v>
      </c>
    </row>
    <row r="19" customFormat="false" ht="18.75" hidden="false" customHeight="true" outlineLevel="0" collapsed="false">
      <c r="A19" s="27" t="s">
        <v>471</v>
      </c>
      <c r="B19" s="29" t="s">
        <v>595</v>
      </c>
      <c r="C19" s="29" t="n">
        <v>12032102</v>
      </c>
    </row>
    <row r="20" customFormat="false" ht="18.75" hidden="false" customHeight="true" outlineLevel="0" collapsed="false">
      <c r="A20" s="27" t="s">
        <v>509</v>
      </c>
      <c r="B20" s="29" t="s">
        <v>595</v>
      </c>
      <c r="C20" s="29" t="n">
        <v>12132018</v>
      </c>
    </row>
    <row r="21" customFormat="false" ht="18.75" hidden="false" customHeight="true" outlineLevel="0" collapsed="false">
      <c r="A21" s="27" t="s">
        <v>537</v>
      </c>
      <c r="B21" s="29" t="s">
        <v>595</v>
      </c>
      <c r="C21" s="29" t="n">
        <v>12132076</v>
      </c>
    </row>
    <row r="22" customFormat="false" ht="18.75" hidden="false" customHeight="true" outlineLevel="0" collapsed="false">
      <c r="A22" s="27" t="s">
        <v>116</v>
      </c>
      <c r="B22" s="28" t="s">
        <v>607</v>
      </c>
      <c r="C22" s="28" t="n">
        <v>11832021</v>
      </c>
    </row>
    <row r="23" customFormat="false" ht="18.75" hidden="false" customHeight="true" outlineLevel="0" collapsed="false">
      <c r="A23" s="27" t="s">
        <v>143</v>
      </c>
      <c r="B23" s="28" t="s">
        <v>607</v>
      </c>
      <c r="C23" s="28" t="n">
        <v>11832034</v>
      </c>
    </row>
    <row r="24" customFormat="false" ht="18.75" hidden="false" customHeight="true" outlineLevel="0" collapsed="false">
      <c r="A24" s="27" t="s">
        <v>149</v>
      </c>
      <c r="B24" s="28" t="s">
        <v>607</v>
      </c>
      <c r="C24" s="28" t="n">
        <v>11832036</v>
      </c>
    </row>
    <row r="25" customFormat="false" ht="18.75" hidden="false" customHeight="true" outlineLevel="0" collapsed="false">
      <c r="A25" s="27" t="s">
        <v>181</v>
      </c>
      <c r="B25" s="28" t="s">
        <v>607</v>
      </c>
      <c r="C25" s="28" t="n">
        <v>11932011</v>
      </c>
    </row>
    <row r="26" customFormat="false" ht="18.75" hidden="false" customHeight="true" outlineLevel="0" collapsed="false">
      <c r="A26" s="27" t="s">
        <v>230</v>
      </c>
      <c r="B26" s="28" t="s">
        <v>607</v>
      </c>
      <c r="C26" s="28" t="n">
        <v>11932036</v>
      </c>
    </row>
    <row r="27" customFormat="false" ht="18.75" hidden="false" customHeight="true" outlineLevel="0" collapsed="false">
      <c r="A27" s="27" t="s">
        <v>277</v>
      </c>
      <c r="B27" s="28" t="s">
        <v>607</v>
      </c>
      <c r="C27" s="28" t="n">
        <v>11932056</v>
      </c>
    </row>
    <row r="28" customFormat="false" ht="18.75" hidden="false" customHeight="true" outlineLevel="0" collapsed="false">
      <c r="A28" s="27" t="s">
        <v>348</v>
      </c>
      <c r="B28" s="28" t="s">
        <v>607</v>
      </c>
      <c r="C28" s="28" t="n">
        <v>12032028</v>
      </c>
    </row>
    <row r="29" customFormat="false" ht="18.75" hidden="false" customHeight="true" outlineLevel="0" collapsed="false">
      <c r="A29" s="27" t="s">
        <v>360</v>
      </c>
      <c r="B29" s="28" t="s">
        <v>607</v>
      </c>
      <c r="C29" s="28" t="n">
        <v>12032034</v>
      </c>
    </row>
    <row r="30" customFormat="false" ht="18.75" hidden="false" customHeight="true" outlineLevel="0" collapsed="false">
      <c r="A30" s="27" t="s">
        <v>384</v>
      </c>
      <c r="B30" s="28" t="s">
        <v>607</v>
      </c>
      <c r="C30" s="28" t="n">
        <v>12032045</v>
      </c>
    </row>
    <row r="31" customFormat="false" ht="18.75" hidden="false" customHeight="true" outlineLevel="0" collapsed="false">
      <c r="A31" s="27" t="s">
        <v>391</v>
      </c>
      <c r="B31" s="28" t="s">
        <v>607</v>
      </c>
      <c r="C31" s="28" t="n">
        <v>12032048</v>
      </c>
    </row>
    <row r="32" customFormat="false" ht="18.75" hidden="false" customHeight="true" outlineLevel="0" collapsed="false">
      <c r="A32" s="27" t="s">
        <v>407</v>
      </c>
      <c r="B32" s="28" t="s">
        <v>607</v>
      </c>
      <c r="C32" s="28" t="n">
        <v>12032056</v>
      </c>
    </row>
    <row r="33" customFormat="false" ht="18.75" hidden="false" customHeight="true" outlineLevel="0" collapsed="false">
      <c r="A33" s="27" t="s">
        <v>412</v>
      </c>
      <c r="B33" s="28" t="s">
        <v>607</v>
      </c>
      <c r="C33" s="28" t="n">
        <v>12032058</v>
      </c>
    </row>
    <row r="34" customFormat="false" ht="18.75" hidden="false" customHeight="true" outlineLevel="0" collapsed="false">
      <c r="A34" s="27" t="s">
        <v>414</v>
      </c>
      <c r="B34" s="28" t="s">
        <v>607</v>
      </c>
      <c r="C34" s="28" t="n">
        <v>12032060</v>
      </c>
    </row>
    <row r="35" customFormat="false" ht="18.75" hidden="false" customHeight="true" outlineLevel="0" collapsed="false">
      <c r="A35" s="27" t="s">
        <v>437</v>
      </c>
      <c r="B35" s="28" t="s">
        <v>607</v>
      </c>
      <c r="C35" s="28" t="n">
        <v>12032071</v>
      </c>
    </row>
    <row r="36" customFormat="false" ht="18.75" hidden="false" customHeight="true" outlineLevel="0" collapsed="false">
      <c r="A36" s="27" t="s">
        <v>443</v>
      </c>
      <c r="B36" s="28" t="s">
        <v>607</v>
      </c>
      <c r="C36" s="28" t="n">
        <v>12032074</v>
      </c>
    </row>
    <row r="37" customFormat="false" ht="18.75" hidden="false" customHeight="true" outlineLevel="0" collapsed="false">
      <c r="A37" s="27" t="s">
        <v>453</v>
      </c>
      <c r="B37" s="28" t="s">
        <v>607</v>
      </c>
      <c r="C37" s="28" t="n">
        <v>12032079</v>
      </c>
    </row>
    <row r="38" customFormat="false" ht="18.75" hidden="false" customHeight="true" outlineLevel="0" collapsed="false">
      <c r="A38" s="27" t="s">
        <v>485</v>
      </c>
      <c r="B38" s="28" t="s">
        <v>607</v>
      </c>
      <c r="C38" s="28" t="n">
        <v>12132007</v>
      </c>
    </row>
    <row r="39" customFormat="false" ht="18.75" hidden="false" customHeight="true" outlineLevel="0" collapsed="false">
      <c r="A39" s="27" t="s">
        <v>525</v>
      </c>
      <c r="B39" s="28" t="s">
        <v>607</v>
      </c>
      <c r="C39" s="28" t="n">
        <v>12132037</v>
      </c>
    </row>
    <row r="40" customFormat="false" ht="18.75" hidden="false" customHeight="true" outlineLevel="0" collapsed="false">
      <c r="A40" s="27" t="s">
        <v>543</v>
      </c>
      <c r="B40" s="28" t="s">
        <v>607</v>
      </c>
      <c r="C40" s="28" t="n">
        <v>12132079</v>
      </c>
    </row>
    <row r="41" customFormat="false" ht="18.75" hidden="false" customHeight="true" outlineLevel="0" collapsed="false">
      <c r="A41" s="27" t="s">
        <v>91</v>
      </c>
      <c r="B41" s="29" t="s">
        <v>622</v>
      </c>
      <c r="C41" s="29" t="n">
        <v>11832012</v>
      </c>
    </row>
    <row r="42" customFormat="false" ht="18.75" hidden="false" customHeight="true" outlineLevel="0" collapsed="false">
      <c r="A42" s="27" t="s">
        <v>106</v>
      </c>
      <c r="B42" s="29" t="s">
        <v>622</v>
      </c>
      <c r="C42" s="29" t="n">
        <v>11832017</v>
      </c>
    </row>
    <row r="43" customFormat="false" ht="18.75" hidden="false" customHeight="true" outlineLevel="0" collapsed="false">
      <c r="A43" s="27" t="s">
        <v>131</v>
      </c>
      <c r="B43" s="29" t="s">
        <v>622</v>
      </c>
      <c r="C43" s="29" t="n">
        <v>11832027</v>
      </c>
    </row>
    <row r="44" customFormat="false" ht="18.75" hidden="false" customHeight="true" outlineLevel="0" collapsed="false">
      <c r="A44" s="27" t="s">
        <v>151</v>
      </c>
      <c r="B44" s="29" t="s">
        <v>622</v>
      </c>
      <c r="C44" s="29" t="n">
        <v>11832037</v>
      </c>
    </row>
    <row r="45" customFormat="false" ht="18.75" hidden="false" customHeight="true" outlineLevel="0" collapsed="false">
      <c r="A45" s="27" t="s">
        <v>197</v>
      </c>
      <c r="B45" s="29" t="s">
        <v>622</v>
      </c>
      <c r="C45" s="29" t="n">
        <v>11932019</v>
      </c>
    </row>
    <row r="46" customFormat="false" ht="18.75" hidden="false" customHeight="true" outlineLevel="0" collapsed="false">
      <c r="A46" s="27" t="s">
        <v>199</v>
      </c>
      <c r="B46" s="29" t="s">
        <v>622</v>
      </c>
      <c r="C46" s="29" t="n">
        <v>11932020</v>
      </c>
    </row>
    <row r="47" customFormat="false" ht="18.75" hidden="false" customHeight="true" outlineLevel="0" collapsed="false">
      <c r="A47" s="27" t="s">
        <v>258</v>
      </c>
      <c r="B47" s="29" t="s">
        <v>622</v>
      </c>
      <c r="C47" s="29" t="n">
        <v>11932048</v>
      </c>
    </row>
    <row r="48" customFormat="false" ht="18.75" hidden="false" customHeight="true" outlineLevel="0" collapsed="false">
      <c r="A48" s="27" t="s">
        <v>279</v>
      </c>
      <c r="B48" s="29" t="s">
        <v>622</v>
      </c>
      <c r="C48" s="29" t="n">
        <v>11932057</v>
      </c>
    </row>
    <row r="49" customFormat="false" ht="18.75" hidden="false" customHeight="true" outlineLevel="0" collapsed="false">
      <c r="A49" s="27" t="s">
        <v>281</v>
      </c>
      <c r="B49" s="29" t="s">
        <v>622</v>
      </c>
      <c r="C49" s="29" t="n">
        <v>11932058</v>
      </c>
    </row>
    <row r="50" customFormat="false" ht="18.75" hidden="false" customHeight="true" outlineLevel="0" collapsed="false">
      <c r="A50" s="27" t="s">
        <v>284</v>
      </c>
      <c r="B50" s="29" t="s">
        <v>622</v>
      </c>
      <c r="C50" s="29" t="n">
        <v>11932059</v>
      </c>
    </row>
    <row r="51" customFormat="false" ht="18.75" hidden="false" customHeight="true" outlineLevel="0" collapsed="false">
      <c r="A51" s="27" t="s">
        <v>387</v>
      </c>
      <c r="B51" s="29" t="s">
        <v>622</v>
      </c>
      <c r="C51" s="29" t="n">
        <v>12032046</v>
      </c>
    </row>
    <row r="52" customFormat="false" ht="18.75" hidden="false" customHeight="true" outlineLevel="0" collapsed="false">
      <c r="A52" s="27" t="s">
        <v>426</v>
      </c>
      <c r="B52" s="29" t="s">
        <v>622</v>
      </c>
      <c r="C52" s="29" t="n">
        <v>12032066</v>
      </c>
    </row>
    <row r="53" customFormat="false" ht="18.75" hidden="false" customHeight="true" outlineLevel="0" collapsed="false">
      <c r="A53" s="27" t="s">
        <v>446</v>
      </c>
      <c r="B53" s="29" t="s">
        <v>622</v>
      </c>
      <c r="C53" s="29" t="n">
        <v>12032076</v>
      </c>
    </row>
    <row r="54" customFormat="false" ht="18.75" hidden="false" customHeight="true" outlineLevel="0" collapsed="false">
      <c r="A54" s="27" t="s">
        <v>449</v>
      </c>
      <c r="B54" s="29" t="s">
        <v>622</v>
      </c>
      <c r="C54" s="29" t="n">
        <v>12032077</v>
      </c>
    </row>
    <row r="55" customFormat="false" ht="18.75" hidden="false" customHeight="true" outlineLevel="0" collapsed="false">
      <c r="A55" s="27" t="s">
        <v>451</v>
      </c>
      <c r="B55" s="29" t="s">
        <v>622</v>
      </c>
      <c r="C55" s="29" t="n">
        <v>12032078</v>
      </c>
    </row>
    <row r="56" customFormat="false" ht="18.75" hidden="false" customHeight="true" outlineLevel="0" collapsed="false">
      <c r="A56" s="27" t="s">
        <v>455</v>
      </c>
      <c r="B56" s="29" t="s">
        <v>622</v>
      </c>
      <c r="C56" s="29" t="n">
        <v>12032080</v>
      </c>
    </row>
    <row r="57" customFormat="false" ht="18.75" hidden="false" customHeight="true" outlineLevel="0" collapsed="false">
      <c r="A57" s="27" t="s">
        <v>459</v>
      </c>
      <c r="B57" s="29" t="s">
        <v>622</v>
      </c>
      <c r="C57" s="29" t="n">
        <v>12032082</v>
      </c>
    </row>
    <row r="58" customFormat="false" ht="18.75" hidden="false" customHeight="true" outlineLevel="0" collapsed="false">
      <c r="A58" s="27" t="s">
        <v>465</v>
      </c>
      <c r="B58" s="29" t="s">
        <v>622</v>
      </c>
      <c r="C58" s="29" t="n">
        <v>12032097</v>
      </c>
    </row>
    <row r="59" customFormat="false" ht="18.75" hidden="false" customHeight="true" outlineLevel="0" collapsed="false">
      <c r="A59" s="27" t="s">
        <v>477</v>
      </c>
      <c r="B59" s="29" t="s">
        <v>622</v>
      </c>
      <c r="C59" s="29" t="n">
        <v>12132003</v>
      </c>
    </row>
    <row r="60" customFormat="false" ht="18.75" hidden="false" customHeight="true" outlineLevel="0" collapsed="false">
      <c r="A60" s="27" t="s">
        <v>499</v>
      </c>
      <c r="B60" s="29" t="s">
        <v>622</v>
      </c>
      <c r="C60" s="29" t="n">
        <v>12132013</v>
      </c>
    </row>
    <row r="61" customFormat="false" ht="18.75" hidden="false" customHeight="true" outlineLevel="0" collapsed="false">
      <c r="A61" s="27" t="s">
        <v>511</v>
      </c>
      <c r="B61" s="29" t="s">
        <v>622</v>
      </c>
      <c r="C61" s="29" t="n">
        <v>12132019</v>
      </c>
    </row>
    <row r="62" customFormat="false" ht="18.75" hidden="false" customHeight="true" outlineLevel="0" collapsed="false">
      <c r="A62" s="27" t="s">
        <v>539</v>
      </c>
      <c r="B62" s="29" t="s">
        <v>622</v>
      </c>
      <c r="C62" s="29" t="n">
        <v>12132077</v>
      </c>
    </row>
    <row r="63" customFormat="false" ht="18.75" hidden="false" customHeight="true" outlineLevel="0" collapsed="false">
      <c r="A63" s="27" t="s">
        <v>545</v>
      </c>
      <c r="B63" s="29" t="s">
        <v>622</v>
      </c>
      <c r="C63" s="29" t="n">
        <v>12132080</v>
      </c>
    </row>
    <row r="64" customFormat="false" ht="18.75" hidden="false" customHeight="true" outlineLevel="0" collapsed="false">
      <c r="A64" s="27" t="s">
        <v>88</v>
      </c>
      <c r="B64" s="28" t="s">
        <v>633</v>
      </c>
      <c r="C64" s="28" t="n">
        <v>11832011</v>
      </c>
    </row>
    <row r="65" customFormat="false" ht="18.75" hidden="false" customHeight="true" outlineLevel="0" collapsed="false">
      <c r="A65" s="27" t="s">
        <v>98</v>
      </c>
      <c r="B65" s="28" t="s">
        <v>633</v>
      </c>
      <c r="C65" s="28" t="n">
        <v>11832014</v>
      </c>
    </row>
    <row r="66" customFormat="false" ht="18.75" hidden="false" customHeight="true" outlineLevel="0" collapsed="false">
      <c r="A66" s="27" t="s">
        <v>104</v>
      </c>
      <c r="B66" s="28" t="s">
        <v>633</v>
      </c>
      <c r="C66" s="28" t="n">
        <v>11832016</v>
      </c>
    </row>
    <row r="67" customFormat="false" ht="18.75" hidden="false" customHeight="true" outlineLevel="0" collapsed="false">
      <c r="A67" s="27" t="s">
        <v>212</v>
      </c>
      <c r="B67" s="28" t="s">
        <v>633</v>
      </c>
      <c r="C67" s="28" t="n">
        <v>11932028</v>
      </c>
    </row>
    <row r="68" customFormat="false" ht="18.75" hidden="false" customHeight="true" outlineLevel="0" collapsed="false">
      <c r="A68" s="27" t="s">
        <v>221</v>
      </c>
      <c r="B68" s="28" t="s">
        <v>633</v>
      </c>
      <c r="C68" s="28" t="n">
        <v>11932032</v>
      </c>
    </row>
    <row r="69" customFormat="false" ht="18.75" hidden="false" customHeight="true" outlineLevel="0" collapsed="false">
      <c r="A69" s="27" t="s">
        <v>223</v>
      </c>
      <c r="B69" s="28" t="s">
        <v>633</v>
      </c>
      <c r="C69" s="28" t="n">
        <v>11932033</v>
      </c>
    </row>
    <row r="70" customFormat="false" ht="18.75" hidden="false" customHeight="true" outlineLevel="0" collapsed="false">
      <c r="A70" s="27" t="s">
        <v>240</v>
      </c>
      <c r="B70" s="28" t="s">
        <v>633</v>
      </c>
      <c r="C70" s="28" t="n">
        <v>11932040</v>
      </c>
    </row>
    <row r="71" customFormat="false" ht="18.75" hidden="false" customHeight="true" outlineLevel="0" collapsed="false">
      <c r="A71" s="27" t="s">
        <v>255</v>
      </c>
      <c r="B71" s="28" t="s">
        <v>633</v>
      </c>
      <c r="C71" s="28" t="n">
        <v>11932047</v>
      </c>
    </row>
    <row r="72" customFormat="false" ht="18.75" hidden="false" customHeight="true" outlineLevel="0" collapsed="false">
      <c r="A72" s="27" t="s">
        <v>356</v>
      </c>
      <c r="B72" s="28" t="s">
        <v>633</v>
      </c>
      <c r="C72" s="28" t="n">
        <v>12032032</v>
      </c>
    </row>
    <row r="73" customFormat="false" ht="18.75" hidden="false" customHeight="true" outlineLevel="0" collapsed="false">
      <c r="A73" s="27" t="s">
        <v>371</v>
      </c>
      <c r="B73" s="28" t="s">
        <v>633</v>
      </c>
      <c r="C73" s="28" t="n">
        <v>12032039</v>
      </c>
    </row>
    <row r="74" customFormat="false" ht="18.75" hidden="false" customHeight="true" outlineLevel="0" collapsed="false">
      <c r="A74" s="27" t="s">
        <v>401</v>
      </c>
      <c r="B74" s="28" t="s">
        <v>633</v>
      </c>
      <c r="C74" s="28" t="n">
        <v>12032053</v>
      </c>
    </row>
    <row r="75" customFormat="false" ht="18.75" hidden="false" customHeight="true" outlineLevel="0" collapsed="false">
      <c r="A75" s="27" t="s">
        <v>416</v>
      </c>
      <c r="B75" s="28" t="s">
        <v>633</v>
      </c>
      <c r="C75" s="28" t="n">
        <v>12032061</v>
      </c>
    </row>
    <row r="76" customFormat="false" ht="18.75" hidden="false" customHeight="true" outlineLevel="0" collapsed="false">
      <c r="A76" s="27" t="s">
        <v>439</v>
      </c>
      <c r="B76" s="28" t="s">
        <v>633</v>
      </c>
      <c r="C76" s="28" t="n">
        <v>12032072</v>
      </c>
    </row>
    <row r="77" customFormat="false" ht="18.75" hidden="false" customHeight="true" outlineLevel="0" collapsed="false">
      <c r="A77" s="27" t="s">
        <v>469</v>
      </c>
      <c r="B77" s="28" t="s">
        <v>633</v>
      </c>
      <c r="C77" s="28" t="n">
        <v>12032101</v>
      </c>
    </row>
    <row r="78" customFormat="false" ht="18.75" hidden="false" customHeight="true" outlineLevel="0" collapsed="false">
      <c r="A78" s="27" t="s">
        <v>519</v>
      </c>
      <c r="B78" s="28" t="s">
        <v>633</v>
      </c>
      <c r="C78" s="28" t="n">
        <v>12132024</v>
      </c>
    </row>
    <row r="79" customFormat="false" ht="18.75" hidden="false" customHeight="true" outlineLevel="0" collapsed="false">
      <c r="A79" s="27" t="s">
        <v>521</v>
      </c>
      <c r="B79" s="28" t="s">
        <v>633</v>
      </c>
      <c r="C79" s="28" t="n">
        <v>12132028</v>
      </c>
    </row>
    <row r="80" customFormat="false" ht="18.75" hidden="false" customHeight="true" outlineLevel="0" collapsed="false">
      <c r="A80" s="27" t="s">
        <v>531</v>
      </c>
      <c r="B80" s="28" t="s">
        <v>633</v>
      </c>
      <c r="C80" s="28" t="n">
        <v>12132072</v>
      </c>
    </row>
    <row r="81" customFormat="false" ht="18.75" hidden="false" customHeight="true" outlineLevel="0" collapsed="false">
      <c r="A81" s="27" t="s">
        <v>535</v>
      </c>
      <c r="B81" s="28" t="s">
        <v>633</v>
      </c>
      <c r="C81" s="28" t="n">
        <v>12132075</v>
      </c>
    </row>
    <row r="82" customFormat="false" ht="18.75" hidden="false" customHeight="true" outlineLevel="0" collapsed="false">
      <c r="A82" s="27" t="s">
        <v>95</v>
      </c>
      <c r="B82" s="29" t="s">
        <v>647</v>
      </c>
      <c r="C82" s="29" t="n">
        <v>11832013</v>
      </c>
    </row>
    <row r="83" customFormat="false" ht="18.75" hidden="false" customHeight="true" outlineLevel="0" collapsed="false">
      <c r="A83" s="27" t="s">
        <v>193</v>
      </c>
      <c r="B83" s="29" t="s">
        <v>647</v>
      </c>
      <c r="C83" s="29" t="n">
        <v>11932017</v>
      </c>
    </row>
    <row r="84" customFormat="false" ht="18.75" hidden="false" customHeight="true" outlineLevel="0" collapsed="false">
      <c r="A84" s="27" t="s">
        <v>195</v>
      </c>
      <c r="B84" s="29" t="s">
        <v>647</v>
      </c>
      <c r="C84" s="29" t="n">
        <v>11932018</v>
      </c>
    </row>
    <row r="85" customFormat="false" ht="18.75" hidden="false" customHeight="true" outlineLevel="0" collapsed="false">
      <c r="A85" s="27" t="s">
        <v>225</v>
      </c>
      <c r="B85" s="29" t="s">
        <v>647</v>
      </c>
      <c r="C85" s="29" t="n">
        <v>11932034</v>
      </c>
    </row>
    <row r="86" customFormat="false" ht="18.75" hidden="false" customHeight="true" outlineLevel="0" collapsed="false">
      <c r="A86" s="27" t="s">
        <v>358</v>
      </c>
      <c r="B86" s="29" t="s">
        <v>647</v>
      </c>
      <c r="C86" s="29" t="n">
        <v>12032033</v>
      </c>
    </row>
    <row r="87" customFormat="false" ht="18.75" hidden="false" customHeight="true" outlineLevel="0" collapsed="false">
      <c r="A87" s="27" t="s">
        <v>377</v>
      </c>
      <c r="B87" s="29" t="s">
        <v>647</v>
      </c>
      <c r="C87" s="29" t="n">
        <v>12032042</v>
      </c>
    </row>
    <row r="88" customFormat="false" ht="18.75" hidden="false" customHeight="true" outlineLevel="0" collapsed="false">
      <c r="A88" s="27" t="s">
        <v>410</v>
      </c>
      <c r="B88" s="29" t="s">
        <v>647</v>
      </c>
      <c r="C88" s="29" t="n">
        <v>12032057</v>
      </c>
    </row>
    <row r="89" customFormat="false" ht="18.75" hidden="false" customHeight="true" outlineLevel="0" collapsed="false">
      <c r="A89" s="27" t="s">
        <v>431</v>
      </c>
      <c r="B89" s="29" t="s">
        <v>647</v>
      </c>
      <c r="C89" s="29" t="n">
        <v>12032068</v>
      </c>
    </row>
    <row r="90" customFormat="false" ht="18.75" hidden="false" customHeight="true" outlineLevel="0" collapsed="false">
      <c r="A90" s="27" t="s">
        <v>479</v>
      </c>
      <c r="B90" s="29" t="s">
        <v>647</v>
      </c>
      <c r="C90" s="29" t="n">
        <v>12132004</v>
      </c>
    </row>
    <row r="91" customFormat="false" ht="18.75" hidden="false" customHeight="true" outlineLevel="0" collapsed="false">
      <c r="A91" s="27" t="s">
        <v>113</v>
      </c>
      <c r="B91" s="28" t="s">
        <v>668</v>
      </c>
      <c r="C91" s="28" t="n">
        <v>11832020</v>
      </c>
    </row>
    <row r="92" customFormat="false" ht="18.75" hidden="false" customHeight="true" outlineLevel="0" collapsed="false">
      <c r="A92" s="27" t="s">
        <v>138</v>
      </c>
      <c r="B92" s="28" t="s">
        <v>668</v>
      </c>
      <c r="C92" s="28" t="n">
        <v>11832031</v>
      </c>
    </row>
    <row r="93" customFormat="false" ht="18.75" hidden="false" customHeight="true" outlineLevel="0" collapsed="false">
      <c r="A93" s="27" t="s">
        <v>292</v>
      </c>
      <c r="B93" s="28" t="s">
        <v>668</v>
      </c>
      <c r="C93" s="28" t="n">
        <v>11932063</v>
      </c>
    </row>
    <row r="94" customFormat="false" ht="18.75" hidden="false" customHeight="true" outlineLevel="0" collapsed="false">
      <c r="A94" s="27" t="s">
        <v>294</v>
      </c>
      <c r="B94" s="28" t="s">
        <v>668</v>
      </c>
      <c r="C94" s="28" t="n">
        <v>11932064</v>
      </c>
    </row>
    <row r="95" customFormat="false" ht="18.75" hidden="false" customHeight="true" outlineLevel="0" collapsed="false">
      <c r="A95" s="27" t="s">
        <v>323</v>
      </c>
      <c r="B95" s="28" t="s">
        <v>668</v>
      </c>
      <c r="C95" s="28" t="n">
        <v>12032013</v>
      </c>
    </row>
    <row r="96" customFormat="false" ht="18.75" hidden="false" customHeight="true" outlineLevel="0" collapsed="false">
      <c r="A96" s="27" t="s">
        <v>326</v>
      </c>
      <c r="B96" s="28" t="s">
        <v>668</v>
      </c>
      <c r="C96" s="28" t="n">
        <v>12032014</v>
      </c>
    </row>
    <row r="97" customFormat="false" ht="18.75" hidden="false" customHeight="true" outlineLevel="0" collapsed="false">
      <c r="A97" s="27" t="s">
        <v>362</v>
      </c>
      <c r="B97" s="28" t="s">
        <v>668</v>
      </c>
      <c r="C97" s="28" t="n">
        <v>12032035</v>
      </c>
    </row>
    <row r="98" customFormat="false" ht="18.75" hidden="false" customHeight="true" outlineLevel="0" collapsed="false">
      <c r="A98" s="27" t="s">
        <v>403</v>
      </c>
      <c r="B98" s="28" t="s">
        <v>668</v>
      </c>
      <c r="C98" s="28" t="n">
        <v>12032054</v>
      </c>
    </row>
    <row r="99" customFormat="false" ht="18.75" hidden="false" customHeight="true" outlineLevel="0" collapsed="false">
      <c r="A99" s="27" t="s">
        <v>473</v>
      </c>
      <c r="B99" s="28" t="s">
        <v>668</v>
      </c>
      <c r="C99" s="28" t="n">
        <v>12132001</v>
      </c>
    </row>
    <row r="100" customFormat="false" ht="18.75" hidden="false" customHeight="true" outlineLevel="0" collapsed="false">
      <c r="A100" s="27" t="s">
        <v>515</v>
      </c>
      <c r="B100" s="28" t="s">
        <v>668</v>
      </c>
      <c r="C100" s="28" t="n">
        <v>12132021</v>
      </c>
    </row>
    <row r="101" customFormat="false" ht="18.75" hidden="false" customHeight="true" outlineLevel="0" collapsed="false">
      <c r="A101" s="27" t="s">
        <v>517</v>
      </c>
      <c r="B101" s="28" t="s">
        <v>668</v>
      </c>
      <c r="C101" s="28" t="n">
        <v>12132022</v>
      </c>
    </row>
    <row r="102" customFormat="false" ht="18.75" hidden="false" customHeight="true" outlineLevel="0" collapsed="false">
      <c r="A102" s="27" t="s">
        <v>101</v>
      </c>
      <c r="B102" s="29" t="s">
        <v>681</v>
      </c>
      <c r="C102" s="29" t="n">
        <v>11832015</v>
      </c>
    </row>
    <row r="103" customFormat="false" ht="18.75" hidden="false" customHeight="true" outlineLevel="0" collapsed="false">
      <c r="A103" s="27" t="s">
        <v>123</v>
      </c>
      <c r="B103" s="29" t="s">
        <v>681</v>
      </c>
      <c r="C103" s="29" t="n">
        <v>11832023</v>
      </c>
    </row>
    <row r="104" customFormat="false" ht="18.75" hidden="false" customHeight="true" outlineLevel="0" collapsed="false">
      <c r="A104" s="27" t="s">
        <v>133</v>
      </c>
      <c r="B104" s="29" t="s">
        <v>681</v>
      </c>
      <c r="C104" s="29" t="n">
        <v>11832029</v>
      </c>
    </row>
    <row r="105" customFormat="false" ht="18.75" hidden="false" customHeight="true" outlineLevel="0" collapsed="false">
      <c r="A105" s="27" t="s">
        <v>140</v>
      </c>
      <c r="B105" s="29" t="s">
        <v>681</v>
      </c>
      <c r="C105" s="29" t="n">
        <v>11832033</v>
      </c>
    </row>
    <row r="106" customFormat="false" ht="18.75" hidden="false" customHeight="true" outlineLevel="0" collapsed="false">
      <c r="A106" s="27" t="s">
        <v>183</v>
      </c>
      <c r="B106" s="29" t="s">
        <v>681</v>
      </c>
      <c r="C106" s="29" t="n">
        <v>11932013</v>
      </c>
    </row>
    <row r="107" customFormat="false" ht="18.75" hidden="false" customHeight="true" outlineLevel="0" collapsed="false">
      <c r="A107" s="27" t="s">
        <v>185</v>
      </c>
      <c r="B107" s="29" t="s">
        <v>681</v>
      </c>
      <c r="C107" s="29" t="n">
        <v>11932014</v>
      </c>
    </row>
    <row r="108" customFormat="false" ht="18.75" hidden="false" customHeight="true" outlineLevel="0" collapsed="false">
      <c r="A108" s="27" t="s">
        <v>248</v>
      </c>
      <c r="B108" s="29" t="s">
        <v>681</v>
      </c>
      <c r="C108" s="29" t="n">
        <v>11932044</v>
      </c>
    </row>
    <row r="109" customFormat="false" ht="18.75" hidden="false" customHeight="true" outlineLevel="0" collapsed="false">
      <c r="A109" s="27" t="s">
        <v>251</v>
      </c>
      <c r="B109" s="29" t="s">
        <v>681</v>
      </c>
      <c r="C109" s="29" t="n">
        <v>11932045</v>
      </c>
    </row>
    <row r="110" customFormat="false" ht="18.75" hidden="false" customHeight="true" outlineLevel="0" collapsed="false">
      <c r="A110" s="27" t="s">
        <v>264</v>
      </c>
      <c r="B110" s="29" t="s">
        <v>681</v>
      </c>
      <c r="C110" s="29" t="n">
        <v>11932050</v>
      </c>
    </row>
    <row r="111" customFormat="false" ht="18.75" hidden="false" customHeight="true" outlineLevel="0" collapsed="false">
      <c r="A111" s="27" t="s">
        <v>266</v>
      </c>
      <c r="B111" s="29" t="s">
        <v>681</v>
      </c>
      <c r="C111" s="29" t="n">
        <v>11932051</v>
      </c>
    </row>
    <row r="112" customFormat="false" ht="18.75" hidden="false" customHeight="true" outlineLevel="0" collapsed="false">
      <c r="A112" s="27" t="s">
        <v>389</v>
      </c>
      <c r="B112" s="29" t="s">
        <v>681</v>
      </c>
      <c r="C112" s="29" t="n">
        <v>12032047</v>
      </c>
    </row>
    <row r="113" customFormat="false" ht="18.75" hidden="false" customHeight="true" outlineLevel="0" collapsed="false">
      <c r="A113" s="27" t="s">
        <v>405</v>
      </c>
      <c r="B113" s="29" t="s">
        <v>681</v>
      </c>
      <c r="C113" s="29" t="n">
        <v>12032055</v>
      </c>
    </row>
    <row r="114" customFormat="false" ht="18.75" hidden="false" customHeight="true" outlineLevel="0" collapsed="false">
      <c r="A114" s="27" t="s">
        <v>424</v>
      </c>
      <c r="B114" s="29" t="s">
        <v>681</v>
      </c>
      <c r="C114" s="29" t="n">
        <v>12032065</v>
      </c>
    </row>
    <row r="115" customFormat="false" ht="18.75" hidden="false" customHeight="true" outlineLevel="0" collapsed="false">
      <c r="A115" s="27" t="s">
        <v>549</v>
      </c>
      <c r="B115" s="29" t="s">
        <v>681</v>
      </c>
      <c r="C115" s="29" t="n">
        <v>12132082</v>
      </c>
    </row>
    <row r="116" customFormat="false" ht="18.75" hidden="false" customHeight="true" outlineLevel="0" collapsed="false">
      <c r="A116" s="27" t="s">
        <v>268</v>
      </c>
      <c r="B116" s="28" t="s">
        <v>570</v>
      </c>
      <c r="C116" s="28" t="n">
        <v>11932052</v>
      </c>
    </row>
    <row r="117" customFormat="false" ht="18.75" hidden="false" customHeight="true" outlineLevel="0" collapsed="false">
      <c r="A117" s="27" t="s">
        <v>343</v>
      </c>
      <c r="B117" s="28" t="s">
        <v>570</v>
      </c>
      <c r="C117" s="28" t="n">
        <v>12032027</v>
      </c>
    </row>
    <row r="118" customFormat="false" ht="18.75" hidden="false" customHeight="true" outlineLevel="0" collapsed="false">
      <c r="A118" s="27" t="s">
        <v>350</v>
      </c>
      <c r="B118" s="28" t="s">
        <v>570</v>
      </c>
      <c r="C118" s="28" t="n">
        <v>12032029</v>
      </c>
    </row>
    <row r="119" customFormat="false" ht="18.75" hidden="false" customHeight="true" outlineLevel="0" collapsed="false">
      <c r="A119" s="27" t="s">
        <v>527</v>
      </c>
      <c r="B119" s="28" t="s">
        <v>570</v>
      </c>
      <c r="C119" s="28" t="n">
        <v>12132040</v>
      </c>
    </row>
    <row r="120" customFormat="false" ht="18.75" hidden="false" customHeight="true" outlineLevel="0" collapsed="false">
      <c r="A120" s="27" t="s">
        <v>541</v>
      </c>
      <c r="B120" s="28" t="s">
        <v>570</v>
      </c>
      <c r="C120" s="28" t="n">
        <v>12132078</v>
      </c>
    </row>
    <row r="121" customFormat="false" ht="18.75" hidden="false" customHeight="true" outlineLevel="0" collapsed="false">
      <c r="A121" s="27" t="s">
        <v>253</v>
      </c>
      <c r="B121" s="28" t="s">
        <v>570</v>
      </c>
      <c r="C121" s="28" t="n">
        <v>11932046</v>
      </c>
    </row>
    <row r="122" customFormat="false" ht="18.75" hidden="false" customHeight="true" outlineLevel="0" collapsed="false">
      <c r="A122" s="27" t="s">
        <v>334</v>
      </c>
      <c r="B122" s="28" t="s">
        <v>570</v>
      </c>
      <c r="C122" s="28" t="n">
        <v>12032020</v>
      </c>
    </row>
    <row r="123" customFormat="false" ht="18.75" hidden="false" customHeight="true" outlineLevel="0" collapsed="false">
      <c r="A123" s="27" t="s">
        <v>375</v>
      </c>
      <c r="B123" s="28" t="s">
        <v>570</v>
      </c>
      <c r="C123" s="28" t="n">
        <v>12032041</v>
      </c>
    </row>
    <row r="124" customFormat="false" ht="18.75" hidden="false" customHeight="true" outlineLevel="0" collapsed="false">
      <c r="A124" s="27" t="s">
        <v>188</v>
      </c>
      <c r="B124" s="29" t="s">
        <v>739</v>
      </c>
      <c r="C124" s="29" t="n">
        <v>11932015</v>
      </c>
    </row>
    <row r="125" customFormat="false" ht="18.75" hidden="false" customHeight="true" outlineLevel="0" collapsed="false">
      <c r="A125" s="27" t="s">
        <v>191</v>
      </c>
      <c r="B125" s="29" t="s">
        <v>739</v>
      </c>
      <c r="C125" s="29" t="n">
        <v>11932016</v>
      </c>
    </row>
    <row r="126" customFormat="false" ht="18.75" hidden="false" customHeight="true" outlineLevel="0" collapsed="false">
      <c r="A126" s="27" t="s">
        <v>364</v>
      </c>
      <c r="B126" s="28" t="s">
        <v>757</v>
      </c>
      <c r="C126" s="28" t="n">
        <v>12032036</v>
      </c>
    </row>
    <row r="127" customFormat="false" ht="18.75" hidden="false" customHeight="true" outlineLevel="0" collapsed="false">
      <c r="A127" s="27" t="s">
        <v>373</v>
      </c>
      <c r="B127" s="28" t="s">
        <v>757</v>
      </c>
      <c r="C127" s="28" t="n">
        <v>12032040</v>
      </c>
    </row>
    <row r="128" customFormat="false" ht="18.75" hidden="false" customHeight="true" outlineLevel="0" collapsed="false">
      <c r="A128" s="27" t="s">
        <v>111</v>
      </c>
      <c r="B128" s="29" t="s">
        <v>771</v>
      </c>
      <c r="C128" s="29" t="n">
        <v>11832019</v>
      </c>
    </row>
    <row r="129" customFormat="false" ht="18.75" hidden="false" customHeight="true" outlineLevel="0" collapsed="false">
      <c r="A129" s="27" t="s">
        <v>228</v>
      </c>
      <c r="B129" s="29" t="s">
        <v>771</v>
      </c>
      <c r="C129" s="29" t="n">
        <v>11932035</v>
      </c>
    </row>
    <row r="130" customFormat="false" ht="18.75" hidden="false" customHeight="true" outlineLevel="0" collapsed="false">
      <c r="A130" s="27" t="s">
        <v>260</v>
      </c>
      <c r="B130" s="29" t="s">
        <v>771</v>
      </c>
      <c r="C130" s="29" t="n">
        <v>11932049</v>
      </c>
    </row>
    <row r="131" customFormat="false" ht="18.75" hidden="false" customHeight="true" outlineLevel="0" collapsed="false">
      <c r="A131" s="27" t="s">
        <v>297</v>
      </c>
      <c r="B131" s="29" t="s">
        <v>771</v>
      </c>
      <c r="C131" s="29" t="n">
        <v>11932066</v>
      </c>
    </row>
    <row r="132" customFormat="false" ht="18.75" hidden="false" customHeight="true" outlineLevel="0" collapsed="false">
      <c r="A132" s="27" t="s">
        <v>319</v>
      </c>
      <c r="B132" s="29" t="s">
        <v>771</v>
      </c>
      <c r="C132" s="29" t="n">
        <v>12032011</v>
      </c>
    </row>
    <row r="133" customFormat="false" ht="18.75" hidden="false" customHeight="true" outlineLevel="0" collapsed="false">
      <c r="A133" s="27" t="s">
        <v>354</v>
      </c>
      <c r="B133" s="29" t="s">
        <v>771</v>
      </c>
      <c r="C133" s="29" t="n">
        <v>12032031</v>
      </c>
    </row>
    <row r="134" customFormat="false" ht="18.75" hidden="false" customHeight="true" outlineLevel="0" collapsed="false">
      <c r="A134" s="27" t="s">
        <v>422</v>
      </c>
      <c r="B134" s="29" t="s">
        <v>771</v>
      </c>
      <c r="C134" s="29" t="n">
        <v>12032064</v>
      </c>
    </row>
    <row r="135" customFormat="false" ht="18.75" hidden="false" customHeight="true" outlineLevel="0" collapsed="false">
      <c r="A135" s="27" t="s">
        <v>467</v>
      </c>
      <c r="B135" s="29" t="s">
        <v>771</v>
      </c>
      <c r="C135" s="29" t="n">
        <v>12032099</v>
      </c>
    </row>
    <row r="136" customFormat="false" ht="18.75" hidden="false" customHeight="true" outlineLevel="0" collapsed="false">
      <c r="A136" s="27" t="s">
        <v>503</v>
      </c>
      <c r="B136" s="29" t="s">
        <v>771</v>
      </c>
      <c r="C136" s="29" t="n">
        <v>12132015</v>
      </c>
    </row>
    <row r="137" customFormat="false" ht="18.75" hidden="false" customHeight="true" outlineLevel="0" collapsed="false">
      <c r="A137" s="27" t="s">
        <v>513</v>
      </c>
      <c r="B137" s="29" t="s">
        <v>771</v>
      </c>
      <c r="C137" s="29" t="n">
        <v>12132020</v>
      </c>
    </row>
    <row r="138" customFormat="false" ht="18.75" hidden="false" customHeight="true" outlineLevel="0" collapsed="false">
      <c r="A138" s="27" t="s">
        <v>551</v>
      </c>
      <c r="B138" s="29" t="s">
        <v>771</v>
      </c>
      <c r="C138" s="29" t="n">
        <v>12132084</v>
      </c>
    </row>
    <row r="139" customFormat="false" ht="18.75" hidden="false" customHeight="true" outlineLevel="0" collapsed="false">
      <c r="A139" s="27" t="s">
        <v>85</v>
      </c>
      <c r="B139" s="28" t="s">
        <v>785</v>
      </c>
      <c r="C139" s="28" t="n">
        <v>11832010</v>
      </c>
    </row>
    <row r="140" customFormat="false" ht="18.75" hidden="false" customHeight="true" outlineLevel="0" collapsed="false">
      <c r="A140" s="27" t="s">
        <v>242</v>
      </c>
      <c r="B140" s="28" t="s">
        <v>785</v>
      </c>
      <c r="C140" s="28" t="n">
        <v>11932041</v>
      </c>
    </row>
    <row r="141" customFormat="false" ht="18.75" hidden="false" customHeight="true" outlineLevel="0" collapsed="false">
      <c r="A141" s="27" t="s">
        <v>246</v>
      </c>
      <c r="B141" s="28" t="s">
        <v>785</v>
      </c>
      <c r="C141" s="28" t="n">
        <v>11932043</v>
      </c>
    </row>
    <row r="142" customFormat="false" ht="18.75" hidden="false" customHeight="true" outlineLevel="0" collapsed="false">
      <c r="A142" s="27" t="s">
        <v>367</v>
      </c>
      <c r="B142" s="28" t="s">
        <v>785</v>
      </c>
      <c r="C142" s="28" t="n">
        <v>12032037</v>
      </c>
    </row>
    <row r="143" customFormat="false" ht="18.75" hidden="false" customHeight="true" outlineLevel="0" collapsed="false">
      <c r="A143" s="27" t="s">
        <v>461</v>
      </c>
      <c r="B143" s="28" t="s">
        <v>785</v>
      </c>
      <c r="C143" s="28" t="n">
        <v>12032083</v>
      </c>
    </row>
    <row r="144" customFormat="false" ht="18.75" hidden="false" customHeight="true" outlineLevel="0" collapsed="false">
      <c r="A144" s="27" t="s">
        <v>463</v>
      </c>
      <c r="B144" s="28" t="s">
        <v>785</v>
      </c>
      <c r="C144" s="28" t="n">
        <v>12032084</v>
      </c>
    </row>
    <row r="145" customFormat="false" ht="18.75" hidden="false" customHeight="true" outlineLevel="0" collapsed="false">
      <c r="A145" s="27" t="s">
        <v>487</v>
      </c>
      <c r="B145" s="28" t="s">
        <v>785</v>
      </c>
      <c r="C145" s="28" t="n">
        <v>12132008</v>
      </c>
    </row>
    <row r="146" customFormat="false" ht="18.75" hidden="false" customHeight="true" outlineLevel="0" collapsed="false">
      <c r="A146" s="27" t="s">
        <v>494</v>
      </c>
      <c r="B146" s="28" t="s">
        <v>785</v>
      </c>
      <c r="C146" s="28" t="n">
        <v>12132011</v>
      </c>
    </row>
    <row r="147" customFormat="false" ht="18.75" hidden="false" customHeight="true" outlineLevel="0" collapsed="false">
      <c r="A147" s="27" t="s">
        <v>496</v>
      </c>
      <c r="B147" s="28" t="s">
        <v>785</v>
      </c>
      <c r="C147" s="28" t="n">
        <v>12132012</v>
      </c>
    </row>
    <row r="148" customFormat="false" ht="18.75" hidden="false" customHeight="true" outlineLevel="0" collapsed="false">
      <c r="A148" s="27" t="s">
        <v>125</v>
      </c>
      <c r="B148" s="29" t="s">
        <v>808</v>
      </c>
      <c r="C148" s="29" t="n">
        <v>11832025</v>
      </c>
    </row>
    <row r="149" customFormat="false" ht="18.75" hidden="false" customHeight="true" outlineLevel="0" collapsed="false">
      <c r="A149" s="27" t="s">
        <v>201</v>
      </c>
      <c r="B149" s="29" t="s">
        <v>808</v>
      </c>
      <c r="C149" s="29" t="n">
        <v>11932022</v>
      </c>
    </row>
    <row r="150" customFormat="false" ht="18.75" hidden="false" customHeight="true" outlineLevel="0" collapsed="false">
      <c r="A150" s="27" t="s">
        <v>203</v>
      </c>
      <c r="B150" s="29" t="s">
        <v>808</v>
      </c>
      <c r="C150" s="29" t="n">
        <v>11932023</v>
      </c>
    </row>
    <row r="151" customFormat="false" ht="18.75" hidden="false" customHeight="true" outlineLevel="0" collapsed="false">
      <c r="A151" s="27" t="s">
        <v>219</v>
      </c>
      <c r="B151" s="29" t="s">
        <v>808</v>
      </c>
      <c r="C151" s="29" t="n">
        <v>11932031</v>
      </c>
    </row>
    <row r="152" customFormat="false" ht="18.75" hidden="false" customHeight="true" outlineLevel="0" collapsed="false">
      <c r="A152" s="27" t="s">
        <v>232</v>
      </c>
      <c r="B152" s="29" t="s">
        <v>808</v>
      </c>
      <c r="C152" s="29" t="n">
        <v>11932037</v>
      </c>
    </row>
    <row r="153" customFormat="false" ht="18.75" hidden="false" customHeight="true" outlineLevel="0" collapsed="false">
      <c r="A153" s="27" t="s">
        <v>328</v>
      </c>
      <c r="B153" s="29" t="s">
        <v>808</v>
      </c>
      <c r="C153" s="29" t="n">
        <v>12032015</v>
      </c>
    </row>
    <row r="154" customFormat="false" ht="18.75" hidden="false" customHeight="true" outlineLevel="0" collapsed="false">
      <c r="A154" s="27" t="s">
        <v>399</v>
      </c>
      <c r="B154" s="29" t="s">
        <v>808</v>
      </c>
      <c r="C154" s="29" t="n">
        <v>12032052</v>
      </c>
    </row>
    <row r="155" customFormat="false" ht="18.75" hidden="false" customHeight="true" outlineLevel="0" collapsed="false">
      <c r="A155" s="27" t="s">
        <v>420</v>
      </c>
      <c r="B155" s="29" t="s">
        <v>808</v>
      </c>
      <c r="C155" s="29" t="n">
        <v>12032063</v>
      </c>
    </row>
    <row r="156" customFormat="false" ht="18.75" hidden="false" customHeight="true" outlineLevel="0" collapsed="false">
      <c r="A156" s="27" t="s">
        <v>433</v>
      </c>
      <c r="B156" s="29" t="s">
        <v>808</v>
      </c>
      <c r="C156" s="29" t="n">
        <v>12032069</v>
      </c>
    </row>
    <row r="157" customFormat="false" ht="18.75" hidden="false" customHeight="true" outlineLevel="0" collapsed="false">
      <c r="A157" s="27" t="s">
        <v>490</v>
      </c>
      <c r="B157" s="29" t="s">
        <v>808</v>
      </c>
      <c r="C157" s="29" t="n">
        <v>12132009</v>
      </c>
    </row>
    <row r="158" customFormat="false" ht="18.75" hidden="false" customHeight="true" outlineLevel="0" collapsed="false">
      <c r="A158" s="27" t="s">
        <v>505</v>
      </c>
      <c r="B158" s="29" t="s">
        <v>808</v>
      </c>
      <c r="C158" s="29" t="n">
        <v>12132016</v>
      </c>
    </row>
    <row r="159" customFormat="false" ht="18.75" hidden="false" customHeight="true" outlineLevel="0" collapsed="false">
      <c r="A159" s="27" t="s">
        <v>146</v>
      </c>
      <c r="B159" s="28" t="s">
        <v>821</v>
      </c>
      <c r="C159" s="28" t="n">
        <v>11832035</v>
      </c>
    </row>
    <row r="160" customFormat="false" ht="18.75" hidden="false" customHeight="true" outlineLevel="0" collapsed="false">
      <c r="A160" s="27" t="s">
        <v>209</v>
      </c>
      <c r="B160" s="28" t="s">
        <v>821</v>
      </c>
      <c r="C160" s="28" t="n">
        <v>11932027</v>
      </c>
    </row>
    <row r="161" customFormat="false" ht="18.75" hidden="false" customHeight="true" outlineLevel="0" collapsed="false">
      <c r="A161" s="27" t="s">
        <v>352</v>
      </c>
      <c r="B161" s="28" t="s">
        <v>821</v>
      </c>
      <c r="C161" s="28" t="n">
        <v>12032030</v>
      </c>
    </row>
    <row r="162" customFormat="false" ht="18.75" hidden="false" customHeight="true" outlineLevel="0" collapsed="false">
      <c r="A162" s="27" t="s">
        <v>418</v>
      </c>
      <c r="B162" s="28" t="s">
        <v>821</v>
      </c>
      <c r="C162" s="28" t="n">
        <v>12032062</v>
      </c>
    </row>
    <row r="163" customFormat="false" ht="18.75" hidden="false" customHeight="true" outlineLevel="0" collapsed="false">
      <c r="A163" s="27" t="s">
        <v>444</v>
      </c>
      <c r="B163" s="28" t="s">
        <v>821</v>
      </c>
      <c r="C163" s="28" t="n">
        <v>12032075</v>
      </c>
    </row>
    <row r="164" customFormat="false" ht="18.75" hidden="false" customHeight="true" outlineLevel="0" collapsed="false">
      <c r="A164" s="27" t="s">
        <v>523</v>
      </c>
      <c r="B164" s="28" t="s">
        <v>821</v>
      </c>
      <c r="C164" s="28" t="n">
        <v>12132033</v>
      </c>
    </row>
    <row r="165" customFormat="false" ht="18.75" hidden="false" customHeight="true" outlineLevel="0" collapsed="false">
      <c r="A165" s="27" t="s">
        <v>533</v>
      </c>
      <c r="B165" s="28" t="s">
        <v>821</v>
      </c>
      <c r="C165" s="28" t="n">
        <v>12132073</v>
      </c>
    </row>
    <row r="166" customFormat="false" ht="18.75" hidden="false" customHeight="true" outlineLevel="0" collapsed="false">
      <c r="A166" s="27" t="s">
        <v>120</v>
      </c>
      <c r="B166" s="29" t="s">
        <v>838</v>
      </c>
      <c r="C166" s="29" t="n">
        <v>11832022</v>
      </c>
    </row>
    <row r="167" customFormat="false" ht="18.75" hidden="false" customHeight="true" outlineLevel="0" collapsed="false">
      <c r="A167" s="27" t="s">
        <v>214</v>
      </c>
      <c r="B167" s="29" t="s">
        <v>838</v>
      </c>
      <c r="C167" s="29" t="n">
        <v>11932029</v>
      </c>
    </row>
    <row r="168" customFormat="false" ht="18.75" hidden="false" customHeight="true" outlineLevel="0" collapsed="false">
      <c r="A168" s="27" t="s">
        <v>217</v>
      </c>
      <c r="B168" s="29" t="s">
        <v>838</v>
      </c>
      <c r="C168" s="29" t="n">
        <v>11932030</v>
      </c>
    </row>
    <row r="169" customFormat="false" ht="18.75" hidden="false" customHeight="true" outlineLevel="0" collapsed="false">
      <c r="A169" s="27" t="s">
        <v>244</v>
      </c>
      <c r="B169" s="29" t="s">
        <v>838</v>
      </c>
      <c r="C169" s="29" t="n">
        <v>11932042</v>
      </c>
    </row>
    <row r="170" customFormat="false" ht="18.75" hidden="false" customHeight="true" outlineLevel="0" collapsed="false">
      <c r="A170" s="27" t="s">
        <v>435</v>
      </c>
      <c r="B170" s="29" t="s">
        <v>838</v>
      </c>
      <c r="C170" s="29" t="n">
        <v>12032070</v>
      </c>
    </row>
    <row r="171" customFormat="false" ht="18.75" hidden="false" customHeight="true" outlineLevel="0" collapsed="false">
      <c r="A171" s="27" t="s">
        <v>492</v>
      </c>
      <c r="B171" s="29" t="s">
        <v>838</v>
      </c>
      <c r="C171" s="29" t="n">
        <v>12132010</v>
      </c>
    </row>
    <row r="172" customFormat="false" ht="18.75" hidden="false" customHeight="true" outlineLevel="0" collapsed="false">
      <c r="A172" s="27" t="s">
        <v>135</v>
      </c>
      <c r="B172" s="28" t="s">
        <v>858</v>
      </c>
      <c r="C172" s="28" t="n">
        <v>11832030</v>
      </c>
    </row>
    <row r="173" customFormat="false" ht="18.75" hidden="false" customHeight="true" outlineLevel="0" collapsed="false">
      <c r="A173" s="27" t="s">
        <v>205</v>
      </c>
      <c r="B173" s="28" t="s">
        <v>858</v>
      </c>
      <c r="C173" s="28" t="n">
        <v>11932024</v>
      </c>
    </row>
    <row r="174" customFormat="false" ht="18.75" hidden="false" customHeight="true" outlineLevel="0" collapsed="false">
      <c r="A174" s="27" t="s">
        <v>207</v>
      </c>
      <c r="B174" s="28" t="s">
        <v>858</v>
      </c>
      <c r="C174" s="28" t="n">
        <v>11932025</v>
      </c>
    </row>
    <row r="175" customFormat="false" ht="18.75" hidden="false" customHeight="true" outlineLevel="0" collapsed="false">
      <c r="A175" s="27" t="s">
        <v>288</v>
      </c>
      <c r="B175" s="28" t="s">
        <v>858</v>
      </c>
      <c r="C175" s="28" t="n">
        <v>11932061</v>
      </c>
    </row>
    <row r="176" customFormat="false" ht="18.75" hidden="false" customHeight="true" outlineLevel="0" collapsed="false">
      <c r="A176" s="27" t="s">
        <v>290</v>
      </c>
      <c r="B176" s="28" t="s">
        <v>858</v>
      </c>
      <c r="C176" s="28" t="n">
        <v>11932062</v>
      </c>
    </row>
    <row r="177" customFormat="false" ht="18.75" hidden="false" customHeight="true" outlineLevel="0" collapsed="false">
      <c r="A177" s="27" t="s">
        <v>428</v>
      </c>
      <c r="B177" s="28" t="s">
        <v>858</v>
      </c>
      <c r="C177" s="28" t="n">
        <v>12032067</v>
      </c>
    </row>
    <row r="178" customFormat="false" ht="18.75" hidden="false" customHeight="true" outlineLevel="0" collapsed="false">
      <c r="A178" s="27" t="s">
        <v>441</v>
      </c>
      <c r="B178" s="28" t="s">
        <v>858</v>
      </c>
      <c r="C178" s="28" t="n">
        <v>12032073</v>
      </c>
    </row>
    <row r="179" customFormat="false" ht="18.75" hidden="false" customHeight="true" outlineLevel="0" collapsed="false">
      <c r="A179" s="27" t="s">
        <v>475</v>
      </c>
      <c r="B179" s="28" t="s">
        <v>858</v>
      </c>
      <c r="C179" s="28" t="n">
        <v>12132002</v>
      </c>
    </row>
    <row r="180" customFormat="false" ht="18.75" hidden="false" customHeight="true" outlineLevel="0" collapsed="false">
      <c r="A180" s="27" t="s">
        <v>481</v>
      </c>
      <c r="B180" s="28" t="s">
        <v>858</v>
      </c>
      <c r="C180" s="28" t="n">
        <v>12132005</v>
      </c>
    </row>
    <row r="181" customFormat="false" ht="18.75" hidden="false" customHeight="true" outlineLevel="0" collapsed="false">
      <c r="A181" s="27" t="s">
        <v>483</v>
      </c>
      <c r="B181" s="28" t="s">
        <v>858</v>
      </c>
      <c r="C181" s="28" t="n">
        <v>12132006</v>
      </c>
    </row>
    <row r="182" customFormat="false" ht="18.75" hidden="false" customHeight="true" outlineLevel="0" collapsed="false">
      <c r="A182" s="27" t="s">
        <v>507</v>
      </c>
      <c r="B182" s="28" t="s">
        <v>858</v>
      </c>
      <c r="C182" s="28" t="n">
        <v>12132017</v>
      </c>
    </row>
    <row r="183" customFormat="false" ht="18.75" hidden="false" customHeight="true" outlineLevel="0" collapsed="false">
      <c r="A183" s="27" t="s">
        <v>547</v>
      </c>
      <c r="B183" s="28" t="s">
        <v>858</v>
      </c>
      <c r="C183" s="28" t="n">
        <v>12132081</v>
      </c>
    </row>
  </sheetData>
  <autoFilter ref="A1:C1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3:21:07Z</dcterms:created>
  <dc:creator/>
  <dc:description/>
  <dc:language>en-US</dc:language>
  <cp:lastModifiedBy>姜舒扬</cp:lastModifiedBy>
  <dcterms:modified xsi:type="dcterms:W3CDTF">2022-11-18T1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F1D67B3C64A6983795576B980E067</vt:lpwstr>
  </property>
  <property fmtid="{D5CDD505-2E9C-101B-9397-08002B2CF9AE}" pid="3" name="KSOProductBuildVer">
    <vt:lpwstr>2052-11.1.0.12763</vt:lpwstr>
  </property>
</Properties>
</file>