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各院（系）、学园外设奖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Noto Sans"/>
        <family val="2"/>
      </rPr>
      <t xml:space="preserve">浙江大学</t>
    </r>
    <r>
      <rPr>
        <b val="true"/>
        <sz val="10"/>
        <rFont val="仿宋_GB2312"/>
        <family val="3"/>
        <charset val="134"/>
      </rPr>
      <t xml:space="preserve">2013-2014</t>
    </r>
    <r>
      <rPr>
        <b val="true"/>
        <sz val="10"/>
        <rFont val="Noto Sans"/>
        <family val="2"/>
      </rPr>
      <t xml:space="preserve">学年外设奖学金名额分配一览表</t>
    </r>
  </si>
  <si>
    <t xml:space="preserve">荣誉与校设奖学金兼得，奖金不兼得</t>
  </si>
  <si>
    <t xml:space="preserve">奖学金名称</t>
  </si>
  <si>
    <t xml:space="preserve">光华奖学金</t>
  </si>
  <si>
    <t xml:space="preserve">南都创新奖学金</t>
  </si>
  <si>
    <t xml:space="preserve">亿利达刘永玲奖学金</t>
  </si>
  <si>
    <t xml:space="preserve">浙能奖学金</t>
  </si>
  <si>
    <t xml:space="preserve">福伊特奖学金</t>
  </si>
  <si>
    <t xml:space="preserve">欧琳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获奖比例</t>
    </r>
  </si>
  <si>
    <r>
      <rPr>
        <sz val="10"/>
        <color rgb="FF0000FF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8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6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426.5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以下奖项数</t>
    </r>
  </si>
  <si>
    <t xml:space="preserve">偏差</t>
  </si>
  <si>
    <t xml:space="preserve">各院系参评人数</t>
  </si>
  <si>
    <r>
      <rPr>
        <sz val="10"/>
        <rFont val="Noto Sans"/>
        <family val="2"/>
      </rPr>
      <t xml:space="preserve">人均获奖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奖</t>
    </r>
  </si>
  <si>
    <t xml:space="preserve">策维三等奖学金</t>
  </si>
  <si>
    <t xml:space="preserve">华陆科技奖学金</t>
  </si>
  <si>
    <t xml:space="preserve">金额</t>
  </si>
  <si>
    <t xml:space="preserve">08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</si>
  <si>
    <t xml:space="preserve">各年级分配名额</t>
  </si>
  <si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sz val="10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C5" activeCellId="0" sqref="AC5"/>
    </sheetView>
  </sheetViews>
  <sheetFormatPr defaultColWidth="13.87109375" defaultRowHeight="12" zeroHeight="false" outlineLevelRow="0" outlineLevelCol="0"/>
  <cols>
    <col collapsed="false" customWidth="false" hidden="false" outlineLevel="0" max="1" min="1" style="1" width="13.87"/>
    <col collapsed="false" customWidth="true" hidden="false" outlineLevel="0" max="2" min="2" style="2" width="5.36"/>
    <col collapsed="false" customWidth="true" hidden="false" outlineLevel="0" max="3" min="3" style="3" width="5.24"/>
    <col collapsed="false" customWidth="true" hidden="false" outlineLevel="0" max="4" min="4" style="4" width="4.87"/>
    <col collapsed="false" customWidth="true" hidden="false" outlineLevel="0" max="5" min="5" style="5" width="5.24"/>
    <col collapsed="false" customWidth="true" hidden="false" outlineLevel="0" max="6" min="6" style="5" width="5.11"/>
    <col collapsed="false" customWidth="true" hidden="false" outlineLevel="0" max="7" min="7" style="5" width="4.87"/>
    <col collapsed="false" customWidth="true" hidden="false" outlineLevel="0" max="8" min="8" style="5" width="4.62"/>
    <col collapsed="false" customWidth="true" hidden="true" outlineLevel="0" max="9" min="9" style="6" width="4.75"/>
    <col collapsed="false" customWidth="true" hidden="true" outlineLevel="0" max="10" min="10" style="6" width="0.12"/>
    <col collapsed="false" customWidth="true" hidden="true" outlineLevel="0" max="11" min="11" style="6" width="4.87"/>
    <col collapsed="false" customWidth="true" hidden="true" outlineLevel="0" max="12" min="12" style="1" width="6.36"/>
    <col collapsed="false" customWidth="true" hidden="true" outlineLevel="0" max="14" min="13" style="1" width="4.99"/>
    <col collapsed="false" customWidth="true" hidden="true" outlineLevel="0" max="15" min="15" style="1" width="5.87"/>
    <col collapsed="false" customWidth="true" hidden="true" outlineLevel="0" max="16" min="16" style="1" width="6.75"/>
    <col collapsed="false" customWidth="true" hidden="true" outlineLevel="0" max="17" min="17" style="1" width="6.62"/>
    <col collapsed="false" customWidth="true" hidden="true" outlineLevel="0" max="18" min="18" style="1" width="0.12"/>
    <col collapsed="false" customWidth="true" hidden="true" outlineLevel="0" max="19" min="19" style="1" width="8.24"/>
    <col collapsed="false" customWidth="true" hidden="true" outlineLevel="0" max="20" min="20" style="1" width="0.12"/>
    <col collapsed="false" customWidth="true" hidden="true" outlineLevel="0" max="21" min="21" style="1" width="8.11"/>
    <col collapsed="false" customWidth="false" hidden="true" outlineLevel="0" max="22" min="22" style="7" width="13.87"/>
    <col collapsed="false" customWidth="false" hidden="true" outlineLevel="0" max="24" min="23" style="1" width="13.87"/>
    <col collapsed="false" customWidth="true" hidden="true" outlineLevel="0" max="25" min="25" style="1" width="4.99"/>
    <col collapsed="false" customWidth="true" hidden="false" outlineLevel="0" max="26" min="26" style="1" width="4.99"/>
    <col collapsed="false" customWidth="true" hidden="false" outlineLevel="0" max="27" min="27" style="1" width="11.74"/>
    <col collapsed="false" customWidth="false" hidden="false" outlineLevel="0" max="257" min="28" style="1" width="13.87"/>
  </cols>
  <sheetData>
    <row r="1" s="9" customFormat="tru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2" customFormat="true" ht="43.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75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5" t="s">
        <v>9</v>
      </c>
      <c r="J3" s="15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7" t="s">
        <v>20</v>
      </c>
      <c r="U3" s="15" t="s">
        <v>21</v>
      </c>
      <c r="V3" s="18" t="s">
        <v>22</v>
      </c>
      <c r="W3" s="1" t="s">
        <v>23</v>
      </c>
      <c r="X3" s="1" t="s">
        <v>24</v>
      </c>
      <c r="Y3" s="1" t="s">
        <v>25</v>
      </c>
      <c r="Z3" s="14" t="s">
        <v>26</v>
      </c>
      <c r="AA3" s="14" t="s">
        <v>27</v>
      </c>
    </row>
    <row r="4" customFormat="false" ht="23.25" hidden="false" customHeight="true" outlineLevel="0" collapsed="false">
      <c r="A4" s="13" t="s">
        <v>28</v>
      </c>
      <c r="B4" s="13"/>
      <c r="C4" s="19" t="n">
        <v>1000</v>
      </c>
      <c r="D4" s="19" t="n">
        <v>1500</v>
      </c>
      <c r="E4" s="19" t="n">
        <v>5000</v>
      </c>
      <c r="F4" s="20" t="n">
        <v>5000</v>
      </c>
      <c r="G4" s="20" t="n">
        <v>4000</v>
      </c>
      <c r="H4" s="20" t="n">
        <v>4000</v>
      </c>
      <c r="I4" s="21" t="s">
        <v>29</v>
      </c>
      <c r="J4" s="21" t="s">
        <v>29</v>
      </c>
      <c r="K4" s="21" t="s">
        <v>29</v>
      </c>
      <c r="L4" s="21"/>
      <c r="M4" s="21"/>
      <c r="N4" s="21"/>
      <c r="O4" s="21"/>
      <c r="P4" s="21"/>
      <c r="Q4" s="21"/>
      <c r="R4" s="21"/>
      <c r="S4" s="21"/>
      <c r="U4" s="3" t="s">
        <v>30</v>
      </c>
      <c r="V4" s="3" t="s">
        <v>30</v>
      </c>
      <c r="Z4" s="20" t="n">
        <v>5000</v>
      </c>
      <c r="AA4" s="20" t="n">
        <v>5000</v>
      </c>
    </row>
    <row r="5" s="12" customFormat="true" ht="20.1" hidden="false" customHeight="true" outlineLevel="0" collapsed="false">
      <c r="A5" s="22" t="s">
        <v>31</v>
      </c>
      <c r="B5" s="23" t="s">
        <v>32</v>
      </c>
      <c r="C5" s="19"/>
      <c r="D5" s="19" t="n">
        <v>1</v>
      </c>
      <c r="E5" s="19"/>
      <c r="F5" s="19" t="n">
        <v>2</v>
      </c>
      <c r="G5" s="19" t="n">
        <v>1</v>
      </c>
      <c r="H5" s="19" t="n">
        <v>1</v>
      </c>
      <c r="I5" s="2" t="n">
        <v>0</v>
      </c>
      <c r="J5" s="24"/>
      <c r="K5" s="25"/>
      <c r="L5" s="12" t="e">
        <f aca="false">++#REF!+#REF!</f>
        <v>#N/A</v>
      </c>
      <c r="M5" s="12" t="e">
        <f aca="false">+#REF!</f>
        <v>#N/A</v>
      </c>
      <c r="N5" s="12" t="e">
        <f aca="false">#REF!+</f>
        <v>#N/A</v>
      </c>
      <c r="O5" s="12" t="e">
        <f aca="false">#REF!++#REF!+#REF!+#REF!++#REF!+++#REF!+++#REF!+#REF!+++</f>
        <v>#N/A</v>
      </c>
      <c r="P5" s="12" t="e">
        <f aca="false"/>
        <v>#N/A</v>
      </c>
      <c r="Q5" s="12" t="e">
        <f aca="false">++</f>
        <v>#N/A</v>
      </c>
      <c r="R5" s="12" t="e">
        <f aca="false">#REF!+#REF!+#REF!++#REF!+#REF!+</f>
        <v>#N/A</v>
      </c>
      <c r="S5" s="12" t="e">
        <f aca="false">C5++#REF!+D5+#REF!++++++#REF!++++#REF!+#REF!</f>
        <v>#N/A</v>
      </c>
      <c r="T5" s="12" t="e">
        <f aca="false">SUM(L5:S5)-</f>
        <v>#N/A</v>
      </c>
      <c r="U5" s="26" t="n">
        <v>239</v>
      </c>
      <c r="V5" s="27" t="e">
        <f aca="false">*100/U5</f>
        <v>#N/A</v>
      </c>
      <c r="W5" s="12" t="e">
        <f aca="false">+#REF!+#REF!+++#REF!+#REF!+++#REF!</f>
        <v>#N/A</v>
      </c>
      <c r="X5" s="12" t="e">
        <f aca="false">+#REF!+++#REF!</f>
        <v>#N/A</v>
      </c>
      <c r="Y5" s="12" t="e">
        <f aca="false">#REF!++#REF!+</f>
        <v>#N/A</v>
      </c>
      <c r="Z5" s="19" t="n">
        <v>3</v>
      </c>
      <c r="AA5" s="19" t="n">
        <v>1</v>
      </c>
    </row>
    <row r="6" customFormat="false" ht="20.1" hidden="false" customHeight="true" outlineLevel="0" collapsed="false">
      <c r="A6" s="22"/>
      <c r="B6" s="23" t="s">
        <v>33</v>
      </c>
      <c r="C6" s="19" t="n">
        <v>1</v>
      </c>
      <c r="D6" s="19"/>
      <c r="E6" s="19" t="n">
        <v>1</v>
      </c>
      <c r="F6" s="19" t="n">
        <v>3</v>
      </c>
      <c r="G6" s="19" t="n">
        <v>1</v>
      </c>
      <c r="H6" s="19"/>
      <c r="K6" s="28"/>
      <c r="V6" s="1" t="e">
        <f aca="false">#REF!+#REF!++#REF!</f>
        <v>#N/A</v>
      </c>
      <c r="W6" s="1" t="e">
        <f aca="false">+++</f>
        <v>#N/A</v>
      </c>
      <c r="X6" s="1" t="e">
        <f aca="false">+#REF!+++#REF!</f>
        <v>#N/A</v>
      </c>
      <c r="Y6" s="1" t="e">
        <f aca="false">#REF!++#REF!+</f>
        <v>#N/A</v>
      </c>
      <c r="Z6" s="19" t="n">
        <v>3</v>
      </c>
      <c r="AA6" s="19"/>
    </row>
    <row r="7" s="29" customFormat="true" ht="24" hidden="false" customHeight="true" outlineLevel="0" collapsed="false">
      <c r="B7" s="2"/>
      <c r="C7" s="30"/>
      <c r="D7" s="31"/>
      <c r="E7" s="32"/>
      <c r="F7" s="32"/>
      <c r="G7" s="32"/>
      <c r="H7" s="32"/>
      <c r="I7" s="33"/>
      <c r="J7" s="33"/>
      <c r="K7" s="34"/>
      <c r="V7" s="35"/>
    </row>
  </sheetData>
  <mergeCells count="6">
    <mergeCell ref="A1:AA1"/>
    <mergeCell ref="A2:B2"/>
    <mergeCell ref="C2:AA2"/>
    <mergeCell ref="A3:B3"/>
    <mergeCell ref="A4:B4"/>
    <mergeCell ref="A5:A6"/>
  </mergeCells>
  <printOptions headings="false" gridLines="false" gridLinesSet="true" horizontalCentered="false" verticalCentered="false"/>
  <pageMargins left="0.379861111111111" right="0.289583333333333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-zju</cp:lastModifiedBy>
  <cp:lastPrinted>2011-10-09T08:06:55Z</cp:lastPrinted>
  <dcterms:modified xsi:type="dcterms:W3CDTF">2014-10-15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