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数据" sheetId="1" state="visible" r:id="rId2"/>
    <sheet name="综合专业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自动化（控制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加权学年平均绩点</t>
  </si>
  <si>
    <t xml:space="preserve">3.16</t>
  </si>
  <si>
    <t xml:space="preserve">3.45</t>
  </si>
  <si>
    <t xml:space="preserve">4.17</t>
  </si>
  <si>
    <t xml:space="preserve">3.64</t>
  </si>
  <si>
    <t xml:space="preserve">2.72</t>
  </si>
  <si>
    <t xml:space="preserve">3.23</t>
  </si>
  <si>
    <t xml:space="preserve">4.00</t>
  </si>
  <si>
    <t xml:space="preserve">4.04</t>
  </si>
  <si>
    <t xml:space="preserve">3.73</t>
  </si>
  <si>
    <t xml:space="preserve">3.44</t>
  </si>
  <si>
    <t xml:space="preserve">3.30</t>
  </si>
  <si>
    <t xml:space="preserve">4.02</t>
  </si>
  <si>
    <t xml:space="preserve">4.11</t>
  </si>
  <si>
    <t xml:space="preserve">4.01</t>
  </si>
  <si>
    <t xml:space="preserve">4.15</t>
  </si>
  <si>
    <t xml:space="preserve">4.56</t>
  </si>
  <si>
    <t xml:space="preserve">4.21</t>
  </si>
  <si>
    <t xml:space="preserve">4.03</t>
  </si>
  <si>
    <t xml:space="preserve">3.88</t>
  </si>
  <si>
    <t xml:space="preserve">3.46</t>
  </si>
  <si>
    <t xml:space="preserve">3.86</t>
  </si>
  <si>
    <t xml:space="preserve">3.75</t>
  </si>
  <si>
    <t xml:space="preserve">3.52</t>
  </si>
  <si>
    <t xml:space="preserve">3.36</t>
  </si>
  <si>
    <t xml:space="preserve">3.80</t>
  </si>
  <si>
    <t xml:space="preserve">3.32</t>
  </si>
  <si>
    <t xml:space="preserve">3.39</t>
  </si>
  <si>
    <t xml:space="preserve">3.34</t>
  </si>
  <si>
    <t xml:space="preserve">2.68</t>
  </si>
  <si>
    <t xml:space="preserve">4.22</t>
  </si>
  <si>
    <t xml:space="preserve">3.41</t>
  </si>
  <si>
    <t xml:space="preserve">2.26</t>
  </si>
  <si>
    <t xml:space="preserve">3.78</t>
  </si>
  <si>
    <t xml:space="preserve">3.70</t>
  </si>
  <si>
    <t xml:space="preserve">3.20</t>
  </si>
  <si>
    <t xml:space="preserve">3.62</t>
  </si>
  <si>
    <t xml:space="preserve">4.36</t>
  </si>
  <si>
    <t xml:space="preserve">3.57</t>
  </si>
  <si>
    <t xml:space="preserve">3.82</t>
  </si>
  <si>
    <t xml:space="preserve">4.26</t>
  </si>
  <si>
    <t xml:space="preserve">2.80</t>
  </si>
  <si>
    <t xml:space="preserve">3.25</t>
  </si>
  <si>
    <t xml:space="preserve">4.10</t>
  </si>
  <si>
    <t xml:space="preserve">3.54</t>
  </si>
  <si>
    <t xml:space="preserve">3.94</t>
  </si>
  <si>
    <t xml:space="preserve">3.56</t>
  </si>
  <si>
    <t xml:space="preserve">2.61</t>
  </si>
  <si>
    <t xml:space="preserve">3.71</t>
  </si>
  <si>
    <t xml:space="preserve">1.08</t>
  </si>
  <si>
    <t xml:space="preserve">3.06</t>
  </si>
  <si>
    <t xml:space="preserve">3.63</t>
  </si>
  <si>
    <t xml:space="preserve">3.51</t>
  </si>
  <si>
    <t xml:space="preserve">3.91</t>
  </si>
  <si>
    <t xml:space="preserve">3.81</t>
  </si>
  <si>
    <t xml:space="preserve">2.98</t>
  </si>
  <si>
    <t xml:space="preserve">3.96</t>
  </si>
  <si>
    <t xml:space="preserve">3.97</t>
  </si>
  <si>
    <t xml:space="preserve">3.67</t>
  </si>
  <si>
    <t xml:space="preserve">3.31</t>
  </si>
  <si>
    <t xml:space="preserve">3.59</t>
  </si>
  <si>
    <t xml:space="preserve">4.23</t>
  </si>
  <si>
    <t xml:space="preserve">3.83</t>
  </si>
  <si>
    <t xml:space="preserve">3.90</t>
  </si>
  <si>
    <t xml:space="preserve">4.05</t>
  </si>
  <si>
    <t xml:space="preserve">1.95</t>
  </si>
  <si>
    <t xml:space="preserve">2.64</t>
  </si>
  <si>
    <t xml:space="preserve">3.24</t>
  </si>
  <si>
    <t xml:space="preserve">3.05</t>
  </si>
  <si>
    <t xml:space="preserve">3.99</t>
  </si>
  <si>
    <t xml:space="preserve">3.48</t>
  </si>
  <si>
    <t xml:space="preserve">4.28</t>
  </si>
  <si>
    <t xml:space="preserve">2.74</t>
  </si>
  <si>
    <t xml:space="preserve">3.61</t>
  </si>
  <si>
    <t xml:space="preserve">4.20</t>
  </si>
  <si>
    <t xml:space="preserve">3.49</t>
  </si>
  <si>
    <t xml:space="preserve">3.38</t>
  </si>
  <si>
    <t xml:space="preserve">3.07</t>
  </si>
  <si>
    <t xml:space="preserve">3.21</t>
  </si>
  <si>
    <t xml:space="preserve">1.79</t>
  </si>
  <si>
    <t xml:space="preserve">3.40</t>
  </si>
  <si>
    <t xml:space="preserve">2.45</t>
  </si>
  <si>
    <t xml:space="preserve">3.58</t>
  </si>
  <si>
    <t xml:space="preserve">1.7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自动化（控制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综合排名</t>
    </r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9.62"/>
    <col collapsed="false" customWidth="true" hidden="false" outlineLevel="0" max="3" min="3" style="2" width="21.62"/>
    <col collapsed="false" customWidth="true" hidden="false" outlineLevel="0" max="4" min="4" style="2" width="16.62"/>
    <col collapsed="false" customWidth="true" hidden="false" outlineLevel="0" max="5" min="5" style="2" width="15.62"/>
    <col collapsed="false" customWidth="true" hidden="false" outlineLevel="0" max="6" min="6" style="3" width="14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4.25" hidden="false" customHeight="false" outlineLevel="0" collapsed="false">
      <c r="A4" s="5" t="n">
        <v>3170100800</v>
      </c>
      <c r="B4" s="6" t="n">
        <v>2.42</v>
      </c>
      <c r="C4" s="6" t="n">
        <v>2.42</v>
      </c>
      <c r="D4" s="6" t="n">
        <v>2.92</v>
      </c>
      <c r="E4" s="6" t="n">
        <v>2.92</v>
      </c>
      <c r="F4" s="6" t="n">
        <f aca="false">C4*0.7+E4*0.3</f>
        <v>2.57</v>
      </c>
    </row>
    <row r="5" customFormat="false" ht="14.25" hidden="false" customHeight="false" outlineLevel="0" collapsed="false">
      <c r="A5" s="5" t="n">
        <v>3170100802</v>
      </c>
      <c r="B5" s="6" t="n">
        <v>2.63</v>
      </c>
      <c r="C5" s="6" t="n">
        <v>2.63</v>
      </c>
      <c r="D5" s="6" t="n">
        <v>2.78</v>
      </c>
      <c r="E5" s="6" t="n">
        <v>2.78</v>
      </c>
      <c r="F5" s="6" t="n">
        <f aca="false">C5*0.7+E5*0.3</f>
        <v>2.675</v>
      </c>
    </row>
    <row r="6" customFormat="false" ht="14.25" hidden="false" customHeight="false" outlineLevel="0" collapsed="false">
      <c r="A6" s="5" t="n">
        <v>3170100852</v>
      </c>
      <c r="B6" s="6" t="n">
        <v>3.93</v>
      </c>
      <c r="C6" s="6" t="n">
        <v>3.93</v>
      </c>
      <c r="D6" s="6" t="n">
        <v>4.13</v>
      </c>
      <c r="E6" s="6" t="n">
        <v>4.13</v>
      </c>
      <c r="F6" s="6" t="n">
        <f aca="false">C6*0.7+E6*0.3</f>
        <v>3.99</v>
      </c>
    </row>
    <row r="7" customFormat="false" ht="14.25" hidden="false" customHeight="false" outlineLevel="0" collapsed="false">
      <c r="A7" s="5" t="n">
        <v>3170101029</v>
      </c>
      <c r="B7" s="8" t="s">
        <v>7</v>
      </c>
      <c r="C7" s="8" t="s">
        <v>7</v>
      </c>
      <c r="D7" s="8" t="n">
        <v>3.37</v>
      </c>
      <c r="E7" s="8" t="n">
        <v>3.37</v>
      </c>
      <c r="F7" s="8" t="n">
        <f aca="false">C7*0.7+E7*0.3</f>
        <v>3.223</v>
      </c>
    </row>
    <row r="8" customFormat="false" ht="14.25" hidden="false" customHeight="false" outlineLevel="0" collapsed="false">
      <c r="A8" s="5" t="n">
        <v>3170101124</v>
      </c>
      <c r="B8" s="8" t="s">
        <v>8</v>
      </c>
      <c r="C8" s="8" t="s">
        <v>8</v>
      </c>
      <c r="D8" s="8" t="n">
        <v>3.64</v>
      </c>
      <c r="E8" s="8" t="n">
        <v>3.64</v>
      </c>
      <c r="F8" s="8" t="n">
        <f aca="false">C8*0.7+E8*0.3</f>
        <v>3.507</v>
      </c>
    </row>
    <row r="9" customFormat="false" ht="14.25" hidden="false" customHeight="false" outlineLevel="0" collapsed="false">
      <c r="A9" s="5" t="n">
        <v>3170101204</v>
      </c>
      <c r="B9" s="8" t="s">
        <v>9</v>
      </c>
      <c r="C9" s="8" t="s">
        <v>9</v>
      </c>
      <c r="D9" s="8" t="n">
        <v>4.16</v>
      </c>
      <c r="E9" s="8" t="n">
        <v>4.16</v>
      </c>
      <c r="F9" s="8" t="n">
        <f aca="false">C9*0.7+E9*0.3</f>
        <v>4.167</v>
      </c>
    </row>
    <row r="10" customFormat="false" ht="14.25" hidden="false" customHeight="false" outlineLevel="0" collapsed="false">
      <c r="A10" s="5" t="n">
        <v>3170101256</v>
      </c>
      <c r="B10" s="8" t="s">
        <v>10</v>
      </c>
      <c r="C10" s="8" t="s">
        <v>10</v>
      </c>
      <c r="D10" s="8" t="n">
        <v>3.73</v>
      </c>
      <c r="E10" s="8" t="n">
        <v>3.73</v>
      </c>
      <c r="F10" s="8" t="n">
        <f aca="false">C10*0.7+E10*0.3</f>
        <v>3.667</v>
      </c>
    </row>
    <row r="11" customFormat="false" ht="14.25" hidden="false" customHeight="false" outlineLevel="0" collapsed="false">
      <c r="A11" s="5" t="n">
        <v>3170101282</v>
      </c>
      <c r="B11" s="8" t="s">
        <v>11</v>
      </c>
      <c r="C11" s="8" t="s">
        <v>11</v>
      </c>
      <c r="D11" s="8" t="n">
        <v>3</v>
      </c>
      <c r="E11" s="8" t="n">
        <v>3</v>
      </c>
      <c r="F11" s="8" t="n">
        <f aca="false">C11*0.7+E11*0.3</f>
        <v>2.804</v>
      </c>
    </row>
    <row r="12" customFormat="false" ht="14.25" hidden="false" customHeight="false" outlineLevel="0" collapsed="false">
      <c r="A12" s="5" t="n">
        <v>3170101289</v>
      </c>
      <c r="B12" s="8" t="s">
        <v>12</v>
      </c>
      <c r="C12" s="8" t="s">
        <v>12</v>
      </c>
      <c r="D12" s="8" t="n">
        <v>3.42</v>
      </c>
      <c r="E12" s="8" t="n">
        <v>3.42</v>
      </c>
      <c r="F12" s="8" t="n">
        <f aca="false">C12*0.7+E12*0.3</f>
        <v>3.287</v>
      </c>
    </row>
    <row r="13" customFormat="false" ht="14.25" hidden="false" customHeight="false" outlineLevel="0" collapsed="false">
      <c r="A13" s="5" t="n">
        <v>3170101295</v>
      </c>
      <c r="B13" s="8" t="s">
        <v>13</v>
      </c>
      <c r="C13" s="8" t="s">
        <v>13</v>
      </c>
      <c r="D13" s="8" t="n">
        <v>3.96</v>
      </c>
      <c r="E13" s="8" t="n">
        <v>3.96</v>
      </c>
      <c r="F13" s="8" t="n">
        <f aca="false">C13*0.7+E13*0.3</f>
        <v>3.988</v>
      </c>
    </row>
    <row r="14" customFormat="false" ht="14.25" hidden="false" customHeight="false" outlineLevel="0" collapsed="false">
      <c r="A14" s="5" t="n">
        <v>3170101325</v>
      </c>
      <c r="B14" s="8" t="s">
        <v>14</v>
      </c>
      <c r="C14" s="8" t="s">
        <v>14</v>
      </c>
      <c r="D14" s="8" t="n">
        <v>4.1</v>
      </c>
      <c r="E14" s="8" t="n">
        <v>4.1</v>
      </c>
      <c r="F14" s="8" t="n">
        <f aca="false">C14*0.7+E14*0.3</f>
        <v>4.058</v>
      </c>
    </row>
    <row r="15" customFormat="false" ht="14.25" hidden="false" customHeight="false" outlineLevel="0" collapsed="false">
      <c r="A15" s="5" t="n">
        <v>3170101622</v>
      </c>
      <c r="B15" s="8" t="s">
        <v>15</v>
      </c>
      <c r="C15" s="8" t="s">
        <v>15</v>
      </c>
      <c r="D15" s="8" t="n">
        <v>3.82</v>
      </c>
      <c r="E15" s="8" t="n">
        <v>3.82</v>
      </c>
      <c r="F15" s="8" t="n">
        <f aca="false">C15*0.7+E15*0.3</f>
        <v>3.757</v>
      </c>
    </row>
    <row r="16" customFormat="false" ht="14.25" hidden="false" customHeight="false" outlineLevel="0" collapsed="false">
      <c r="A16" s="5" t="n">
        <v>3170101623</v>
      </c>
      <c r="B16" s="8" t="s">
        <v>16</v>
      </c>
      <c r="C16" s="8" t="s">
        <v>16</v>
      </c>
      <c r="D16" s="8" t="n">
        <v>3.63</v>
      </c>
      <c r="E16" s="8" t="n">
        <v>3.63</v>
      </c>
      <c r="F16" s="8" t="n">
        <f aca="false">C16*0.7+E16*0.3</f>
        <v>3.497</v>
      </c>
    </row>
    <row r="17" customFormat="false" ht="14.25" hidden="false" customHeight="false" outlineLevel="0" collapsed="false">
      <c r="A17" s="5" t="n">
        <v>3170101624</v>
      </c>
      <c r="B17" s="8" t="s">
        <v>17</v>
      </c>
      <c r="C17" s="8" t="s">
        <v>17</v>
      </c>
      <c r="D17" s="8" t="n">
        <v>3.35</v>
      </c>
      <c r="E17" s="8" t="n">
        <v>3.35</v>
      </c>
      <c r="F17" s="8" t="n">
        <f aca="false">C17*0.7+E17*0.3</f>
        <v>3.315</v>
      </c>
    </row>
    <row r="18" customFormat="false" ht="14.25" hidden="false" customHeight="false" outlineLevel="0" collapsed="false">
      <c r="A18" s="5" t="n">
        <v>3170101625</v>
      </c>
      <c r="B18" s="8" t="s">
        <v>18</v>
      </c>
      <c r="C18" s="8" t="s">
        <v>18</v>
      </c>
      <c r="D18" s="8" t="n">
        <v>4.02</v>
      </c>
      <c r="E18" s="8" t="n">
        <v>4.02</v>
      </c>
      <c r="F18" s="8" t="n">
        <f aca="false">C18*0.7+E18*0.3</f>
        <v>4.02</v>
      </c>
    </row>
    <row r="19" customFormat="false" ht="14.25" hidden="false" customHeight="false" outlineLevel="0" collapsed="false">
      <c r="A19" s="5" t="n">
        <v>3170101627</v>
      </c>
      <c r="B19" s="8" t="s">
        <v>19</v>
      </c>
      <c r="C19" s="8" t="s">
        <v>19</v>
      </c>
      <c r="D19" s="8" t="n">
        <v>4.09</v>
      </c>
      <c r="E19" s="8" t="n">
        <v>4.09</v>
      </c>
      <c r="F19" s="8" t="n">
        <f aca="false">C19*0.7+E19*0.3</f>
        <v>4.104</v>
      </c>
    </row>
    <row r="20" customFormat="false" ht="14.25" hidden="false" customHeight="false" outlineLevel="0" collapsed="false">
      <c r="A20" s="5" t="n">
        <v>3170101629</v>
      </c>
      <c r="B20" s="8" t="s">
        <v>20</v>
      </c>
      <c r="C20" s="8" t="s">
        <v>20</v>
      </c>
      <c r="D20" s="8" t="n">
        <v>4.04</v>
      </c>
      <c r="E20" s="8" t="n">
        <v>4.04</v>
      </c>
      <c r="F20" s="8" t="n">
        <f aca="false">C20*0.7+E20*0.3</f>
        <v>4.019</v>
      </c>
    </row>
    <row r="21" customFormat="false" ht="14.25" hidden="false" customHeight="false" outlineLevel="0" collapsed="false">
      <c r="A21" s="5" t="n">
        <v>3170101630</v>
      </c>
      <c r="B21" s="8" t="s">
        <v>21</v>
      </c>
      <c r="C21" s="8" t="s">
        <v>21</v>
      </c>
      <c r="D21" s="8" t="n">
        <v>4.08</v>
      </c>
      <c r="E21" s="8" t="n">
        <v>4.08</v>
      </c>
      <c r="F21" s="8" t="n">
        <f aca="false">C21*0.7+E21*0.3</f>
        <v>4.129</v>
      </c>
    </row>
    <row r="22" customFormat="false" ht="14.25" hidden="false" customHeight="false" outlineLevel="0" collapsed="false">
      <c r="A22" s="5" t="n">
        <v>3170101631</v>
      </c>
      <c r="B22" s="8" t="s">
        <v>22</v>
      </c>
      <c r="C22" s="8" t="s">
        <v>22</v>
      </c>
      <c r="D22" s="8" t="n">
        <v>4.58</v>
      </c>
      <c r="E22" s="8" t="n">
        <v>4.58</v>
      </c>
      <c r="F22" s="8" t="n">
        <f aca="false">C22*0.7+E22*0.3</f>
        <v>4.566</v>
      </c>
    </row>
    <row r="23" customFormat="false" ht="14.25" hidden="false" customHeight="false" outlineLevel="0" collapsed="false">
      <c r="A23" s="5" t="n">
        <v>3170102219</v>
      </c>
      <c r="B23" s="8" t="s">
        <v>23</v>
      </c>
      <c r="C23" s="8" t="s">
        <v>23</v>
      </c>
      <c r="D23" s="8" t="n">
        <v>4.23</v>
      </c>
      <c r="E23" s="8" t="n">
        <v>4.23</v>
      </c>
      <c r="F23" s="8" t="n">
        <f aca="false">C23*0.7+E23*0.3</f>
        <v>4.216</v>
      </c>
    </row>
    <row r="24" customFormat="false" ht="14.25" hidden="false" customHeight="false" outlineLevel="0" collapsed="false">
      <c r="A24" s="5" t="n">
        <v>3170102403</v>
      </c>
      <c r="B24" s="8" t="s">
        <v>24</v>
      </c>
      <c r="C24" s="8" t="s">
        <v>24</v>
      </c>
      <c r="D24" s="8" t="n">
        <v>4.08</v>
      </c>
      <c r="E24" s="8" t="n">
        <v>4.08</v>
      </c>
      <c r="F24" s="8" t="n">
        <f aca="false">C24*0.7+E24*0.3</f>
        <v>4.045</v>
      </c>
    </row>
    <row r="25" customFormat="false" ht="14.25" hidden="false" customHeight="false" outlineLevel="0" collapsed="false">
      <c r="A25" s="5" t="n">
        <v>3170102498</v>
      </c>
      <c r="B25" s="8" t="s">
        <v>25</v>
      </c>
      <c r="C25" s="8" t="s">
        <v>25</v>
      </c>
      <c r="D25" s="8" t="n">
        <v>3.93</v>
      </c>
      <c r="E25" s="8" t="n">
        <v>3.93</v>
      </c>
      <c r="F25" s="8" t="n">
        <f aca="false">C25*0.7+E25*0.3</f>
        <v>3.895</v>
      </c>
    </row>
    <row r="26" customFormat="false" ht="14.25" hidden="false" customHeight="false" outlineLevel="0" collapsed="false">
      <c r="A26" s="5" t="n">
        <v>3170102502</v>
      </c>
      <c r="B26" s="8" t="s">
        <v>26</v>
      </c>
      <c r="C26" s="8" t="s">
        <v>26</v>
      </c>
      <c r="D26" s="8" t="n">
        <v>3.63</v>
      </c>
      <c r="E26" s="8" t="n">
        <v>3.63</v>
      </c>
      <c r="F26" s="8" t="n">
        <f aca="false">C26*0.7+E26*0.3</f>
        <v>3.511</v>
      </c>
    </row>
    <row r="27" customFormat="false" ht="14.25" hidden="false" customHeight="false" outlineLevel="0" collapsed="false">
      <c r="A27" s="5" t="n">
        <v>3170102574</v>
      </c>
      <c r="B27" s="8" t="s">
        <v>8</v>
      </c>
      <c r="C27" s="8" t="s">
        <v>8</v>
      </c>
      <c r="D27" s="8" t="n">
        <v>3.63</v>
      </c>
      <c r="E27" s="8" t="n">
        <v>3.63</v>
      </c>
      <c r="F27" s="8" t="n">
        <f aca="false">C27*0.7+E27*0.3</f>
        <v>3.504</v>
      </c>
    </row>
    <row r="28" customFormat="false" ht="14.25" hidden="false" customHeight="false" outlineLevel="0" collapsed="false">
      <c r="A28" s="5" t="n">
        <v>3170102577</v>
      </c>
      <c r="B28" s="8" t="s">
        <v>27</v>
      </c>
      <c r="C28" s="8" t="s">
        <v>27</v>
      </c>
      <c r="D28" s="8" t="n">
        <v>4.01</v>
      </c>
      <c r="E28" s="8" t="n">
        <v>4.01</v>
      </c>
      <c r="F28" s="8" t="n">
        <f aca="false">C28*0.7+E28*0.3</f>
        <v>3.905</v>
      </c>
    </row>
    <row r="29" customFormat="false" ht="14.25" hidden="false" customHeight="false" outlineLevel="0" collapsed="false">
      <c r="A29" s="5" t="n">
        <v>3170102578</v>
      </c>
      <c r="B29" s="8" t="s">
        <v>28</v>
      </c>
      <c r="C29" s="8" t="s">
        <v>28</v>
      </c>
      <c r="D29" s="8" t="n">
        <v>3.79</v>
      </c>
      <c r="E29" s="8" t="n">
        <v>3.79</v>
      </c>
      <c r="F29" s="8" t="n">
        <f aca="false">C29*0.7+E29*0.3</f>
        <v>3.762</v>
      </c>
    </row>
    <row r="30" customFormat="false" ht="14.25" hidden="false" customHeight="false" outlineLevel="0" collapsed="false">
      <c r="A30" s="5" t="n">
        <v>3170102665</v>
      </c>
      <c r="B30" s="8" t="s">
        <v>29</v>
      </c>
      <c r="C30" s="8" t="s">
        <v>29</v>
      </c>
      <c r="D30" s="8" t="n">
        <v>3.73</v>
      </c>
      <c r="E30" s="8" t="n">
        <v>3.73</v>
      </c>
      <c r="F30" s="8" t="n">
        <f aca="false">C30*0.7+E30*0.3</f>
        <v>3.583</v>
      </c>
    </row>
    <row r="31" customFormat="false" ht="14.25" hidden="false" customHeight="false" outlineLevel="0" collapsed="false">
      <c r="A31" s="5" t="n">
        <v>3170102669</v>
      </c>
      <c r="B31" s="8" t="s">
        <v>30</v>
      </c>
      <c r="C31" s="8" t="s">
        <v>30</v>
      </c>
      <c r="D31" s="8" t="n">
        <v>3.43</v>
      </c>
      <c r="E31" s="8" t="n">
        <v>3.43</v>
      </c>
      <c r="F31" s="8" t="n">
        <f aca="false">C31*0.7+E31*0.3</f>
        <v>3.381</v>
      </c>
    </row>
    <row r="32" customFormat="false" ht="14.25" hidden="false" customHeight="false" outlineLevel="0" collapsed="false">
      <c r="A32" s="5" t="n">
        <v>3170102672</v>
      </c>
      <c r="B32" s="8" t="s">
        <v>25</v>
      </c>
      <c r="C32" s="8" t="s">
        <v>25</v>
      </c>
      <c r="D32" s="8" t="n">
        <v>4.04</v>
      </c>
      <c r="E32" s="8" t="n">
        <v>4.04</v>
      </c>
      <c r="F32" s="8" t="n">
        <f aca="false">C32*0.7+E32*0.3</f>
        <v>3.928</v>
      </c>
    </row>
    <row r="33" customFormat="false" ht="14.25" hidden="false" customHeight="false" outlineLevel="0" collapsed="false">
      <c r="A33" s="5" t="n">
        <v>3170102704</v>
      </c>
      <c r="B33" s="8" t="s">
        <v>31</v>
      </c>
      <c r="C33" s="8" t="s">
        <v>31</v>
      </c>
      <c r="D33" s="8" t="n">
        <v>3.82</v>
      </c>
      <c r="E33" s="8" t="n">
        <v>3.82</v>
      </c>
      <c r="F33" s="8" t="n">
        <f aca="false">C33*0.7+E33*0.3</f>
        <v>3.806</v>
      </c>
    </row>
    <row r="34" customFormat="false" ht="14.25" hidden="false" customHeight="false" outlineLevel="0" collapsed="false">
      <c r="A34" s="5" t="n">
        <v>3170102725</v>
      </c>
      <c r="B34" s="8" t="s">
        <v>32</v>
      </c>
      <c r="C34" s="8" t="s">
        <v>32</v>
      </c>
      <c r="D34" s="8" t="n">
        <v>3.36</v>
      </c>
      <c r="E34" s="8" t="n">
        <v>3.36</v>
      </c>
      <c r="F34" s="8" t="n">
        <f aca="false">C34*0.7+E34*0.3</f>
        <v>3.332</v>
      </c>
    </row>
    <row r="35" customFormat="false" ht="14.25" hidden="false" customHeight="false" outlineLevel="0" collapsed="false">
      <c r="A35" s="5" t="n">
        <v>3170102727</v>
      </c>
      <c r="B35" s="8" t="s">
        <v>33</v>
      </c>
      <c r="C35" s="8" t="s">
        <v>33</v>
      </c>
      <c r="D35" s="8" t="n">
        <v>3.46</v>
      </c>
      <c r="E35" s="8" t="n">
        <v>3.46</v>
      </c>
      <c r="F35" s="8" t="n">
        <f aca="false">C35*0.7+E35*0.3</f>
        <v>3.411</v>
      </c>
    </row>
    <row r="36" customFormat="false" ht="14.25" hidden="false" customHeight="false" outlineLevel="0" collapsed="false">
      <c r="A36" s="5" t="n">
        <v>3170102888</v>
      </c>
      <c r="B36" s="8" t="s">
        <v>34</v>
      </c>
      <c r="C36" s="8" t="s">
        <v>34</v>
      </c>
      <c r="D36" s="8" t="n">
        <v>3.24</v>
      </c>
      <c r="E36" s="8" t="n">
        <v>3.24</v>
      </c>
      <c r="F36" s="8" t="n">
        <f aca="false">C36*0.7+E36*0.3</f>
        <v>3.31</v>
      </c>
    </row>
    <row r="37" customFormat="false" ht="14.25" hidden="false" customHeight="false" outlineLevel="0" collapsed="false">
      <c r="A37" s="5" t="n">
        <v>3170102891</v>
      </c>
      <c r="B37" s="8" t="s">
        <v>35</v>
      </c>
      <c r="C37" s="8" t="s">
        <v>35</v>
      </c>
      <c r="D37" s="8" t="n">
        <v>2.84</v>
      </c>
      <c r="E37" s="8" t="n">
        <v>2.84</v>
      </c>
      <c r="F37" s="8" t="n">
        <f aca="false">C37*0.7+E37*0.3</f>
        <v>2.728</v>
      </c>
    </row>
    <row r="38" customFormat="false" ht="14.25" hidden="false" customHeight="false" outlineLevel="0" collapsed="false">
      <c r="A38" s="5" t="n">
        <v>3170102907</v>
      </c>
      <c r="B38" s="8" t="s">
        <v>36</v>
      </c>
      <c r="C38" s="8" t="s">
        <v>36</v>
      </c>
      <c r="D38" s="8" t="n">
        <v>4.28</v>
      </c>
      <c r="E38" s="8" t="n">
        <v>4.28</v>
      </c>
      <c r="F38" s="8" t="n">
        <f aca="false">C38*0.7+E38*0.3</f>
        <v>4.238</v>
      </c>
    </row>
    <row r="39" customFormat="false" ht="14.25" hidden="false" customHeight="false" outlineLevel="0" collapsed="false">
      <c r="A39" s="5" t="n">
        <v>3170102981</v>
      </c>
      <c r="B39" s="8" t="s">
        <v>37</v>
      </c>
      <c r="C39" s="8" t="s">
        <v>37</v>
      </c>
      <c r="D39" s="8" t="n">
        <v>3.5</v>
      </c>
      <c r="E39" s="8" t="n">
        <v>3.5</v>
      </c>
      <c r="F39" s="8" t="n">
        <f aca="false">C39*0.7+E39*0.3</f>
        <v>3.437</v>
      </c>
    </row>
    <row r="40" customFormat="false" ht="14.25" hidden="false" customHeight="false" outlineLevel="0" collapsed="false">
      <c r="A40" s="5" t="n">
        <v>3170103146</v>
      </c>
      <c r="B40" s="8" t="s">
        <v>38</v>
      </c>
      <c r="C40" s="8" t="s">
        <v>38</v>
      </c>
      <c r="D40" s="8" t="n">
        <v>2.52</v>
      </c>
      <c r="E40" s="8" t="n">
        <v>2.52</v>
      </c>
      <c r="F40" s="8" t="n">
        <f aca="false">C40*0.7+E40*0.3</f>
        <v>2.338</v>
      </c>
    </row>
    <row r="41" customFormat="false" ht="14.25" hidden="false" customHeight="false" outlineLevel="0" collapsed="false">
      <c r="A41" s="5" t="n">
        <v>3170103147</v>
      </c>
      <c r="B41" s="8" t="s">
        <v>39</v>
      </c>
      <c r="C41" s="8" t="s">
        <v>39</v>
      </c>
      <c r="D41" s="8" t="n">
        <v>3.89</v>
      </c>
      <c r="E41" s="8" t="n">
        <v>3.89</v>
      </c>
      <c r="F41" s="8" t="n">
        <f aca="false">C41*0.7+E41*0.3</f>
        <v>3.813</v>
      </c>
    </row>
    <row r="42" customFormat="false" ht="14.25" hidden="false" customHeight="false" outlineLevel="0" collapsed="false">
      <c r="A42" s="5" t="n">
        <v>3170103156</v>
      </c>
      <c r="B42" s="8" t="s">
        <v>40</v>
      </c>
      <c r="C42" s="8" t="s">
        <v>40</v>
      </c>
      <c r="D42" s="8" t="n">
        <v>3.87</v>
      </c>
      <c r="E42" s="8" t="n">
        <v>3.87</v>
      </c>
      <c r="F42" s="8" t="n">
        <f aca="false">C42*0.7+E42*0.3</f>
        <v>3.751</v>
      </c>
    </row>
    <row r="43" customFormat="false" ht="14.25" hidden="false" customHeight="false" outlineLevel="0" collapsed="false">
      <c r="A43" s="5" t="n">
        <v>3170103159</v>
      </c>
      <c r="B43" s="8" t="s">
        <v>41</v>
      </c>
      <c r="C43" s="8" t="s">
        <v>41</v>
      </c>
      <c r="D43" s="8" t="n">
        <v>3.37</v>
      </c>
      <c r="E43" s="8" t="n">
        <v>3.37</v>
      </c>
      <c r="F43" s="8" t="n">
        <f aca="false">C43*0.7+E43*0.3</f>
        <v>3.251</v>
      </c>
    </row>
    <row r="44" customFormat="false" ht="14.25" hidden="false" customHeight="false" outlineLevel="0" collapsed="false">
      <c r="A44" s="5" t="n">
        <v>3170103303</v>
      </c>
      <c r="B44" s="8" t="s">
        <v>42</v>
      </c>
      <c r="C44" s="8" t="s">
        <v>42</v>
      </c>
      <c r="D44" s="8" t="n">
        <v>3.75</v>
      </c>
      <c r="E44" s="8" t="n">
        <v>3.75</v>
      </c>
      <c r="F44" s="8" t="n">
        <f aca="false">C44*0.7+E44*0.3</f>
        <v>3.659</v>
      </c>
    </row>
    <row r="45" customFormat="false" ht="14.25" hidden="false" customHeight="false" outlineLevel="0" collapsed="false">
      <c r="A45" s="5" t="n">
        <v>3170103304</v>
      </c>
      <c r="B45" s="8" t="s">
        <v>27</v>
      </c>
      <c r="C45" s="8" t="s">
        <v>27</v>
      </c>
      <c r="D45" s="8" t="n">
        <v>4.04</v>
      </c>
      <c r="E45" s="8" t="n">
        <v>4.04</v>
      </c>
      <c r="F45" s="8" t="n">
        <f aca="false">C45*0.7+E45*0.3</f>
        <v>3.914</v>
      </c>
    </row>
    <row r="46" customFormat="false" ht="14.25" hidden="false" customHeight="false" outlineLevel="0" collapsed="false">
      <c r="A46" s="5" t="n">
        <v>3170103379</v>
      </c>
      <c r="B46" s="8" t="s">
        <v>43</v>
      </c>
      <c r="C46" s="8" t="s">
        <v>43</v>
      </c>
      <c r="D46" s="8" t="n">
        <v>4.44</v>
      </c>
      <c r="E46" s="8" t="n">
        <v>4.44</v>
      </c>
      <c r="F46" s="8" t="n">
        <f aca="false">C46*0.7+E46*0.3</f>
        <v>4.384</v>
      </c>
    </row>
    <row r="47" customFormat="false" ht="14.25" hidden="false" customHeight="false" outlineLevel="0" collapsed="false">
      <c r="A47" s="5" t="n">
        <v>3170103471</v>
      </c>
      <c r="B47" s="8" t="s">
        <v>44</v>
      </c>
      <c r="C47" s="8" t="s">
        <v>44</v>
      </c>
      <c r="D47" s="8" t="n">
        <v>3.63</v>
      </c>
      <c r="E47" s="8" t="n">
        <v>3.63</v>
      </c>
      <c r="F47" s="8" t="n">
        <f aca="false">C47*0.7+E47*0.3</f>
        <v>3.588</v>
      </c>
    </row>
    <row r="48" customFormat="false" ht="14.25" hidden="false" customHeight="false" outlineLevel="0" collapsed="false">
      <c r="A48" s="5" t="n">
        <v>3170103472</v>
      </c>
      <c r="B48" s="8" t="s">
        <v>45</v>
      </c>
      <c r="C48" s="8" t="s">
        <v>45</v>
      </c>
      <c r="D48" s="8" t="n">
        <v>3.65</v>
      </c>
      <c r="E48" s="8" t="n">
        <v>3.65</v>
      </c>
      <c r="F48" s="8" t="n">
        <f aca="false">C48*0.7+E48*0.3</f>
        <v>3.769</v>
      </c>
    </row>
    <row r="49" customFormat="false" ht="14.25" hidden="false" customHeight="false" outlineLevel="0" collapsed="false">
      <c r="A49" s="5" t="n">
        <v>3170103550</v>
      </c>
      <c r="B49" s="8" t="s">
        <v>46</v>
      </c>
      <c r="C49" s="8" t="s">
        <v>46</v>
      </c>
      <c r="D49" s="8" t="n">
        <v>4.29</v>
      </c>
      <c r="E49" s="8" t="n">
        <v>4.29</v>
      </c>
      <c r="F49" s="8" t="n">
        <f aca="false">C49*0.7+E49*0.3</f>
        <v>4.269</v>
      </c>
    </row>
    <row r="50" customFormat="false" ht="14.25" hidden="false" customHeight="false" outlineLevel="0" collapsed="false">
      <c r="A50" s="5" t="n">
        <v>3170103644</v>
      </c>
      <c r="B50" s="8" t="s">
        <v>47</v>
      </c>
      <c r="C50" s="8" t="s">
        <v>47</v>
      </c>
      <c r="D50" s="8" t="n">
        <v>3.04</v>
      </c>
      <c r="E50" s="8" t="n">
        <v>3.04</v>
      </c>
      <c r="F50" s="8" t="n">
        <f aca="false">C50*0.7+E50*0.3</f>
        <v>2.872</v>
      </c>
    </row>
    <row r="51" customFormat="false" ht="14.25" hidden="false" customHeight="false" outlineLevel="0" collapsed="false">
      <c r="A51" s="5" t="n">
        <v>3170104183</v>
      </c>
      <c r="B51" s="8" t="s">
        <v>48</v>
      </c>
      <c r="C51" s="8" t="s">
        <v>48</v>
      </c>
      <c r="D51" s="8" t="n">
        <v>3.34</v>
      </c>
      <c r="E51" s="8" t="n">
        <v>3.34</v>
      </c>
      <c r="F51" s="8" t="n">
        <f aca="false">C51*0.7+E51*0.3</f>
        <v>3.277</v>
      </c>
    </row>
    <row r="52" customFormat="false" ht="14.25" hidden="false" customHeight="false" outlineLevel="0" collapsed="false">
      <c r="A52" s="5" t="n">
        <v>3170104186</v>
      </c>
      <c r="B52" s="8" t="s">
        <v>27</v>
      </c>
      <c r="C52" s="8" t="s">
        <v>27</v>
      </c>
      <c r="D52" s="8" t="n">
        <v>3.96</v>
      </c>
      <c r="E52" s="8" t="n">
        <v>3.96</v>
      </c>
      <c r="F52" s="8" t="n">
        <f aca="false">C52*0.7+E52*0.3</f>
        <v>3.89</v>
      </c>
    </row>
    <row r="53" customFormat="false" ht="14.25" hidden="false" customHeight="false" outlineLevel="0" collapsed="false">
      <c r="A53" s="5" t="n">
        <v>3170104242</v>
      </c>
      <c r="B53" s="8" t="s">
        <v>49</v>
      </c>
      <c r="C53" s="8" t="s">
        <v>49</v>
      </c>
      <c r="D53" s="8" t="n">
        <v>4.07</v>
      </c>
      <c r="E53" s="8" t="n">
        <v>4.07</v>
      </c>
      <c r="F53" s="8" t="n">
        <f aca="false">C53*0.7+E53*0.3</f>
        <v>4.091</v>
      </c>
    </row>
    <row r="54" customFormat="false" ht="14.25" hidden="false" customHeight="false" outlineLevel="0" collapsed="false">
      <c r="A54" s="5" t="n">
        <v>3170104245</v>
      </c>
      <c r="B54" s="8" t="s">
        <v>36</v>
      </c>
      <c r="C54" s="8" t="s">
        <v>36</v>
      </c>
      <c r="D54" s="8" t="n">
        <v>4.31</v>
      </c>
      <c r="E54" s="8" t="n">
        <v>4.31</v>
      </c>
      <c r="F54" s="8" t="n">
        <f aca="false">C54*0.7+E54*0.3</f>
        <v>4.247</v>
      </c>
    </row>
    <row r="55" customFormat="false" ht="14.25" hidden="false" customHeight="false" outlineLevel="0" collapsed="false">
      <c r="A55" s="5" t="n">
        <v>3170104247</v>
      </c>
      <c r="B55" s="8" t="s">
        <v>50</v>
      </c>
      <c r="C55" s="8" t="s">
        <v>50</v>
      </c>
      <c r="D55" s="8" t="n">
        <v>3.65</v>
      </c>
      <c r="E55" s="8" t="n">
        <v>3.65</v>
      </c>
      <c r="F55" s="8" t="n">
        <f aca="false">C55*0.7+E55*0.3</f>
        <v>3.573</v>
      </c>
    </row>
    <row r="56" customFormat="false" ht="14.25" hidden="false" customHeight="false" outlineLevel="0" collapsed="false">
      <c r="A56" s="5" t="n">
        <v>3170104268</v>
      </c>
      <c r="B56" s="8" t="s">
        <v>19</v>
      </c>
      <c r="C56" s="8" t="s">
        <v>19</v>
      </c>
      <c r="D56" s="8" t="n">
        <v>4.25</v>
      </c>
      <c r="E56" s="8" t="n">
        <v>4.25</v>
      </c>
      <c r="F56" s="8" t="n">
        <f aca="false">C56*0.7+E56*0.3</f>
        <v>4.152</v>
      </c>
    </row>
    <row r="57" customFormat="false" ht="14.25" hidden="false" customHeight="false" outlineLevel="0" collapsed="false">
      <c r="A57" s="5" t="n">
        <v>3170104271</v>
      </c>
      <c r="B57" s="8" t="s">
        <v>51</v>
      </c>
      <c r="C57" s="8" t="s">
        <v>51</v>
      </c>
      <c r="D57" s="8" t="n">
        <v>3.98</v>
      </c>
      <c r="E57" s="8" t="n">
        <v>3.98</v>
      </c>
      <c r="F57" s="8" t="n">
        <f aca="false">C57*0.7+E57*0.3</f>
        <v>3.952</v>
      </c>
    </row>
    <row r="58" customFormat="false" ht="14.25" hidden="false" customHeight="false" outlineLevel="0" collapsed="false">
      <c r="A58" s="5" t="n">
        <v>3170104272</v>
      </c>
      <c r="B58" s="8" t="s">
        <v>52</v>
      </c>
      <c r="C58" s="8" t="s">
        <v>52</v>
      </c>
      <c r="D58" s="8" t="n">
        <v>3.7</v>
      </c>
      <c r="E58" s="8" t="n">
        <v>3.7</v>
      </c>
      <c r="F58" s="8" t="n">
        <f aca="false">C58*0.7+E58*0.3</f>
        <v>3.602</v>
      </c>
    </row>
    <row r="59" customFormat="false" ht="14.25" hidden="false" customHeight="false" outlineLevel="0" collapsed="false">
      <c r="A59" s="5" t="n">
        <v>3170104326</v>
      </c>
      <c r="B59" s="8" t="s">
        <v>53</v>
      </c>
      <c r="C59" s="8" t="s">
        <v>53</v>
      </c>
      <c r="D59" s="8" t="n">
        <v>3.03</v>
      </c>
      <c r="E59" s="8" t="n">
        <v>3.03</v>
      </c>
      <c r="F59" s="8" t="n">
        <f aca="false">C59*0.7+E59*0.3</f>
        <v>2.736</v>
      </c>
    </row>
    <row r="60" customFormat="false" ht="14.25" hidden="false" customHeight="false" outlineLevel="0" collapsed="false">
      <c r="A60" s="5" t="n">
        <v>3170104333</v>
      </c>
      <c r="B60" s="8" t="s">
        <v>54</v>
      </c>
      <c r="C60" s="8" t="s">
        <v>54</v>
      </c>
      <c r="D60" s="8" t="n">
        <v>3.77</v>
      </c>
      <c r="E60" s="8" t="n">
        <v>3.77</v>
      </c>
      <c r="F60" s="8" t="n">
        <f aca="false">C60*0.7+E60*0.3</f>
        <v>3.728</v>
      </c>
    </row>
    <row r="61" customFormat="false" ht="14.25" hidden="false" customHeight="false" outlineLevel="0" collapsed="false">
      <c r="A61" s="5" t="n">
        <v>3170104427</v>
      </c>
      <c r="B61" s="8" t="s">
        <v>55</v>
      </c>
      <c r="C61" s="8" t="s">
        <v>55</v>
      </c>
      <c r="D61" s="8" t="n">
        <v>1.16</v>
      </c>
      <c r="E61" s="8" t="n">
        <v>1.16</v>
      </c>
      <c r="F61" s="8" t="n">
        <f aca="false">C61*0.7+E61*0.3</f>
        <v>1.104</v>
      </c>
    </row>
    <row r="62" customFormat="false" ht="14.25" hidden="false" customHeight="false" outlineLevel="0" collapsed="false">
      <c r="A62" s="5" t="n">
        <v>3170104550</v>
      </c>
      <c r="B62" s="8" t="s">
        <v>56</v>
      </c>
      <c r="C62" s="8" t="s">
        <v>56</v>
      </c>
      <c r="D62" s="8" t="n">
        <v>3.26</v>
      </c>
      <c r="E62" s="8" t="n">
        <v>3.26</v>
      </c>
      <c r="F62" s="8" t="n">
        <f aca="false">C62*0.7+E62*0.3</f>
        <v>3.12</v>
      </c>
    </row>
    <row r="63" customFormat="false" ht="14.25" hidden="false" customHeight="false" outlineLevel="0" collapsed="false">
      <c r="A63" s="5" t="n">
        <v>3170104582</v>
      </c>
      <c r="B63" s="8" t="s">
        <v>57</v>
      </c>
      <c r="C63" s="8" t="s">
        <v>57</v>
      </c>
      <c r="D63" s="8" t="n">
        <v>3.64</v>
      </c>
      <c r="E63" s="8" t="n">
        <v>3.64</v>
      </c>
      <c r="F63" s="8" t="n">
        <f aca="false">C63*0.7+E63*0.3</f>
        <v>3.633</v>
      </c>
    </row>
    <row r="64" customFormat="false" ht="14.25" hidden="false" customHeight="false" outlineLevel="0" collapsed="false">
      <c r="A64" s="5" t="n">
        <v>3170104583</v>
      </c>
      <c r="B64" s="8" t="s">
        <v>58</v>
      </c>
      <c r="C64" s="8" t="s">
        <v>58</v>
      </c>
      <c r="D64" s="8" t="n">
        <v>3.65</v>
      </c>
      <c r="E64" s="8" t="n">
        <v>3.65</v>
      </c>
      <c r="F64" s="8" t="n">
        <f aca="false">C64*0.7+E64*0.3</f>
        <v>3.552</v>
      </c>
    </row>
    <row r="65" customFormat="false" ht="14.25" hidden="false" customHeight="false" outlineLevel="0" collapsed="false">
      <c r="A65" s="5" t="n">
        <v>3170104585</v>
      </c>
      <c r="B65" s="8" t="s">
        <v>59</v>
      </c>
      <c r="C65" s="8" t="s">
        <v>59</v>
      </c>
      <c r="D65" s="8" t="n">
        <v>4.03</v>
      </c>
      <c r="E65" s="8" t="n">
        <v>4.03</v>
      </c>
      <c r="F65" s="8" t="n">
        <f aca="false">C65*0.7+E65*0.3</f>
        <v>3.946</v>
      </c>
    </row>
    <row r="66" customFormat="false" ht="14.25" hidden="false" customHeight="false" outlineLevel="0" collapsed="false">
      <c r="A66" s="5" t="n">
        <v>3170104595</v>
      </c>
      <c r="B66" s="8" t="s">
        <v>12</v>
      </c>
      <c r="C66" s="8" t="s">
        <v>12</v>
      </c>
      <c r="D66" s="8" t="n">
        <v>3.43</v>
      </c>
      <c r="E66" s="8" t="n">
        <v>3.43</v>
      </c>
      <c r="F66" s="8" t="n">
        <f aca="false">C66*0.7+E66*0.3</f>
        <v>3.29</v>
      </c>
    </row>
    <row r="67" customFormat="false" ht="14.25" hidden="false" customHeight="false" outlineLevel="0" collapsed="false">
      <c r="A67" s="5" t="n">
        <v>3170104772</v>
      </c>
      <c r="B67" s="8" t="s">
        <v>60</v>
      </c>
      <c r="C67" s="8" t="s">
        <v>60</v>
      </c>
      <c r="D67" s="8" t="n">
        <v>3.88</v>
      </c>
      <c r="E67" s="8" t="n">
        <v>3.88</v>
      </c>
      <c r="F67" s="8" t="n">
        <f aca="false">C67*0.7+E67*0.3</f>
        <v>3.831</v>
      </c>
    </row>
    <row r="68" customFormat="false" ht="14.25" hidden="false" customHeight="false" outlineLevel="0" collapsed="false">
      <c r="A68" s="5" t="n">
        <v>3170104776</v>
      </c>
      <c r="B68" s="8" t="s">
        <v>28</v>
      </c>
      <c r="C68" s="8" t="s">
        <v>28</v>
      </c>
      <c r="D68" s="8" t="n">
        <v>3.77</v>
      </c>
      <c r="E68" s="8" t="n">
        <v>3.77</v>
      </c>
      <c r="F68" s="8" t="n">
        <f aca="false">C68*0.7+E68*0.3</f>
        <v>3.756</v>
      </c>
    </row>
    <row r="69" customFormat="false" ht="14.25" hidden="false" customHeight="false" outlineLevel="0" collapsed="false">
      <c r="A69" s="5" t="n">
        <v>3170104833</v>
      </c>
      <c r="B69" s="8" t="s">
        <v>44</v>
      </c>
      <c r="C69" s="8" t="s">
        <v>44</v>
      </c>
      <c r="D69" s="8" t="n">
        <v>3.66</v>
      </c>
      <c r="E69" s="8" t="n">
        <v>3.66</v>
      </c>
      <c r="F69" s="8" t="n">
        <f aca="false">C69*0.7+E69*0.3</f>
        <v>3.597</v>
      </c>
    </row>
    <row r="70" customFormat="false" ht="14.25" hidden="false" customHeight="false" outlineLevel="0" collapsed="false">
      <c r="A70" s="5" t="n">
        <v>3170104835</v>
      </c>
      <c r="B70" s="8" t="s">
        <v>61</v>
      </c>
      <c r="C70" s="8" t="s">
        <v>61</v>
      </c>
      <c r="D70" s="8" t="n">
        <v>3.32</v>
      </c>
      <c r="E70" s="8" t="n">
        <v>3.32</v>
      </c>
      <c r="F70" s="8" t="n">
        <f aca="false">C70*0.7+E70*0.3</f>
        <v>3.082</v>
      </c>
    </row>
    <row r="71" customFormat="false" ht="14.25" hidden="false" customHeight="false" outlineLevel="0" collapsed="false">
      <c r="A71" s="5" t="n">
        <v>3170104907</v>
      </c>
      <c r="B71" s="8" t="s">
        <v>62</v>
      </c>
      <c r="C71" s="8" t="s">
        <v>62</v>
      </c>
      <c r="D71" s="8" t="n">
        <v>3.87</v>
      </c>
      <c r="E71" s="8" t="n">
        <v>3.87</v>
      </c>
      <c r="F71" s="8" t="n">
        <f aca="false">C71*0.7+E71*0.3</f>
        <v>3.933</v>
      </c>
    </row>
    <row r="72" customFormat="false" ht="14.25" hidden="false" customHeight="false" outlineLevel="0" collapsed="false">
      <c r="A72" s="5" t="n">
        <v>3170104931</v>
      </c>
      <c r="B72" s="8" t="s">
        <v>63</v>
      </c>
      <c r="C72" s="8" t="s">
        <v>63</v>
      </c>
      <c r="D72" s="8" t="n">
        <v>3.93</v>
      </c>
      <c r="E72" s="8" t="n">
        <v>3.93</v>
      </c>
      <c r="F72" s="8" t="n">
        <f aca="false">C72*0.7+E72*0.3</f>
        <v>3.958</v>
      </c>
    </row>
    <row r="73" customFormat="false" ht="14.25" hidden="false" customHeight="false" outlineLevel="0" collapsed="false">
      <c r="A73" s="5" t="n">
        <v>3170104978</v>
      </c>
      <c r="B73" s="8" t="s">
        <v>25</v>
      </c>
      <c r="C73" s="8" t="s">
        <v>25</v>
      </c>
      <c r="D73" s="8" t="n">
        <v>4.05</v>
      </c>
      <c r="E73" s="8" t="n">
        <v>4.05</v>
      </c>
      <c r="F73" s="8" t="n">
        <f aca="false">C73*0.7+E73*0.3</f>
        <v>3.931</v>
      </c>
    </row>
    <row r="74" customFormat="false" ht="14.25" hidden="false" customHeight="false" outlineLevel="0" collapsed="false">
      <c r="A74" s="5" t="n">
        <v>3170105066</v>
      </c>
      <c r="B74" s="8" t="s">
        <v>64</v>
      </c>
      <c r="C74" s="8" t="s">
        <v>64</v>
      </c>
      <c r="D74" s="8" t="n">
        <v>3.71</v>
      </c>
      <c r="E74" s="8" t="n">
        <v>3.71</v>
      </c>
      <c r="F74" s="8" t="n">
        <f aca="false">C74*0.7+E74*0.3</f>
        <v>3.682</v>
      </c>
    </row>
    <row r="75" customFormat="false" ht="14.25" hidden="false" customHeight="false" outlineLevel="0" collapsed="false">
      <c r="A75" s="5" t="n">
        <v>3170105161</v>
      </c>
      <c r="B75" s="8" t="s">
        <v>43</v>
      </c>
      <c r="C75" s="8" t="s">
        <v>43</v>
      </c>
      <c r="D75" s="8" t="n">
        <v>4.29</v>
      </c>
      <c r="E75" s="8" t="n">
        <v>4.29</v>
      </c>
      <c r="F75" s="8" t="n">
        <f aca="false">C75*0.7+E75*0.3</f>
        <v>4.339</v>
      </c>
    </row>
    <row r="76" customFormat="false" ht="14.25" hidden="false" customHeight="false" outlineLevel="0" collapsed="false">
      <c r="A76" s="5" t="n">
        <v>3170105196</v>
      </c>
      <c r="B76" s="8" t="s">
        <v>32</v>
      </c>
      <c r="C76" s="8" t="s">
        <v>32</v>
      </c>
      <c r="D76" s="8" t="n">
        <v>3.5</v>
      </c>
      <c r="E76" s="8" t="n">
        <v>3.5</v>
      </c>
      <c r="F76" s="8" t="n">
        <f aca="false">C76*0.7+E76*0.3</f>
        <v>3.374</v>
      </c>
    </row>
    <row r="77" customFormat="false" ht="14.25" hidden="false" customHeight="false" outlineLevel="0" collapsed="false">
      <c r="A77" s="5" t="n">
        <v>3170105209</v>
      </c>
      <c r="B77" s="8" t="s">
        <v>65</v>
      </c>
      <c r="C77" s="8" t="s">
        <v>65</v>
      </c>
      <c r="D77" s="8" t="n">
        <v>3.52</v>
      </c>
      <c r="E77" s="8" t="n">
        <v>3.52</v>
      </c>
      <c r="F77" s="8" t="n">
        <f aca="false">C77*0.7+E77*0.3</f>
        <v>3.373</v>
      </c>
    </row>
    <row r="78" customFormat="false" ht="14.25" hidden="false" customHeight="false" outlineLevel="0" collapsed="false">
      <c r="A78" s="5" t="n">
        <v>3170105241</v>
      </c>
      <c r="B78" s="8" t="s">
        <v>66</v>
      </c>
      <c r="C78" s="8" t="s">
        <v>66</v>
      </c>
      <c r="D78" s="8" t="n">
        <v>3.53</v>
      </c>
      <c r="E78" s="8" t="n">
        <v>3.53</v>
      </c>
      <c r="F78" s="8" t="n">
        <f aca="false">C78*0.7+E78*0.3</f>
        <v>3.572</v>
      </c>
    </row>
    <row r="79" customFormat="false" ht="14.25" hidden="false" customHeight="false" outlineLevel="0" collapsed="false">
      <c r="A79" s="5" t="n">
        <v>3170105242</v>
      </c>
      <c r="B79" s="8" t="s">
        <v>67</v>
      </c>
      <c r="C79" s="8" t="s">
        <v>67</v>
      </c>
      <c r="D79" s="8" t="n">
        <v>4.3</v>
      </c>
      <c r="E79" s="8" t="n">
        <v>4.3</v>
      </c>
      <c r="F79" s="8" t="n">
        <f aca="false">C79*0.7+E79*0.3</f>
        <v>4.251</v>
      </c>
    </row>
    <row r="80" customFormat="false" ht="14.25" hidden="false" customHeight="false" outlineLevel="0" collapsed="false">
      <c r="A80" s="5" t="n">
        <v>3170105267</v>
      </c>
      <c r="B80" s="8" t="s">
        <v>68</v>
      </c>
      <c r="C80" s="8" t="s">
        <v>68</v>
      </c>
      <c r="D80" s="8" t="n">
        <v>3.93</v>
      </c>
      <c r="E80" s="8" t="n">
        <v>3.93</v>
      </c>
      <c r="F80" s="8" t="n">
        <f aca="false">C80*0.7+E80*0.3</f>
        <v>3.86</v>
      </c>
    </row>
    <row r="81" customFormat="false" ht="14.25" hidden="false" customHeight="false" outlineLevel="0" collapsed="false">
      <c r="A81" s="5" t="n">
        <v>3170105314</v>
      </c>
      <c r="B81" s="8" t="s">
        <v>69</v>
      </c>
      <c r="C81" s="8" t="s">
        <v>69</v>
      </c>
      <c r="D81" s="8" t="n">
        <v>3.95</v>
      </c>
      <c r="E81" s="8" t="n">
        <v>3.95</v>
      </c>
      <c r="F81" s="8" t="n">
        <f aca="false">C81*0.7+E81*0.3</f>
        <v>3.915</v>
      </c>
    </row>
    <row r="82" customFormat="false" ht="14.25" hidden="false" customHeight="false" outlineLevel="0" collapsed="false">
      <c r="A82" s="5" t="n">
        <v>3170105376</v>
      </c>
      <c r="B82" s="8" t="s">
        <v>64</v>
      </c>
      <c r="C82" s="8" t="s">
        <v>64</v>
      </c>
      <c r="D82" s="8" t="n">
        <v>3.78</v>
      </c>
      <c r="E82" s="8" t="n">
        <v>3.78</v>
      </c>
      <c r="F82" s="8" t="n">
        <f aca="false">C82*0.7+E82*0.3</f>
        <v>3.703</v>
      </c>
    </row>
    <row r="83" customFormat="false" ht="14.25" hidden="false" customHeight="false" outlineLevel="0" collapsed="false">
      <c r="A83" s="5" t="n">
        <v>3170105469</v>
      </c>
      <c r="B83" s="8" t="s">
        <v>70</v>
      </c>
      <c r="C83" s="8" t="s">
        <v>70</v>
      </c>
      <c r="D83" s="8" t="n">
        <v>4.09</v>
      </c>
      <c r="E83" s="8" t="n">
        <v>4.09</v>
      </c>
      <c r="F83" s="8" t="n">
        <f aca="false">C83*0.7+E83*0.3</f>
        <v>4.062</v>
      </c>
    </row>
    <row r="84" customFormat="false" ht="14.25" hidden="false" customHeight="false" outlineLevel="0" collapsed="false">
      <c r="A84" s="5" t="n">
        <v>3170105472</v>
      </c>
      <c r="B84" s="8" t="s">
        <v>32</v>
      </c>
      <c r="C84" s="8" t="s">
        <v>32</v>
      </c>
      <c r="D84" s="8" t="n">
        <v>3.54</v>
      </c>
      <c r="E84" s="8" t="n">
        <v>3.54</v>
      </c>
      <c r="F84" s="8" t="n">
        <f aca="false">C84*0.7+E84*0.3</f>
        <v>3.386</v>
      </c>
    </row>
    <row r="85" customFormat="false" ht="14.25" hidden="false" customHeight="false" outlineLevel="0" collapsed="false">
      <c r="A85" s="5" t="n">
        <v>3170105493</v>
      </c>
      <c r="B85" s="8" t="s">
        <v>31</v>
      </c>
      <c r="C85" s="8" t="s">
        <v>31</v>
      </c>
      <c r="D85" s="8" t="n">
        <v>4.03</v>
      </c>
      <c r="E85" s="8" t="n">
        <v>4.03</v>
      </c>
      <c r="F85" s="8" t="n">
        <f aca="false">C85*0.7+E85*0.3</f>
        <v>3.869</v>
      </c>
    </row>
    <row r="86" customFormat="false" ht="14.25" hidden="false" customHeight="false" outlineLevel="0" collapsed="false">
      <c r="A86" s="5" t="n">
        <v>3170105581</v>
      </c>
      <c r="B86" s="8" t="s">
        <v>58</v>
      </c>
      <c r="C86" s="8" t="s">
        <v>58</v>
      </c>
      <c r="D86" s="8" t="n">
        <v>3.39</v>
      </c>
      <c r="E86" s="8" t="n">
        <v>3.39</v>
      </c>
      <c r="F86" s="8" t="n">
        <f aca="false">C86*0.7+E86*0.3</f>
        <v>3.474</v>
      </c>
    </row>
    <row r="87" customFormat="false" ht="14.25" hidden="false" customHeight="false" outlineLevel="0" collapsed="false">
      <c r="A87" s="5" t="n">
        <v>3170105624</v>
      </c>
      <c r="B87" s="8" t="s">
        <v>71</v>
      </c>
      <c r="C87" s="8" t="s">
        <v>71</v>
      </c>
      <c r="D87" s="8" t="n">
        <v>2.01</v>
      </c>
      <c r="E87" s="8" t="n">
        <v>2.01</v>
      </c>
      <c r="F87" s="8" t="n">
        <f aca="false">C87*0.7+E87*0.3</f>
        <v>1.968</v>
      </c>
    </row>
    <row r="88" customFormat="false" ht="14.25" hidden="false" customHeight="false" outlineLevel="0" collapsed="false">
      <c r="A88" s="5" t="n">
        <v>3170105661</v>
      </c>
      <c r="B88" s="8" t="s">
        <v>72</v>
      </c>
      <c r="C88" s="8" t="s">
        <v>72</v>
      </c>
      <c r="D88" s="8" t="n">
        <v>2.77</v>
      </c>
      <c r="E88" s="8" t="n">
        <v>2.77</v>
      </c>
      <c r="F88" s="8" t="n">
        <f aca="false">C88*0.7+E88*0.3</f>
        <v>2.679</v>
      </c>
    </row>
    <row r="89" customFormat="false" ht="14.25" hidden="false" customHeight="false" outlineLevel="0" collapsed="false">
      <c r="A89" s="5" t="n">
        <v>3170105673</v>
      </c>
      <c r="B89" s="8" t="s">
        <v>73</v>
      </c>
      <c r="C89" s="8" t="s">
        <v>73</v>
      </c>
      <c r="D89" s="8" t="n">
        <v>3.67</v>
      </c>
      <c r="E89" s="8" t="n">
        <v>3.67</v>
      </c>
      <c r="F89" s="8" t="n">
        <f aca="false">C89*0.7+E89*0.3</f>
        <v>3.369</v>
      </c>
    </row>
    <row r="90" customFormat="false" ht="14.25" hidden="false" customHeight="false" outlineLevel="0" collapsed="false">
      <c r="A90" s="5" t="n">
        <v>3170105702</v>
      </c>
      <c r="B90" s="8" t="s">
        <v>74</v>
      </c>
      <c r="C90" s="8" t="s">
        <v>74</v>
      </c>
      <c r="D90" s="8" t="n">
        <v>3.28</v>
      </c>
      <c r="E90" s="8" t="n">
        <v>3.28</v>
      </c>
      <c r="F90" s="8" t="n">
        <f aca="false">C90*0.7+E90*0.3</f>
        <v>3.119</v>
      </c>
    </row>
    <row r="91" customFormat="false" ht="14.25" hidden="false" customHeight="false" outlineLevel="0" collapsed="false">
      <c r="A91" s="5" t="n">
        <v>3170105758</v>
      </c>
      <c r="B91" s="8" t="s">
        <v>16</v>
      </c>
      <c r="C91" s="8" t="s">
        <v>16</v>
      </c>
      <c r="D91" s="8" t="n">
        <v>3.61</v>
      </c>
      <c r="E91" s="8" t="n">
        <v>3.61</v>
      </c>
      <c r="F91" s="8" t="n">
        <f aca="false">C91*0.7+E91*0.3</f>
        <v>3.491</v>
      </c>
    </row>
    <row r="92" customFormat="false" ht="14.25" hidden="false" customHeight="false" outlineLevel="0" collapsed="false">
      <c r="A92" s="5" t="n">
        <v>3170105782</v>
      </c>
      <c r="B92" s="8" t="s">
        <v>25</v>
      </c>
      <c r="C92" s="8" t="s">
        <v>25</v>
      </c>
      <c r="D92" s="8" t="n">
        <v>3.84</v>
      </c>
      <c r="E92" s="8" t="n">
        <v>3.84</v>
      </c>
      <c r="F92" s="8" t="n">
        <f aca="false">C92*0.7+E92*0.3</f>
        <v>3.868</v>
      </c>
    </row>
    <row r="93" customFormat="false" ht="14.25" hidden="false" customHeight="false" outlineLevel="0" collapsed="false">
      <c r="A93" s="5" t="n">
        <v>3170105784</v>
      </c>
      <c r="B93" s="8" t="s">
        <v>75</v>
      </c>
      <c r="C93" s="8" t="s">
        <v>75</v>
      </c>
      <c r="D93" s="8" t="n">
        <v>4.17</v>
      </c>
      <c r="E93" s="8" t="n">
        <v>4.17</v>
      </c>
      <c r="F93" s="8" t="n">
        <f aca="false">C93*0.7+E93*0.3</f>
        <v>4.044</v>
      </c>
    </row>
    <row r="94" customFormat="false" ht="14.25" hidden="false" customHeight="false" outlineLevel="0" collapsed="false">
      <c r="A94" s="5" t="n">
        <v>3170105790</v>
      </c>
      <c r="B94" s="8" t="s">
        <v>76</v>
      </c>
      <c r="C94" s="8" t="s">
        <v>76</v>
      </c>
      <c r="D94" s="8" t="n">
        <v>3.63</v>
      </c>
      <c r="E94" s="8" t="n">
        <v>3.63</v>
      </c>
      <c r="F94" s="8" t="n">
        <f aca="false">C94*0.7+E94*0.3</f>
        <v>3.525</v>
      </c>
    </row>
    <row r="95" customFormat="false" ht="14.25" hidden="false" customHeight="false" outlineLevel="0" collapsed="false">
      <c r="A95" s="5" t="n">
        <v>3170105792</v>
      </c>
      <c r="B95" s="8" t="s">
        <v>42</v>
      </c>
      <c r="C95" s="8" t="s">
        <v>42</v>
      </c>
      <c r="D95" s="8" t="n">
        <v>3.69</v>
      </c>
      <c r="E95" s="8" t="n">
        <v>3.69</v>
      </c>
      <c r="F95" s="8" t="n">
        <f aca="false">C95*0.7+E95*0.3</f>
        <v>3.641</v>
      </c>
    </row>
    <row r="96" customFormat="false" ht="14.25" hidden="false" customHeight="false" outlineLevel="0" collapsed="false">
      <c r="A96" s="5" t="n">
        <v>3170105795</v>
      </c>
      <c r="B96" s="8" t="s">
        <v>77</v>
      </c>
      <c r="C96" s="8" t="s">
        <v>77</v>
      </c>
      <c r="D96" s="8" t="n">
        <v>4.36</v>
      </c>
      <c r="E96" s="8" t="n">
        <v>4.36</v>
      </c>
      <c r="F96" s="8" t="n">
        <f aca="false">C96*0.7+E96*0.3</f>
        <v>4.304</v>
      </c>
    </row>
    <row r="97" customFormat="false" ht="14.25" hidden="false" customHeight="false" outlineLevel="0" collapsed="false">
      <c r="A97" s="5" t="n">
        <v>3170105898</v>
      </c>
      <c r="B97" s="8" t="s">
        <v>78</v>
      </c>
      <c r="C97" s="8" t="s">
        <v>78</v>
      </c>
      <c r="D97" s="8" t="n">
        <v>2.91</v>
      </c>
      <c r="E97" s="8" t="n">
        <v>2.91</v>
      </c>
      <c r="F97" s="8" t="n">
        <f aca="false">C97*0.7+E97*0.3</f>
        <v>2.791</v>
      </c>
    </row>
    <row r="98" customFormat="false" ht="14.25" hidden="false" customHeight="false" outlineLevel="0" collapsed="false">
      <c r="A98" s="5" t="n">
        <v>3170105947</v>
      </c>
      <c r="B98" s="8" t="s">
        <v>79</v>
      </c>
      <c r="C98" s="8" t="s">
        <v>79</v>
      </c>
      <c r="D98" s="8" t="n">
        <v>3.73</v>
      </c>
      <c r="E98" s="8" t="n">
        <v>3.73</v>
      </c>
      <c r="F98" s="8" t="n">
        <f aca="false">C98*0.7+E98*0.3</f>
        <v>3.646</v>
      </c>
    </row>
    <row r="99" customFormat="false" ht="14.25" hidden="false" customHeight="false" outlineLevel="0" collapsed="false">
      <c r="A99" s="5" t="n">
        <v>3170105951</v>
      </c>
      <c r="B99" s="8" t="s">
        <v>42</v>
      </c>
      <c r="C99" s="8" t="s">
        <v>42</v>
      </c>
      <c r="D99" s="8" t="n">
        <v>3.81</v>
      </c>
      <c r="E99" s="8" t="n">
        <v>3.81</v>
      </c>
      <c r="F99" s="8" t="n">
        <f aca="false">C99*0.7+E99*0.3</f>
        <v>3.677</v>
      </c>
    </row>
    <row r="100" customFormat="false" ht="14.25" hidden="false" customHeight="false" outlineLevel="0" collapsed="false">
      <c r="A100" s="5" t="n">
        <v>3170105953</v>
      </c>
      <c r="B100" s="8" t="s">
        <v>80</v>
      </c>
      <c r="C100" s="8" t="s">
        <v>80</v>
      </c>
      <c r="D100" s="8" t="n">
        <v>4.15</v>
      </c>
      <c r="E100" s="8" t="n">
        <v>4.15</v>
      </c>
      <c r="F100" s="8" t="n">
        <f aca="false">C100*0.7+E100*0.3</f>
        <v>4.185</v>
      </c>
    </row>
    <row r="101" customFormat="false" ht="14.25" hidden="false" customHeight="false" outlineLevel="0" collapsed="false">
      <c r="A101" s="5" t="n">
        <v>3170105959</v>
      </c>
      <c r="B101" s="8" t="s">
        <v>48</v>
      </c>
      <c r="C101" s="8" t="s">
        <v>48</v>
      </c>
      <c r="D101" s="8" t="n">
        <v>3.41</v>
      </c>
      <c r="E101" s="8" t="n">
        <v>3.41</v>
      </c>
      <c r="F101" s="8" t="n">
        <f aca="false">C101*0.7+E101*0.3</f>
        <v>3.298</v>
      </c>
    </row>
    <row r="102" customFormat="false" ht="14.25" hidden="false" customHeight="false" outlineLevel="0" collapsed="false">
      <c r="A102" s="5" t="n">
        <v>3170105960</v>
      </c>
      <c r="B102" s="8" t="s">
        <v>15</v>
      </c>
      <c r="C102" s="8" t="s">
        <v>15</v>
      </c>
      <c r="D102" s="8" t="n">
        <v>3.8</v>
      </c>
      <c r="E102" s="8" t="n">
        <v>3.8</v>
      </c>
      <c r="F102" s="8" t="n">
        <f aca="false">C102*0.7+E102*0.3</f>
        <v>3.751</v>
      </c>
    </row>
    <row r="103" customFormat="false" ht="14.25" hidden="false" customHeight="false" outlineLevel="0" collapsed="false">
      <c r="A103" s="5" t="n">
        <v>3170105963</v>
      </c>
      <c r="B103" s="8" t="s">
        <v>81</v>
      </c>
      <c r="C103" s="8" t="s">
        <v>81</v>
      </c>
      <c r="D103" s="8" t="n">
        <v>3.59</v>
      </c>
      <c r="E103" s="8" t="n">
        <v>3.59</v>
      </c>
      <c r="F103" s="8" t="n">
        <f aca="false">C103*0.7+E103*0.3</f>
        <v>3.52</v>
      </c>
    </row>
    <row r="104" customFormat="false" ht="14.25" hidden="false" customHeight="false" outlineLevel="0" collapsed="false">
      <c r="A104" s="5" t="n">
        <v>3170105965</v>
      </c>
      <c r="B104" s="8" t="s">
        <v>82</v>
      </c>
      <c r="C104" s="8" t="s">
        <v>82</v>
      </c>
      <c r="D104" s="8" t="n">
        <v>3.51</v>
      </c>
      <c r="E104" s="8" t="n">
        <v>3.51</v>
      </c>
      <c r="F104" s="8" t="n">
        <f aca="false">C104*0.7+E104*0.3</f>
        <v>3.419</v>
      </c>
    </row>
    <row r="105" customFormat="false" ht="14.25" hidden="false" customHeight="false" outlineLevel="0" collapsed="false">
      <c r="A105" s="5" t="n">
        <v>3170106030</v>
      </c>
      <c r="B105" s="8" t="s">
        <v>83</v>
      </c>
      <c r="C105" s="8" t="s">
        <v>83</v>
      </c>
      <c r="D105" s="8" t="n">
        <v>3.23</v>
      </c>
      <c r="E105" s="8" t="n">
        <v>3.23</v>
      </c>
      <c r="F105" s="8" t="n">
        <f aca="false">C105*0.7+E105*0.3</f>
        <v>3.118</v>
      </c>
    </row>
    <row r="106" customFormat="false" ht="14.25" hidden="false" customHeight="false" outlineLevel="0" collapsed="false">
      <c r="A106" s="5" t="n">
        <v>3170106032</v>
      </c>
      <c r="B106" s="8" t="s">
        <v>84</v>
      </c>
      <c r="C106" s="8" t="s">
        <v>84</v>
      </c>
      <c r="D106" s="8" t="n">
        <v>3.39</v>
      </c>
      <c r="E106" s="8" t="n">
        <v>3.39</v>
      </c>
      <c r="F106" s="8" t="n">
        <f aca="false">C106*0.7+E106*0.3</f>
        <v>3.264</v>
      </c>
    </row>
    <row r="107" customFormat="false" ht="14.25" hidden="false" customHeight="false" outlineLevel="0" collapsed="false">
      <c r="A107" s="5" t="n">
        <v>3170106076</v>
      </c>
      <c r="B107" s="8" t="s">
        <v>36</v>
      </c>
      <c r="C107" s="8" t="s">
        <v>36</v>
      </c>
      <c r="D107" s="8" t="n">
        <v>4.26</v>
      </c>
      <c r="E107" s="8" t="n">
        <v>4.26</v>
      </c>
      <c r="F107" s="8" t="n">
        <f aca="false">C107*0.7+E107*0.3</f>
        <v>4.232</v>
      </c>
    </row>
    <row r="108" customFormat="false" ht="14.25" hidden="false" customHeight="false" outlineLevel="0" collapsed="false">
      <c r="A108" s="5" t="n">
        <v>3170106085</v>
      </c>
      <c r="B108" s="8" t="s">
        <v>66</v>
      </c>
      <c r="C108" s="8" t="s">
        <v>66</v>
      </c>
      <c r="D108" s="8" t="n">
        <v>3.5</v>
      </c>
      <c r="E108" s="8" t="n">
        <v>3.5</v>
      </c>
      <c r="F108" s="8" t="n">
        <f aca="false">C108*0.7+E108*0.3</f>
        <v>3.563</v>
      </c>
    </row>
    <row r="109" customFormat="false" ht="14.25" hidden="false" customHeight="false" outlineLevel="0" collapsed="false">
      <c r="A109" s="5" t="n">
        <v>3170106088</v>
      </c>
      <c r="B109" s="8" t="s">
        <v>85</v>
      </c>
      <c r="C109" s="8" t="s">
        <v>85</v>
      </c>
      <c r="D109" s="8" t="n">
        <v>2.03</v>
      </c>
      <c r="E109" s="8" t="n">
        <v>2.03</v>
      </c>
      <c r="F109" s="8" t="n">
        <f aca="false">C109*0.7+E109*0.3</f>
        <v>1.862</v>
      </c>
    </row>
    <row r="110" customFormat="false" ht="14.25" hidden="false" customHeight="false" outlineLevel="0" collapsed="false">
      <c r="A110" s="5" t="n">
        <v>3170106195</v>
      </c>
      <c r="B110" s="8" t="s">
        <v>86</v>
      </c>
      <c r="C110" s="8" t="s">
        <v>86</v>
      </c>
      <c r="D110" s="8" t="n">
        <v>3.51</v>
      </c>
      <c r="E110" s="8" t="n">
        <v>3.51</v>
      </c>
      <c r="F110" s="8" t="n">
        <f aca="false">C110*0.7+E110*0.3</f>
        <v>3.433</v>
      </c>
    </row>
    <row r="111" customFormat="false" ht="14.25" hidden="false" customHeight="false" outlineLevel="0" collapsed="false">
      <c r="A111" s="5" t="n">
        <v>3170106229</v>
      </c>
      <c r="B111" s="8" t="s">
        <v>59</v>
      </c>
      <c r="C111" s="8" t="s">
        <v>59</v>
      </c>
      <c r="D111" s="8" t="n">
        <v>3.82</v>
      </c>
      <c r="E111" s="8" t="n">
        <v>3.82</v>
      </c>
      <c r="F111" s="8" t="n">
        <f aca="false">C111*0.7+E111*0.3</f>
        <v>3.883</v>
      </c>
    </row>
    <row r="112" customFormat="false" ht="14.25" hidden="false" customHeight="false" outlineLevel="0" collapsed="false">
      <c r="A112" s="5" t="n">
        <v>3170106237</v>
      </c>
      <c r="B112" s="8" t="s">
        <v>87</v>
      </c>
      <c r="C112" s="8" t="s">
        <v>87</v>
      </c>
      <c r="D112" s="8" t="n">
        <v>2.71</v>
      </c>
      <c r="E112" s="8" t="n">
        <v>2.71</v>
      </c>
      <c r="F112" s="8" t="n">
        <f aca="false">C112*0.7+E112*0.3</f>
        <v>2.528</v>
      </c>
    </row>
    <row r="113" customFormat="false" ht="14.25" hidden="false" customHeight="false" outlineLevel="0" collapsed="false">
      <c r="A113" s="5" t="n">
        <v>3170106382</v>
      </c>
      <c r="B113" s="8" t="s">
        <v>88</v>
      </c>
      <c r="C113" s="8" t="s">
        <v>88</v>
      </c>
      <c r="D113" s="8" t="n">
        <v>3.64</v>
      </c>
      <c r="E113" s="8" t="n">
        <v>3.64</v>
      </c>
      <c r="F113" s="8" t="n">
        <f aca="false">C113*0.7+E113*0.3</f>
        <v>3.598</v>
      </c>
    </row>
    <row r="114" customFormat="false" ht="14.25" hidden="false" customHeight="false" outlineLevel="0" collapsed="false">
      <c r="A114" s="5" t="n">
        <v>3170300199</v>
      </c>
      <c r="B114" s="8" t="s">
        <v>89</v>
      </c>
      <c r="C114" s="8" t="s">
        <v>89</v>
      </c>
      <c r="D114" s="8" t="n">
        <v>2.13</v>
      </c>
      <c r="E114" s="8" t="n">
        <v>2.13</v>
      </c>
      <c r="F114" s="8" t="n">
        <f aca="false">C114*0.7+E114*0.3</f>
        <v>1.843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0.62"/>
    <col collapsed="false" customWidth="true" hidden="false" outlineLevel="0" max="3" min="3" style="3" width="28.62"/>
  </cols>
  <sheetData>
    <row r="1" customFormat="false" ht="14.25" hidden="false" customHeight="false" outlineLevel="0" collapsed="false">
      <c r="A1" s="4" t="s">
        <v>90</v>
      </c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5" t="s">
        <v>91</v>
      </c>
      <c r="B3" s="5" t="s">
        <v>1</v>
      </c>
      <c r="C3" s="7" t="s">
        <v>6</v>
      </c>
    </row>
    <row r="4" customFormat="false" ht="14.25" hidden="false" customHeight="false" outlineLevel="0" collapsed="false">
      <c r="A4" s="5" t="n">
        <v>1</v>
      </c>
      <c r="B4" s="5" t="n">
        <v>3170101631</v>
      </c>
      <c r="C4" s="8" t="n">
        <v>4.566</v>
      </c>
    </row>
    <row r="5" customFormat="false" ht="14.25" hidden="false" customHeight="false" outlineLevel="0" collapsed="false">
      <c r="A5" s="5" t="n">
        <v>2</v>
      </c>
      <c r="B5" s="5" t="n">
        <v>3170103379</v>
      </c>
      <c r="C5" s="8" t="n">
        <v>4.384</v>
      </c>
    </row>
    <row r="6" customFormat="false" ht="14.25" hidden="false" customHeight="false" outlineLevel="0" collapsed="false">
      <c r="A6" s="5" t="n">
        <v>3</v>
      </c>
      <c r="B6" s="5" t="n">
        <v>3170105161</v>
      </c>
      <c r="C6" s="8" t="n">
        <v>4.339</v>
      </c>
    </row>
    <row r="7" customFormat="false" ht="14.25" hidden="false" customHeight="false" outlineLevel="0" collapsed="false">
      <c r="A7" s="5" t="n">
        <v>4</v>
      </c>
      <c r="B7" s="5" t="n">
        <v>3170105795</v>
      </c>
      <c r="C7" s="8" t="n">
        <v>4.304</v>
      </c>
    </row>
    <row r="8" customFormat="false" ht="14.25" hidden="false" customHeight="false" outlineLevel="0" collapsed="false">
      <c r="A8" s="5" t="n">
        <v>5</v>
      </c>
      <c r="B8" s="5" t="n">
        <v>3170103550</v>
      </c>
      <c r="C8" s="8" t="n">
        <v>4.269</v>
      </c>
    </row>
    <row r="9" customFormat="false" ht="14.25" hidden="false" customHeight="false" outlineLevel="0" collapsed="false">
      <c r="A9" s="5" t="n">
        <v>6</v>
      </c>
      <c r="B9" s="5" t="n">
        <v>3170105242</v>
      </c>
      <c r="C9" s="8" t="n">
        <v>4.251</v>
      </c>
    </row>
    <row r="10" customFormat="false" ht="14.25" hidden="false" customHeight="false" outlineLevel="0" collapsed="false">
      <c r="A10" s="5" t="n">
        <v>7</v>
      </c>
      <c r="B10" s="5" t="n">
        <v>3170104245</v>
      </c>
      <c r="C10" s="8" t="n">
        <v>4.247</v>
      </c>
    </row>
    <row r="11" customFormat="false" ht="14.25" hidden="false" customHeight="false" outlineLevel="0" collapsed="false">
      <c r="A11" s="5" t="n">
        <v>8</v>
      </c>
      <c r="B11" s="5" t="n">
        <v>3170102907</v>
      </c>
      <c r="C11" s="8" t="n">
        <v>4.238</v>
      </c>
    </row>
    <row r="12" customFormat="false" ht="14.25" hidden="false" customHeight="false" outlineLevel="0" collapsed="false">
      <c r="A12" s="5" t="n">
        <v>9</v>
      </c>
      <c r="B12" s="5" t="n">
        <v>3170106076</v>
      </c>
      <c r="C12" s="8" t="n">
        <v>4.232</v>
      </c>
    </row>
    <row r="13" customFormat="false" ht="14.25" hidden="false" customHeight="false" outlineLevel="0" collapsed="false">
      <c r="A13" s="5" t="n">
        <v>10</v>
      </c>
      <c r="B13" s="5" t="n">
        <v>3170102219</v>
      </c>
      <c r="C13" s="8" t="n">
        <v>4.216</v>
      </c>
    </row>
    <row r="14" customFormat="false" ht="14.25" hidden="false" customHeight="false" outlineLevel="0" collapsed="false">
      <c r="A14" s="5" t="n">
        <v>11</v>
      </c>
      <c r="B14" s="5" t="n">
        <v>3170105953</v>
      </c>
      <c r="C14" s="8" t="n">
        <v>4.185</v>
      </c>
    </row>
    <row r="15" customFormat="false" ht="14.25" hidden="false" customHeight="false" outlineLevel="0" collapsed="false">
      <c r="A15" s="5" t="n">
        <v>12</v>
      </c>
      <c r="B15" s="5" t="n">
        <v>3170101204</v>
      </c>
      <c r="C15" s="8" t="n">
        <v>4.167</v>
      </c>
    </row>
    <row r="16" customFormat="false" ht="14.25" hidden="false" customHeight="false" outlineLevel="0" collapsed="false">
      <c r="A16" s="5" t="n">
        <v>13</v>
      </c>
      <c r="B16" s="5" t="n">
        <v>3170104268</v>
      </c>
      <c r="C16" s="8" t="n">
        <v>4.152</v>
      </c>
    </row>
    <row r="17" customFormat="false" ht="14.25" hidden="false" customHeight="false" outlineLevel="0" collapsed="false">
      <c r="A17" s="5" t="n">
        <v>14</v>
      </c>
      <c r="B17" s="5" t="n">
        <v>3170101630</v>
      </c>
      <c r="C17" s="8" t="n">
        <v>4.129</v>
      </c>
    </row>
    <row r="18" customFormat="false" ht="14.25" hidden="false" customHeight="false" outlineLevel="0" collapsed="false">
      <c r="A18" s="5" t="n">
        <v>15</v>
      </c>
      <c r="B18" s="5" t="n">
        <v>3170101627</v>
      </c>
      <c r="C18" s="8" t="n">
        <v>4.104</v>
      </c>
    </row>
    <row r="19" customFormat="false" ht="14.25" hidden="false" customHeight="false" outlineLevel="0" collapsed="false">
      <c r="A19" s="5" t="n">
        <v>16</v>
      </c>
      <c r="B19" s="5" t="n">
        <v>3170104242</v>
      </c>
      <c r="C19" s="8" t="n">
        <v>4.091</v>
      </c>
    </row>
    <row r="20" customFormat="false" ht="14.25" hidden="false" customHeight="false" outlineLevel="0" collapsed="false">
      <c r="A20" s="5" t="n">
        <v>17</v>
      </c>
      <c r="B20" s="5" t="n">
        <v>3170105469</v>
      </c>
      <c r="C20" s="8" t="n">
        <v>4.062</v>
      </c>
    </row>
    <row r="21" customFormat="false" ht="14.25" hidden="false" customHeight="false" outlineLevel="0" collapsed="false">
      <c r="A21" s="5" t="n">
        <v>18</v>
      </c>
      <c r="B21" s="5" t="n">
        <v>3170101325</v>
      </c>
      <c r="C21" s="8" t="n">
        <v>4.058</v>
      </c>
    </row>
    <row r="22" customFormat="false" ht="14.25" hidden="false" customHeight="false" outlineLevel="0" collapsed="false">
      <c r="A22" s="5" t="n">
        <v>19</v>
      </c>
      <c r="B22" s="5" t="n">
        <v>3170102403</v>
      </c>
      <c r="C22" s="8" t="n">
        <v>4.045</v>
      </c>
    </row>
    <row r="23" customFormat="false" ht="14.25" hidden="false" customHeight="false" outlineLevel="0" collapsed="false">
      <c r="A23" s="5" t="n">
        <v>20</v>
      </c>
      <c r="B23" s="5" t="n">
        <v>3170105784</v>
      </c>
      <c r="C23" s="8" t="n">
        <v>4.044</v>
      </c>
    </row>
    <row r="24" customFormat="false" ht="14.25" hidden="false" customHeight="false" outlineLevel="0" collapsed="false">
      <c r="A24" s="5" t="n">
        <v>21</v>
      </c>
      <c r="B24" s="5" t="n">
        <v>3170101625</v>
      </c>
      <c r="C24" s="8" t="n">
        <v>4.02</v>
      </c>
    </row>
    <row r="25" customFormat="false" ht="14.25" hidden="false" customHeight="false" outlineLevel="0" collapsed="false">
      <c r="A25" s="5" t="n">
        <v>22</v>
      </c>
      <c r="B25" s="5" t="n">
        <v>3170101629</v>
      </c>
      <c r="C25" s="8" t="n">
        <v>4.019</v>
      </c>
    </row>
    <row r="26" customFormat="false" ht="14.25" hidden="false" customHeight="false" outlineLevel="0" collapsed="false">
      <c r="A26" s="5" t="n">
        <v>23</v>
      </c>
      <c r="B26" s="5" t="n">
        <v>3170100852</v>
      </c>
      <c r="C26" s="8" t="n">
        <v>3.99</v>
      </c>
    </row>
    <row r="27" customFormat="false" ht="14.25" hidden="false" customHeight="false" outlineLevel="0" collapsed="false">
      <c r="A27" s="5" t="n">
        <v>24</v>
      </c>
      <c r="B27" s="5" t="n">
        <v>3170101295</v>
      </c>
      <c r="C27" s="8" t="n">
        <v>3.988</v>
      </c>
    </row>
    <row r="28" customFormat="false" ht="14.25" hidden="false" customHeight="false" outlineLevel="0" collapsed="false">
      <c r="A28" s="5" t="n">
        <v>25</v>
      </c>
      <c r="B28" s="5" t="n">
        <v>3170104931</v>
      </c>
      <c r="C28" s="8" t="n">
        <v>3.958</v>
      </c>
    </row>
    <row r="29" customFormat="false" ht="14.25" hidden="false" customHeight="false" outlineLevel="0" collapsed="false">
      <c r="A29" s="5" t="n">
        <v>26</v>
      </c>
      <c r="B29" s="5" t="n">
        <v>3170104271</v>
      </c>
      <c r="C29" s="8" t="n">
        <v>3.952</v>
      </c>
    </row>
    <row r="30" customFormat="false" ht="14.25" hidden="false" customHeight="false" outlineLevel="0" collapsed="false">
      <c r="A30" s="5" t="n">
        <v>27</v>
      </c>
      <c r="B30" s="5" t="n">
        <v>3170104585</v>
      </c>
      <c r="C30" s="8" t="n">
        <v>3.946</v>
      </c>
    </row>
    <row r="31" customFormat="false" ht="14.25" hidden="false" customHeight="false" outlineLevel="0" collapsed="false">
      <c r="A31" s="5" t="n">
        <v>28</v>
      </c>
      <c r="B31" s="5" t="n">
        <v>3170104907</v>
      </c>
      <c r="C31" s="8" t="n">
        <v>3.933</v>
      </c>
    </row>
    <row r="32" customFormat="false" ht="14.25" hidden="false" customHeight="false" outlineLevel="0" collapsed="false">
      <c r="A32" s="5" t="n">
        <v>29</v>
      </c>
      <c r="B32" s="5" t="n">
        <v>3170104978</v>
      </c>
      <c r="C32" s="8" t="n">
        <v>3.931</v>
      </c>
    </row>
    <row r="33" customFormat="false" ht="14.25" hidden="false" customHeight="false" outlineLevel="0" collapsed="false">
      <c r="A33" s="5" t="n">
        <v>30</v>
      </c>
      <c r="B33" s="5" t="n">
        <v>3170102672</v>
      </c>
      <c r="C33" s="8" t="n">
        <v>3.928</v>
      </c>
    </row>
    <row r="34" customFormat="false" ht="14.25" hidden="false" customHeight="false" outlineLevel="0" collapsed="false">
      <c r="A34" s="5" t="n">
        <v>31</v>
      </c>
      <c r="B34" s="5" t="n">
        <v>3170105314</v>
      </c>
      <c r="C34" s="8" t="n">
        <v>3.915</v>
      </c>
    </row>
    <row r="35" customFormat="false" ht="14.25" hidden="false" customHeight="false" outlineLevel="0" collapsed="false">
      <c r="A35" s="5" t="n">
        <v>32</v>
      </c>
      <c r="B35" s="5" t="n">
        <v>3170103304</v>
      </c>
      <c r="C35" s="8" t="n">
        <v>3.914</v>
      </c>
    </row>
    <row r="36" customFormat="false" ht="14.25" hidden="false" customHeight="false" outlineLevel="0" collapsed="false">
      <c r="A36" s="5" t="n">
        <v>33</v>
      </c>
      <c r="B36" s="5" t="n">
        <v>3170102577</v>
      </c>
      <c r="C36" s="8" t="n">
        <v>3.905</v>
      </c>
    </row>
    <row r="37" customFormat="false" ht="14.25" hidden="false" customHeight="false" outlineLevel="0" collapsed="false">
      <c r="A37" s="5" t="n">
        <v>34</v>
      </c>
      <c r="B37" s="5" t="n">
        <v>3170102498</v>
      </c>
      <c r="C37" s="8" t="n">
        <v>3.895</v>
      </c>
    </row>
    <row r="38" customFormat="false" ht="14.25" hidden="false" customHeight="false" outlineLevel="0" collapsed="false">
      <c r="A38" s="5" t="n">
        <v>35</v>
      </c>
      <c r="B38" s="5" t="n">
        <v>3170104186</v>
      </c>
      <c r="C38" s="8" t="n">
        <v>3.89</v>
      </c>
    </row>
    <row r="39" customFormat="false" ht="14.25" hidden="false" customHeight="false" outlineLevel="0" collapsed="false">
      <c r="A39" s="5" t="n">
        <v>36</v>
      </c>
      <c r="B39" s="5" t="n">
        <v>3170106229</v>
      </c>
      <c r="C39" s="8" t="n">
        <v>3.883</v>
      </c>
    </row>
    <row r="40" customFormat="false" ht="14.25" hidden="false" customHeight="false" outlineLevel="0" collapsed="false">
      <c r="A40" s="5" t="n">
        <v>37</v>
      </c>
      <c r="B40" s="5" t="n">
        <v>3170105493</v>
      </c>
      <c r="C40" s="8" t="n">
        <v>3.869</v>
      </c>
    </row>
    <row r="41" customFormat="false" ht="14.25" hidden="false" customHeight="false" outlineLevel="0" collapsed="false">
      <c r="A41" s="5" t="n">
        <v>38</v>
      </c>
      <c r="B41" s="5" t="n">
        <v>3170105782</v>
      </c>
      <c r="C41" s="8" t="n">
        <v>3.868</v>
      </c>
    </row>
    <row r="42" customFormat="false" ht="14.25" hidden="false" customHeight="false" outlineLevel="0" collapsed="false">
      <c r="A42" s="5" t="n">
        <v>39</v>
      </c>
      <c r="B42" s="5" t="n">
        <v>3170105267</v>
      </c>
      <c r="C42" s="8" t="n">
        <v>3.86</v>
      </c>
    </row>
    <row r="43" customFormat="false" ht="14.25" hidden="false" customHeight="false" outlineLevel="0" collapsed="false">
      <c r="A43" s="5" t="n">
        <v>40</v>
      </c>
      <c r="B43" s="5" t="n">
        <v>3170104772</v>
      </c>
      <c r="C43" s="8" t="n">
        <v>3.831</v>
      </c>
    </row>
    <row r="44" customFormat="false" ht="14.25" hidden="false" customHeight="false" outlineLevel="0" collapsed="false">
      <c r="A44" s="5" t="n">
        <v>41</v>
      </c>
      <c r="B44" s="5" t="n">
        <v>3170103147</v>
      </c>
      <c r="C44" s="8" t="n">
        <v>3.813</v>
      </c>
    </row>
    <row r="45" customFormat="false" ht="14.25" hidden="false" customHeight="false" outlineLevel="0" collapsed="false">
      <c r="A45" s="5" t="n">
        <v>42</v>
      </c>
      <c r="B45" s="5" t="n">
        <v>3170102704</v>
      </c>
      <c r="C45" s="8" t="n">
        <v>3.806</v>
      </c>
    </row>
    <row r="46" customFormat="false" ht="14.25" hidden="false" customHeight="false" outlineLevel="0" collapsed="false">
      <c r="A46" s="5" t="n">
        <v>43</v>
      </c>
      <c r="B46" s="5" t="n">
        <v>3170103472</v>
      </c>
      <c r="C46" s="8" t="n">
        <v>3.769</v>
      </c>
    </row>
    <row r="47" customFormat="false" ht="14.25" hidden="false" customHeight="false" outlineLevel="0" collapsed="false">
      <c r="A47" s="5" t="n">
        <v>44</v>
      </c>
      <c r="B47" s="5" t="n">
        <v>3170102578</v>
      </c>
      <c r="C47" s="8" t="n">
        <v>3.762</v>
      </c>
    </row>
    <row r="48" customFormat="false" ht="14.25" hidden="false" customHeight="false" outlineLevel="0" collapsed="false">
      <c r="A48" s="5" t="n">
        <v>45</v>
      </c>
      <c r="B48" s="5" t="n">
        <v>3170101622</v>
      </c>
      <c r="C48" s="8" t="n">
        <v>3.757</v>
      </c>
    </row>
    <row r="49" customFormat="false" ht="14.25" hidden="false" customHeight="false" outlineLevel="0" collapsed="false">
      <c r="A49" s="5" t="n">
        <v>46</v>
      </c>
      <c r="B49" s="5" t="n">
        <v>3170104776</v>
      </c>
      <c r="C49" s="8" t="n">
        <v>3.756</v>
      </c>
    </row>
    <row r="50" customFormat="false" ht="14.25" hidden="false" customHeight="false" outlineLevel="0" collapsed="false">
      <c r="A50" s="5" t="n">
        <v>47</v>
      </c>
      <c r="B50" s="5" t="n">
        <v>3170103156</v>
      </c>
      <c r="C50" s="8" t="n">
        <v>3.751</v>
      </c>
    </row>
    <row r="51" customFormat="false" ht="14.25" hidden="false" customHeight="false" outlineLevel="0" collapsed="false">
      <c r="A51" s="5" t="n">
        <v>48</v>
      </c>
      <c r="B51" s="5" t="n">
        <v>3170105960</v>
      </c>
      <c r="C51" s="8" t="n">
        <v>3.751</v>
      </c>
    </row>
    <row r="52" customFormat="false" ht="14.25" hidden="false" customHeight="false" outlineLevel="0" collapsed="false">
      <c r="A52" s="5" t="n">
        <v>49</v>
      </c>
      <c r="B52" s="5" t="n">
        <v>3170104333</v>
      </c>
      <c r="C52" s="8" t="n">
        <v>3.728</v>
      </c>
    </row>
    <row r="53" customFormat="false" ht="14.25" hidden="false" customHeight="false" outlineLevel="0" collapsed="false">
      <c r="A53" s="5" t="n">
        <v>50</v>
      </c>
      <c r="B53" s="5" t="n">
        <v>3170105376</v>
      </c>
      <c r="C53" s="8" t="n">
        <v>3.703</v>
      </c>
    </row>
    <row r="54" customFormat="false" ht="14.25" hidden="false" customHeight="false" outlineLevel="0" collapsed="false">
      <c r="A54" s="5" t="n">
        <v>51</v>
      </c>
      <c r="B54" s="5" t="n">
        <v>3170105066</v>
      </c>
      <c r="C54" s="8" t="n">
        <v>3.682</v>
      </c>
    </row>
    <row r="55" customFormat="false" ht="14.25" hidden="false" customHeight="false" outlineLevel="0" collapsed="false">
      <c r="A55" s="5" t="n">
        <v>52</v>
      </c>
      <c r="B55" s="5" t="n">
        <v>3170105951</v>
      </c>
      <c r="C55" s="8" t="n">
        <v>3.677</v>
      </c>
    </row>
    <row r="56" customFormat="false" ht="14.25" hidden="false" customHeight="false" outlineLevel="0" collapsed="false">
      <c r="A56" s="5" t="n">
        <v>53</v>
      </c>
      <c r="B56" s="5" t="n">
        <v>3170101256</v>
      </c>
      <c r="C56" s="8" t="n">
        <v>3.667</v>
      </c>
    </row>
    <row r="57" customFormat="false" ht="14.25" hidden="false" customHeight="false" outlineLevel="0" collapsed="false">
      <c r="A57" s="5" t="n">
        <v>54</v>
      </c>
      <c r="B57" s="5" t="n">
        <v>3170103303</v>
      </c>
      <c r="C57" s="8" t="n">
        <v>3.659</v>
      </c>
    </row>
    <row r="58" customFormat="false" ht="14.25" hidden="false" customHeight="false" outlineLevel="0" collapsed="false">
      <c r="A58" s="5" t="n">
        <v>55</v>
      </c>
      <c r="B58" s="5" t="n">
        <v>3170105947</v>
      </c>
      <c r="C58" s="8" t="n">
        <v>3.646</v>
      </c>
    </row>
    <row r="59" customFormat="false" ht="14.25" hidden="false" customHeight="false" outlineLevel="0" collapsed="false">
      <c r="A59" s="5" t="n">
        <v>56</v>
      </c>
      <c r="B59" s="5" t="n">
        <v>3170105792</v>
      </c>
      <c r="C59" s="8" t="n">
        <v>3.641</v>
      </c>
    </row>
    <row r="60" customFormat="false" ht="14.25" hidden="false" customHeight="false" outlineLevel="0" collapsed="false">
      <c r="A60" s="5" t="n">
        <v>57</v>
      </c>
      <c r="B60" s="5" t="n">
        <v>3170104582</v>
      </c>
      <c r="C60" s="8" t="n">
        <v>3.633</v>
      </c>
    </row>
    <row r="61" customFormat="false" ht="14.25" hidden="false" customHeight="false" outlineLevel="0" collapsed="false">
      <c r="A61" s="5" t="n">
        <v>58</v>
      </c>
      <c r="B61" s="5" t="n">
        <v>3170104272</v>
      </c>
      <c r="C61" s="8" t="n">
        <v>3.602</v>
      </c>
    </row>
    <row r="62" customFormat="false" ht="14.25" hidden="false" customHeight="false" outlineLevel="0" collapsed="false">
      <c r="A62" s="5" t="n">
        <v>59</v>
      </c>
      <c r="B62" s="5" t="n">
        <v>3170106382</v>
      </c>
      <c r="C62" s="8" t="n">
        <v>3.598</v>
      </c>
    </row>
    <row r="63" customFormat="false" ht="14.25" hidden="false" customHeight="false" outlineLevel="0" collapsed="false">
      <c r="A63" s="5" t="n">
        <v>60</v>
      </c>
      <c r="B63" s="5" t="n">
        <v>3170104833</v>
      </c>
      <c r="C63" s="8" t="n">
        <v>3.597</v>
      </c>
    </row>
    <row r="64" customFormat="false" ht="14.25" hidden="false" customHeight="false" outlineLevel="0" collapsed="false">
      <c r="A64" s="5" t="n">
        <v>61</v>
      </c>
      <c r="B64" s="5" t="n">
        <v>3170103471</v>
      </c>
      <c r="C64" s="8" t="n">
        <v>3.588</v>
      </c>
    </row>
    <row r="65" customFormat="false" ht="14.25" hidden="false" customHeight="false" outlineLevel="0" collapsed="false">
      <c r="A65" s="5" t="n">
        <v>62</v>
      </c>
      <c r="B65" s="5" t="n">
        <v>3170102665</v>
      </c>
      <c r="C65" s="8" t="n">
        <v>3.583</v>
      </c>
    </row>
    <row r="66" customFormat="false" ht="14.25" hidden="false" customHeight="false" outlineLevel="0" collapsed="false">
      <c r="A66" s="5" t="n">
        <v>63</v>
      </c>
      <c r="B66" s="5" t="n">
        <v>3170104247</v>
      </c>
      <c r="C66" s="8" t="n">
        <v>3.573</v>
      </c>
    </row>
    <row r="67" customFormat="false" ht="14.25" hidden="false" customHeight="false" outlineLevel="0" collapsed="false">
      <c r="A67" s="5" t="n">
        <v>64</v>
      </c>
      <c r="B67" s="5" t="n">
        <v>3170105241</v>
      </c>
      <c r="C67" s="8" t="n">
        <v>3.572</v>
      </c>
    </row>
    <row r="68" customFormat="false" ht="14.25" hidden="false" customHeight="false" outlineLevel="0" collapsed="false">
      <c r="A68" s="5" t="n">
        <v>65</v>
      </c>
      <c r="B68" s="5" t="n">
        <v>3170106085</v>
      </c>
      <c r="C68" s="8" t="n">
        <v>3.563</v>
      </c>
    </row>
    <row r="69" customFormat="false" ht="14.25" hidden="false" customHeight="false" outlineLevel="0" collapsed="false">
      <c r="A69" s="5" t="n">
        <v>66</v>
      </c>
      <c r="B69" s="5" t="n">
        <v>3170104583</v>
      </c>
      <c r="C69" s="8" t="n">
        <v>3.552</v>
      </c>
    </row>
    <row r="70" customFormat="false" ht="14.25" hidden="false" customHeight="false" outlineLevel="0" collapsed="false">
      <c r="A70" s="5" t="n">
        <v>67</v>
      </c>
      <c r="B70" s="5" t="n">
        <v>3170105790</v>
      </c>
      <c r="C70" s="8" t="n">
        <v>3.525</v>
      </c>
    </row>
    <row r="71" customFormat="false" ht="14.25" hidden="false" customHeight="false" outlineLevel="0" collapsed="false">
      <c r="A71" s="5" t="n">
        <v>68</v>
      </c>
      <c r="B71" s="5" t="n">
        <v>3170105963</v>
      </c>
      <c r="C71" s="8" t="n">
        <v>3.52</v>
      </c>
    </row>
    <row r="72" customFormat="false" ht="14.25" hidden="false" customHeight="false" outlineLevel="0" collapsed="false">
      <c r="A72" s="5" t="n">
        <v>69</v>
      </c>
      <c r="B72" s="5" t="n">
        <v>3170102502</v>
      </c>
      <c r="C72" s="8" t="n">
        <v>3.511</v>
      </c>
    </row>
    <row r="73" customFormat="false" ht="14.25" hidden="false" customHeight="false" outlineLevel="0" collapsed="false">
      <c r="A73" s="5" t="n">
        <v>70</v>
      </c>
      <c r="B73" s="5" t="n">
        <v>3170101124</v>
      </c>
      <c r="C73" s="8" t="n">
        <v>3.507</v>
      </c>
    </row>
    <row r="74" customFormat="false" ht="14.25" hidden="false" customHeight="false" outlineLevel="0" collapsed="false">
      <c r="A74" s="5" t="n">
        <v>71</v>
      </c>
      <c r="B74" s="5" t="n">
        <v>3170102574</v>
      </c>
      <c r="C74" s="8" t="n">
        <v>3.504</v>
      </c>
    </row>
    <row r="75" customFormat="false" ht="14.25" hidden="false" customHeight="false" outlineLevel="0" collapsed="false">
      <c r="A75" s="5" t="n">
        <v>72</v>
      </c>
      <c r="B75" s="5" t="n">
        <v>3170101623</v>
      </c>
      <c r="C75" s="8" t="n">
        <v>3.497</v>
      </c>
    </row>
    <row r="76" customFormat="false" ht="14.25" hidden="false" customHeight="false" outlineLevel="0" collapsed="false">
      <c r="A76" s="5" t="n">
        <v>73</v>
      </c>
      <c r="B76" s="5" t="n">
        <v>3170105758</v>
      </c>
      <c r="C76" s="8" t="n">
        <v>3.491</v>
      </c>
    </row>
    <row r="77" customFormat="false" ht="14.25" hidden="false" customHeight="false" outlineLevel="0" collapsed="false">
      <c r="A77" s="5" t="n">
        <v>74</v>
      </c>
      <c r="B77" s="5" t="n">
        <v>3170105581</v>
      </c>
      <c r="C77" s="8" t="n">
        <v>3.474</v>
      </c>
    </row>
    <row r="78" customFormat="false" ht="14.25" hidden="false" customHeight="false" outlineLevel="0" collapsed="false">
      <c r="A78" s="5" t="n">
        <v>75</v>
      </c>
      <c r="B78" s="5" t="n">
        <v>3170102981</v>
      </c>
      <c r="C78" s="8" t="n">
        <v>3.437</v>
      </c>
    </row>
    <row r="79" customFormat="false" ht="14.25" hidden="false" customHeight="false" outlineLevel="0" collapsed="false">
      <c r="A79" s="5" t="n">
        <v>76</v>
      </c>
      <c r="B79" s="5" t="n">
        <v>3170106195</v>
      </c>
      <c r="C79" s="8" t="n">
        <v>3.433</v>
      </c>
    </row>
    <row r="80" customFormat="false" ht="14.25" hidden="false" customHeight="false" outlineLevel="0" collapsed="false">
      <c r="A80" s="5" t="n">
        <v>77</v>
      </c>
      <c r="B80" s="5" t="n">
        <v>3170105965</v>
      </c>
      <c r="C80" s="8" t="n">
        <v>3.419</v>
      </c>
    </row>
    <row r="81" customFormat="false" ht="14.25" hidden="false" customHeight="false" outlineLevel="0" collapsed="false">
      <c r="A81" s="5" t="n">
        <v>78</v>
      </c>
      <c r="B81" s="5" t="n">
        <v>3170102727</v>
      </c>
      <c r="C81" s="8" t="n">
        <v>3.411</v>
      </c>
    </row>
    <row r="82" customFormat="false" ht="14.25" hidden="false" customHeight="false" outlineLevel="0" collapsed="false">
      <c r="A82" s="5" t="n">
        <v>79</v>
      </c>
      <c r="B82" s="5" t="n">
        <v>3170105472</v>
      </c>
      <c r="C82" s="8" t="n">
        <v>3.386</v>
      </c>
    </row>
    <row r="83" customFormat="false" ht="14.25" hidden="false" customHeight="false" outlineLevel="0" collapsed="false">
      <c r="A83" s="5" t="n">
        <v>80</v>
      </c>
      <c r="B83" s="5" t="n">
        <v>3170102669</v>
      </c>
      <c r="C83" s="8" t="n">
        <v>3.381</v>
      </c>
    </row>
    <row r="84" customFormat="false" ht="14.25" hidden="false" customHeight="false" outlineLevel="0" collapsed="false">
      <c r="A84" s="5" t="n">
        <v>81</v>
      </c>
      <c r="B84" s="5" t="n">
        <v>3170105196</v>
      </c>
      <c r="C84" s="8" t="n">
        <v>3.374</v>
      </c>
    </row>
    <row r="85" customFormat="false" ht="14.25" hidden="false" customHeight="false" outlineLevel="0" collapsed="false">
      <c r="A85" s="5" t="n">
        <v>82</v>
      </c>
      <c r="B85" s="5" t="n">
        <v>3170105209</v>
      </c>
      <c r="C85" s="8" t="n">
        <v>3.373</v>
      </c>
    </row>
    <row r="86" customFormat="false" ht="14.25" hidden="false" customHeight="false" outlineLevel="0" collapsed="false">
      <c r="A86" s="5" t="n">
        <v>83</v>
      </c>
      <c r="B86" s="5" t="n">
        <v>3170105673</v>
      </c>
      <c r="C86" s="8" t="n">
        <v>3.369</v>
      </c>
    </row>
    <row r="87" customFormat="false" ht="14.25" hidden="false" customHeight="false" outlineLevel="0" collapsed="false">
      <c r="A87" s="5" t="n">
        <v>84</v>
      </c>
      <c r="B87" s="5" t="n">
        <v>3170102725</v>
      </c>
      <c r="C87" s="8" t="n">
        <v>3.332</v>
      </c>
    </row>
    <row r="88" customFormat="false" ht="14.25" hidden="false" customHeight="false" outlineLevel="0" collapsed="false">
      <c r="A88" s="5" t="n">
        <v>85</v>
      </c>
      <c r="B88" s="5" t="n">
        <v>3170101624</v>
      </c>
      <c r="C88" s="8" t="n">
        <v>3.315</v>
      </c>
    </row>
    <row r="89" customFormat="false" ht="14.25" hidden="false" customHeight="false" outlineLevel="0" collapsed="false">
      <c r="A89" s="5" t="n">
        <v>86</v>
      </c>
      <c r="B89" s="5" t="n">
        <v>3170102888</v>
      </c>
      <c r="C89" s="8" t="n">
        <v>3.31</v>
      </c>
    </row>
    <row r="90" customFormat="false" ht="14.25" hidden="false" customHeight="false" outlineLevel="0" collapsed="false">
      <c r="A90" s="5" t="n">
        <v>87</v>
      </c>
      <c r="B90" s="5" t="n">
        <v>3170105959</v>
      </c>
      <c r="C90" s="8" t="n">
        <v>3.298</v>
      </c>
    </row>
    <row r="91" customFormat="false" ht="14.25" hidden="false" customHeight="false" outlineLevel="0" collapsed="false">
      <c r="A91" s="5" t="n">
        <v>88</v>
      </c>
      <c r="B91" s="5" t="n">
        <v>3170104595</v>
      </c>
      <c r="C91" s="8" t="n">
        <v>3.29</v>
      </c>
    </row>
    <row r="92" customFormat="false" ht="14.25" hidden="false" customHeight="false" outlineLevel="0" collapsed="false">
      <c r="A92" s="5" t="n">
        <v>89</v>
      </c>
      <c r="B92" s="5" t="n">
        <v>3170101289</v>
      </c>
      <c r="C92" s="8" t="n">
        <v>3.287</v>
      </c>
    </row>
    <row r="93" customFormat="false" ht="14.25" hidden="false" customHeight="false" outlineLevel="0" collapsed="false">
      <c r="A93" s="5" t="n">
        <v>90</v>
      </c>
      <c r="B93" s="5" t="n">
        <v>3170104183</v>
      </c>
      <c r="C93" s="8" t="n">
        <v>3.277</v>
      </c>
    </row>
    <row r="94" customFormat="false" ht="14.25" hidden="false" customHeight="false" outlineLevel="0" collapsed="false">
      <c r="A94" s="5" t="n">
        <v>91</v>
      </c>
      <c r="B94" s="5" t="n">
        <v>3170106032</v>
      </c>
      <c r="C94" s="8" t="n">
        <v>3.264</v>
      </c>
    </row>
    <row r="95" customFormat="false" ht="14.25" hidden="false" customHeight="false" outlineLevel="0" collapsed="false">
      <c r="A95" s="5" t="n">
        <v>92</v>
      </c>
      <c r="B95" s="5" t="n">
        <v>3170103159</v>
      </c>
      <c r="C95" s="8" t="n">
        <v>3.251</v>
      </c>
    </row>
    <row r="96" customFormat="false" ht="14.25" hidden="false" customHeight="false" outlineLevel="0" collapsed="false">
      <c r="A96" s="5" t="n">
        <v>93</v>
      </c>
      <c r="B96" s="5" t="n">
        <v>3170101029</v>
      </c>
      <c r="C96" s="8" t="n">
        <v>3.223</v>
      </c>
    </row>
    <row r="97" customFormat="false" ht="14.25" hidden="false" customHeight="false" outlineLevel="0" collapsed="false">
      <c r="A97" s="5" t="n">
        <v>94</v>
      </c>
      <c r="B97" s="5" t="n">
        <v>3170104550</v>
      </c>
      <c r="C97" s="8" t="n">
        <v>3.12</v>
      </c>
    </row>
    <row r="98" customFormat="false" ht="14.25" hidden="false" customHeight="false" outlineLevel="0" collapsed="false">
      <c r="A98" s="5" t="n">
        <v>95</v>
      </c>
      <c r="B98" s="5" t="n">
        <v>3170105702</v>
      </c>
      <c r="C98" s="8" t="n">
        <v>3.119</v>
      </c>
    </row>
    <row r="99" customFormat="false" ht="14.25" hidden="false" customHeight="false" outlineLevel="0" collapsed="false">
      <c r="A99" s="5" t="n">
        <v>96</v>
      </c>
      <c r="B99" s="5" t="n">
        <v>3170106030</v>
      </c>
      <c r="C99" s="8" t="n">
        <v>3.118</v>
      </c>
    </row>
    <row r="100" customFormat="false" ht="14.25" hidden="false" customHeight="false" outlineLevel="0" collapsed="false">
      <c r="A100" s="5" t="n">
        <v>97</v>
      </c>
      <c r="B100" s="5" t="n">
        <v>3170104835</v>
      </c>
      <c r="C100" s="8" t="n">
        <v>3.082</v>
      </c>
    </row>
    <row r="101" customFormat="false" ht="14.25" hidden="false" customHeight="false" outlineLevel="0" collapsed="false">
      <c r="A101" s="5" t="n">
        <v>98</v>
      </c>
      <c r="B101" s="5" t="n">
        <v>3170103644</v>
      </c>
      <c r="C101" s="8" t="n">
        <v>2.872</v>
      </c>
    </row>
    <row r="102" customFormat="false" ht="14.25" hidden="false" customHeight="false" outlineLevel="0" collapsed="false">
      <c r="A102" s="5" t="n">
        <v>99</v>
      </c>
      <c r="B102" s="5" t="n">
        <v>3170101282</v>
      </c>
      <c r="C102" s="8" t="n">
        <v>2.804</v>
      </c>
    </row>
    <row r="103" customFormat="false" ht="14.25" hidden="false" customHeight="false" outlineLevel="0" collapsed="false">
      <c r="A103" s="5" t="n">
        <v>100</v>
      </c>
      <c r="B103" s="5" t="n">
        <v>3170105898</v>
      </c>
      <c r="C103" s="8" t="n">
        <v>2.791</v>
      </c>
    </row>
    <row r="104" customFormat="false" ht="14.25" hidden="false" customHeight="false" outlineLevel="0" collapsed="false">
      <c r="A104" s="5" t="n">
        <v>101</v>
      </c>
      <c r="B104" s="5" t="n">
        <v>3170104326</v>
      </c>
      <c r="C104" s="8" t="n">
        <v>2.736</v>
      </c>
    </row>
    <row r="105" customFormat="false" ht="14.25" hidden="false" customHeight="false" outlineLevel="0" collapsed="false">
      <c r="A105" s="5" t="n">
        <v>102</v>
      </c>
      <c r="B105" s="5" t="n">
        <v>3170102891</v>
      </c>
      <c r="C105" s="8" t="n">
        <v>2.728</v>
      </c>
    </row>
    <row r="106" customFormat="false" ht="14.25" hidden="false" customHeight="false" outlineLevel="0" collapsed="false">
      <c r="A106" s="5" t="n">
        <v>103</v>
      </c>
      <c r="B106" s="5" t="n">
        <v>3170105661</v>
      </c>
      <c r="C106" s="8" t="n">
        <v>2.679</v>
      </c>
    </row>
    <row r="107" customFormat="false" ht="14.25" hidden="false" customHeight="false" outlineLevel="0" collapsed="false">
      <c r="A107" s="5" t="n">
        <v>104</v>
      </c>
      <c r="B107" s="5" t="n">
        <v>3170100802</v>
      </c>
      <c r="C107" s="8" t="n">
        <v>2.675</v>
      </c>
    </row>
    <row r="108" customFormat="false" ht="14.25" hidden="false" customHeight="false" outlineLevel="0" collapsed="false">
      <c r="A108" s="5" t="n">
        <v>105</v>
      </c>
      <c r="B108" s="5" t="n">
        <v>3170100800</v>
      </c>
      <c r="C108" s="8" t="n">
        <v>2.57</v>
      </c>
    </row>
    <row r="109" customFormat="false" ht="14.25" hidden="false" customHeight="false" outlineLevel="0" collapsed="false">
      <c r="A109" s="5" t="n">
        <v>106</v>
      </c>
      <c r="B109" s="5" t="n">
        <v>3170106237</v>
      </c>
      <c r="C109" s="8" t="n">
        <v>2.528</v>
      </c>
    </row>
    <row r="110" customFormat="false" ht="14.25" hidden="false" customHeight="false" outlineLevel="0" collapsed="false">
      <c r="A110" s="5" t="n">
        <v>107</v>
      </c>
      <c r="B110" s="5" t="n">
        <v>3170103146</v>
      </c>
      <c r="C110" s="8" t="n">
        <v>2.338</v>
      </c>
    </row>
    <row r="111" customFormat="false" ht="14.25" hidden="false" customHeight="false" outlineLevel="0" collapsed="false">
      <c r="A111" s="5" t="n">
        <v>108</v>
      </c>
      <c r="B111" s="5" t="n">
        <v>3170105624</v>
      </c>
      <c r="C111" s="8" t="n">
        <v>1.968</v>
      </c>
    </row>
    <row r="112" customFormat="false" ht="14.25" hidden="false" customHeight="false" outlineLevel="0" collapsed="false">
      <c r="A112" s="5" t="n">
        <v>109</v>
      </c>
      <c r="B112" s="5" t="n">
        <v>3170106088</v>
      </c>
      <c r="C112" s="8" t="n">
        <v>1.862</v>
      </c>
    </row>
    <row r="113" customFormat="false" ht="14.25" hidden="false" customHeight="false" outlineLevel="0" collapsed="false">
      <c r="A113" s="5" t="n">
        <v>110</v>
      </c>
      <c r="B113" s="5" t="n">
        <v>3170300199</v>
      </c>
      <c r="C113" s="8" t="n">
        <v>1.843</v>
      </c>
    </row>
    <row r="114" customFormat="false" ht="14.25" hidden="false" customHeight="false" outlineLevel="0" collapsed="false">
      <c r="A114" s="5" t="n">
        <v>111</v>
      </c>
      <c r="B114" s="5" t="n">
        <v>3170104427</v>
      </c>
      <c r="C114" s="8" t="n">
        <v>1.104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44:42Z</dcterms:created>
  <dc:creator>Dell-zju</dc:creator>
  <dc:description/>
  <dc:language>en-US</dc:language>
  <cp:lastModifiedBy>Win7</cp:lastModifiedBy>
  <dcterms:modified xsi:type="dcterms:W3CDTF">2018-09-13T12:49:19Z</dcterms:modified>
  <cp:revision>0</cp:revision>
  <dc:subject/>
  <dc:title/>
</cp:coreProperties>
</file>