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数据" sheetId="1" state="visible" r:id="rId2"/>
    <sheet name="综合专业排名" sheetId="2" state="visible" r:id="rId3"/>
    <sheet name="综合学年专业排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7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学业成绩排名主干数据</t>
    </r>
  </si>
  <si>
    <t xml:space="preserve">学号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加权累计平均绩点</t>
  </si>
  <si>
    <t xml:space="preserve">加权学年平均绩点</t>
  </si>
  <si>
    <t xml:space="preserve">3.52</t>
  </si>
  <si>
    <t xml:space="preserve">3.66</t>
  </si>
  <si>
    <t xml:space="preserve">3.53</t>
  </si>
  <si>
    <t xml:space="preserve">4.39</t>
  </si>
  <si>
    <t xml:space="preserve">4.33</t>
  </si>
  <si>
    <t xml:space="preserve">4.40</t>
  </si>
  <si>
    <t xml:space="preserve">2.98</t>
  </si>
  <si>
    <t xml:space="preserve">3.08</t>
  </si>
  <si>
    <t xml:space="preserve">3.07</t>
  </si>
  <si>
    <t xml:space="preserve">4.12</t>
  </si>
  <si>
    <t xml:space="preserve">4.13</t>
  </si>
  <si>
    <t xml:space="preserve">4.14</t>
  </si>
  <si>
    <t xml:space="preserve">4.27</t>
  </si>
  <si>
    <t xml:space="preserve">4.05</t>
  </si>
  <si>
    <t xml:space="preserve">4.21</t>
  </si>
  <si>
    <t xml:space="preserve">4.17</t>
  </si>
  <si>
    <t xml:space="preserve">4.19</t>
  </si>
  <si>
    <t xml:space="preserve">4.52</t>
  </si>
  <si>
    <t xml:space="preserve">4.42</t>
  </si>
  <si>
    <t xml:space="preserve">3.94</t>
  </si>
  <si>
    <t xml:space="preserve">4.15</t>
  </si>
  <si>
    <t xml:space="preserve">4.37</t>
  </si>
  <si>
    <t xml:space="preserve">4.35</t>
  </si>
  <si>
    <t xml:space="preserve">0.68</t>
  </si>
  <si>
    <t xml:space="preserve">1.37</t>
  </si>
  <si>
    <t xml:space="preserve">0.73</t>
  </si>
  <si>
    <t xml:space="preserve">3.97</t>
  </si>
  <si>
    <t xml:space="preserve">4.04</t>
  </si>
  <si>
    <t xml:space="preserve">3.71</t>
  </si>
  <si>
    <t xml:space="preserve">3.57</t>
  </si>
  <si>
    <t xml:space="preserve">3.75</t>
  </si>
  <si>
    <t xml:space="preserve">4.57</t>
  </si>
  <si>
    <t xml:space="preserve">4.22</t>
  </si>
  <si>
    <t xml:space="preserve">4.03</t>
  </si>
  <si>
    <t xml:space="preserve">4.08</t>
  </si>
  <si>
    <t xml:space="preserve">3.88</t>
  </si>
  <si>
    <t xml:space="preserve">3.74</t>
  </si>
  <si>
    <t xml:space="preserve">3.60</t>
  </si>
  <si>
    <t xml:space="preserve">3.89</t>
  </si>
  <si>
    <t xml:space="preserve">4.20</t>
  </si>
  <si>
    <t xml:space="preserve">4.18</t>
  </si>
  <si>
    <t xml:space="preserve">4.24</t>
  </si>
  <si>
    <t xml:space="preserve">4.25</t>
  </si>
  <si>
    <t xml:space="preserve">3.77</t>
  </si>
  <si>
    <t xml:space="preserve">3.78</t>
  </si>
  <si>
    <t xml:space="preserve">1.15</t>
  </si>
  <si>
    <t xml:space="preserve">2.14</t>
  </si>
  <si>
    <t xml:space="preserve">1.58</t>
  </si>
  <si>
    <t xml:space="preserve">3.68</t>
  </si>
  <si>
    <t xml:space="preserve">3.28</t>
  </si>
  <si>
    <t xml:space="preserve">3.80</t>
  </si>
  <si>
    <t xml:space="preserve">3.98</t>
  </si>
  <si>
    <t xml:space="preserve">4.07</t>
  </si>
  <si>
    <t xml:space="preserve">3.99</t>
  </si>
  <si>
    <t xml:space="preserve">3.63</t>
  </si>
  <si>
    <t xml:space="preserve">3.65</t>
  </si>
  <si>
    <t xml:space="preserve">4.00</t>
  </si>
  <si>
    <t xml:space="preserve">3.85</t>
  </si>
  <si>
    <t xml:space="preserve">1.49</t>
  </si>
  <si>
    <t xml:space="preserve">2.17</t>
  </si>
  <si>
    <t xml:space="preserve">1.85</t>
  </si>
  <si>
    <t xml:space="preserve">3.79</t>
  </si>
  <si>
    <t xml:space="preserve">3.87</t>
  </si>
  <si>
    <t xml:space="preserve">4.71</t>
  </si>
  <si>
    <t xml:space="preserve">4.54</t>
  </si>
  <si>
    <t xml:space="preserve">4.64</t>
  </si>
  <si>
    <t xml:space="preserve">3.67</t>
  </si>
  <si>
    <t xml:space="preserve">3.61</t>
  </si>
  <si>
    <t xml:space="preserve">4.38</t>
  </si>
  <si>
    <t xml:space="preserve">2.70</t>
  </si>
  <si>
    <t xml:space="preserve">2.99</t>
  </si>
  <si>
    <t xml:space="preserve">2.84</t>
  </si>
  <si>
    <t xml:space="preserve">4.23</t>
  </si>
  <si>
    <t xml:space="preserve">4.16</t>
  </si>
  <si>
    <t xml:space="preserve">4.49</t>
  </si>
  <si>
    <t xml:space="preserve">4.41</t>
  </si>
  <si>
    <t xml:space="preserve">4.45</t>
  </si>
  <si>
    <t xml:space="preserve">4.65</t>
  </si>
  <si>
    <t xml:space="preserve">3.50</t>
  </si>
  <si>
    <t xml:space="preserve">3.54</t>
  </si>
  <si>
    <t xml:space="preserve">3.55</t>
  </si>
  <si>
    <t xml:space="preserve">3.82</t>
  </si>
  <si>
    <t xml:space="preserve">3.12</t>
  </si>
  <si>
    <t xml:space="preserve">3.76</t>
  </si>
  <si>
    <t xml:space="preserve">3.33</t>
  </si>
  <si>
    <t xml:space="preserve">3.38</t>
  </si>
  <si>
    <t xml:space="preserve">4.26</t>
  </si>
  <si>
    <t xml:space="preserve">3.40</t>
  </si>
  <si>
    <t xml:space="preserve">3.34</t>
  </si>
  <si>
    <t xml:space="preserve">2.01</t>
  </si>
  <si>
    <t xml:space="preserve">2.43</t>
  </si>
  <si>
    <t xml:space="preserve">2.23</t>
  </si>
  <si>
    <t xml:space="preserve">3.19</t>
  </si>
  <si>
    <t xml:space="preserve">3.21</t>
  </si>
  <si>
    <t xml:space="preserve">3.26</t>
  </si>
  <si>
    <t xml:space="preserve">3.42</t>
  </si>
  <si>
    <t xml:space="preserve">3.37</t>
  </si>
  <si>
    <t xml:space="preserve">4.60</t>
  </si>
  <si>
    <t xml:space="preserve">4.63</t>
  </si>
  <si>
    <t xml:space="preserve">2.57</t>
  </si>
  <si>
    <t xml:space="preserve">3.06</t>
  </si>
  <si>
    <t xml:space="preserve">2.88</t>
  </si>
  <si>
    <t xml:space="preserve">4.36</t>
  </si>
  <si>
    <t xml:space="preserve">2.71</t>
  </si>
  <si>
    <t xml:space="preserve">2.77</t>
  </si>
  <si>
    <t xml:space="preserve">2.93</t>
  </si>
  <si>
    <t xml:space="preserve">2.07</t>
  </si>
  <si>
    <t xml:space="preserve">2.82</t>
  </si>
  <si>
    <t xml:space="preserve">2.22</t>
  </si>
  <si>
    <t xml:space="preserve">3.41</t>
  </si>
  <si>
    <t xml:space="preserve">3.35</t>
  </si>
  <si>
    <t xml:space="preserve">4.48</t>
  </si>
  <si>
    <t xml:space="preserve">4.44</t>
  </si>
  <si>
    <t xml:space="preserve">4.30</t>
  </si>
  <si>
    <t xml:space="preserve">4.32</t>
  </si>
  <si>
    <t xml:space="preserve">4.06</t>
  </si>
  <si>
    <t xml:space="preserve">2.55</t>
  </si>
  <si>
    <t xml:space="preserve">2.44</t>
  </si>
  <si>
    <t xml:space="preserve">2.75</t>
  </si>
  <si>
    <t xml:space="preserve">2.95</t>
  </si>
  <si>
    <t xml:space="preserve">3.20</t>
  </si>
  <si>
    <t xml:space="preserve">3.18</t>
  </si>
  <si>
    <t xml:space="preserve">3.13</t>
  </si>
  <si>
    <t xml:space="preserve">3.23</t>
  </si>
  <si>
    <t xml:space="preserve">3.96</t>
  </si>
  <si>
    <t xml:space="preserve">2.64</t>
  </si>
  <si>
    <t xml:space="preserve">2.67</t>
  </si>
  <si>
    <t xml:space="preserve">3.72</t>
  </si>
  <si>
    <t xml:space="preserve">4.61</t>
  </si>
  <si>
    <t xml:space="preserve">4.56</t>
  </si>
  <si>
    <t xml:space="preserve">0.80</t>
  </si>
  <si>
    <t xml:space="preserve">1.52</t>
  </si>
  <si>
    <t xml:space="preserve">1.23</t>
  </si>
  <si>
    <t xml:space="preserve">3.46</t>
  </si>
  <si>
    <t xml:space="preserve">3.39</t>
  </si>
  <si>
    <t xml:space="preserve">3.44</t>
  </si>
  <si>
    <t xml:space="preserve">1.92</t>
  </si>
  <si>
    <t xml:space="preserve">2.41</t>
  </si>
  <si>
    <t xml:space="preserve">4.01</t>
  </si>
  <si>
    <t xml:space="preserve">3.86</t>
  </si>
  <si>
    <t xml:space="preserve">3.84</t>
  </si>
  <si>
    <t xml:space="preserve">4.02</t>
  </si>
  <si>
    <t xml:space="preserve">4.43</t>
  </si>
  <si>
    <t xml:space="preserve">4.77</t>
  </si>
  <si>
    <t xml:space="preserve">4.69</t>
  </si>
  <si>
    <t xml:space="preserve">3.56</t>
  </si>
  <si>
    <t xml:space="preserve">3.58</t>
  </si>
  <si>
    <t xml:space="preserve">3.92</t>
  </si>
  <si>
    <t xml:space="preserve">0.77</t>
  </si>
  <si>
    <t xml:space="preserve">1.20</t>
  </si>
  <si>
    <t xml:space="preserve">1.12</t>
  </si>
  <si>
    <t xml:space="preserve">1.33</t>
  </si>
  <si>
    <t xml:space="preserve">1.32</t>
  </si>
  <si>
    <t xml:space="preserve">1.84</t>
  </si>
  <si>
    <t xml:space="preserve">4.11</t>
  </si>
  <si>
    <t xml:space="preserve">4.50</t>
  </si>
  <si>
    <t xml:space="preserve">4.55</t>
  </si>
  <si>
    <t xml:space="preserve">4.59</t>
  </si>
  <si>
    <t xml:space="preserve">3.73</t>
  </si>
  <si>
    <t xml:space="preserve">3.83</t>
  </si>
  <si>
    <t xml:space="preserve">2.94</t>
  </si>
  <si>
    <t xml:space="preserve">2.72</t>
  </si>
  <si>
    <t xml:space="preserve">2.76</t>
  </si>
  <si>
    <t xml:space="preserve">3.70</t>
  </si>
  <si>
    <t xml:space="preserve">3.09</t>
  </si>
  <si>
    <t xml:space="preserve">2.02</t>
  </si>
  <si>
    <t xml:space="preserve">2.74</t>
  </si>
  <si>
    <t xml:space="preserve">2.25</t>
  </si>
  <si>
    <t xml:space="preserve">4.34</t>
  </si>
  <si>
    <t xml:space="preserve">2.58</t>
  </si>
  <si>
    <t xml:space="preserve">2.90</t>
  </si>
  <si>
    <t xml:space="preserve">2.83</t>
  </si>
  <si>
    <t xml:space="preserve">4.73</t>
  </si>
  <si>
    <t xml:space="preserve">3.16</t>
  </si>
  <si>
    <t xml:space="preserve">3.43</t>
  </si>
  <si>
    <t xml:space="preserve">2.28</t>
  </si>
  <si>
    <t xml:space="preserve">3.31</t>
  </si>
  <si>
    <t xml:space="preserve">4.31</t>
  </si>
  <si>
    <t xml:space="preserve">4.51</t>
  </si>
  <si>
    <t xml:space="preserve">2.68</t>
  </si>
  <si>
    <t xml:space="preserve">0.55</t>
  </si>
  <si>
    <t xml:space="preserve">1.41</t>
  </si>
  <si>
    <t xml:space="preserve">0.72</t>
  </si>
  <si>
    <t xml:space="preserve">2.42</t>
  </si>
  <si>
    <t xml:space="preserve">2.16</t>
  </si>
  <si>
    <t xml:space="preserve">3.01</t>
  </si>
  <si>
    <t xml:space="preserve">3.27</t>
  </si>
  <si>
    <t xml:space="preserve">4.53</t>
  </si>
  <si>
    <t xml:space="preserve">4.66</t>
  </si>
  <si>
    <t xml:space="preserve">4.67</t>
  </si>
  <si>
    <t xml:space="preserve">4.47</t>
  </si>
  <si>
    <t xml:space="preserve">3.81</t>
  </si>
  <si>
    <t xml:space="preserve">3.04</t>
  </si>
  <si>
    <t xml:space="preserve">2.73</t>
  </si>
  <si>
    <t xml:space="preserve">2.38</t>
  </si>
  <si>
    <t xml:space="preserve">2.5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学业成绩综合排名</t>
    </r>
  </si>
  <si>
    <t xml:space="preserve">排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学业成绩综合学年排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9.62"/>
    <col collapsed="false" customWidth="true" hidden="false" outlineLevel="0" max="3" min="3" style="2" width="21.62"/>
    <col collapsed="false" customWidth="true" hidden="false" outlineLevel="0" max="4" min="4" style="2" width="16.62"/>
    <col collapsed="false" customWidth="true" hidden="false" outlineLevel="0" max="5" min="5" style="1" width="15.62"/>
    <col collapsed="false" customWidth="true" hidden="false" outlineLevel="0" max="7" min="6" style="0" width="14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7" t="s">
        <v>7</v>
      </c>
    </row>
    <row r="4" customFormat="false" ht="14.25" hidden="false" customHeight="false" outlineLevel="0" collapsed="false">
      <c r="A4" s="8" t="n">
        <v>3160100862</v>
      </c>
      <c r="B4" s="9" t="s">
        <v>8</v>
      </c>
      <c r="C4" s="9" t="s">
        <v>9</v>
      </c>
      <c r="D4" s="9" t="s">
        <v>10</v>
      </c>
      <c r="E4" s="8" t="n">
        <v>3.72</v>
      </c>
      <c r="F4" s="8" t="n">
        <f aca="false">C4*0.7+E4*0.3</f>
        <v>3.678</v>
      </c>
      <c r="G4" s="8" t="n">
        <f aca="false">B4*0.7+D4*0.3</f>
        <v>3.523</v>
      </c>
    </row>
    <row r="5" customFormat="false" ht="14.25" hidden="false" customHeight="false" outlineLevel="0" collapsed="false">
      <c r="A5" s="8" t="n">
        <v>3160101026</v>
      </c>
      <c r="B5" s="9" t="s">
        <v>11</v>
      </c>
      <c r="C5" s="9" t="s">
        <v>12</v>
      </c>
      <c r="D5" s="9" t="s">
        <v>13</v>
      </c>
      <c r="E5" s="8" t="n">
        <v>4.36</v>
      </c>
      <c r="F5" s="8" t="n">
        <f aca="false">C5*0.7+E5*0.3</f>
        <v>4.339</v>
      </c>
      <c r="G5" s="8" t="n">
        <f aca="false">B5*0.7+D5*0.3</f>
        <v>4.393</v>
      </c>
    </row>
    <row r="6" customFormat="false" ht="14.25" hidden="false" customHeight="false" outlineLevel="0" collapsed="false">
      <c r="A6" s="8" t="n">
        <v>3160101137</v>
      </c>
      <c r="B6" s="9" t="s">
        <v>14</v>
      </c>
      <c r="C6" s="9" t="s">
        <v>15</v>
      </c>
      <c r="D6" s="9" t="s">
        <v>16</v>
      </c>
      <c r="E6" s="8" t="n">
        <v>3.24</v>
      </c>
      <c r="F6" s="8" t="n">
        <f aca="false">C6*0.7+E6*0.3</f>
        <v>3.128</v>
      </c>
      <c r="G6" s="8" t="n">
        <f aca="false">B6*0.7+D6*0.3</f>
        <v>3.007</v>
      </c>
    </row>
    <row r="7" customFormat="false" ht="14.25" hidden="false" customHeight="false" outlineLevel="0" collapsed="false">
      <c r="A7" s="8" t="n">
        <v>3160101139</v>
      </c>
      <c r="B7" s="9" t="s">
        <v>17</v>
      </c>
      <c r="C7" s="9" t="s">
        <v>18</v>
      </c>
      <c r="D7" s="9" t="s">
        <v>19</v>
      </c>
      <c r="E7" s="8" t="n">
        <v>4.14</v>
      </c>
      <c r="F7" s="8" t="n">
        <f aca="false">C7*0.7+E7*0.3</f>
        <v>4.133</v>
      </c>
      <c r="G7" s="8" t="n">
        <f aca="false">B7*0.7+D7*0.3</f>
        <v>4.126</v>
      </c>
    </row>
    <row r="8" customFormat="false" ht="14.25" hidden="false" customHeight="false" outlineLevel="0" collapsed="false">
      <c r="A8" s="8" t="n">
        <v>3160101155</v>
      </c>
      <c r="B8" s="9" t="s">
        <v>20</v>
      </c>
      <c r="C8" s="9" t="s">
        <v>21</v>
      </c>
      <c r="D8" s="9" t="s">
        <v>22</v>
      </c>
      <c r="E8" s="8" t="n">
        <v>4.02</v>
      </c>
      <c r="F8" s="8" t="n">
        <f aca="false">C8*0.7+E8*0.3</f>
        <v>4.041</v>
      </c>
      <c r="G8" s="8" t="n">
        <f aca="false">B8*0.7+D8*0.3</f>
        <v>4.252</v>
      </c>
    </row>
    <row r="9" customFormat="false" ht="14.25" hidden="false" customHeight="false" outlineLevel="0" collapsed="false">
      <c r="A9" s="8" t="n">
        <v>3160101252</v>
      </c>
      <c r="B9" s="9" t="s">
        <v>23</v>
      </c>
      <c r="C9" s="9" t="s">
        <v>24</v>
      </c>
      <c r="D9" s="9" t="s">
        <v>17</v>
      </c>
      <c r="E9" s="8" t="n">
        <v>4.16</v>
      </c>
      <c r="F9" s="8" t="n">
        <f aca="false">C9*0.7+E9*0.3</f>
        <v>4.181</v>
      </c>
      <c r="G9" s="8" t="n">
        <f aca="false">B9*0.7+D9*0.3</f>
        <v>4.155</v>
      </c>
    </row>
    <row r="10" customFormat="false" ht="14.25" hidden="false" customHeight="false" outlineLevel="0" collapsed="false">
      <c r="A10" s="8" t="n">
        <v>3160101278</v>
      </c>
      <c r="B10" s="9" t="s">
        <v>25</v>
      </c>
      <c r="C10" s="9" t="s">
        <v>19</v>
      </c>
      <c r="D10" s="9" t="s">
        <v>26</v>
      </c>
      <c r="E10" s="8" t="n">
        <v>4.14</v>
      </c>
      <c r="F10" s="8" t="n">
        <f aca="false">C10*0.7+E10*0.3</f>
        <v>4.14</v>
      </c>
      <c r="G10" s="8" t="n">
        <f aca="false">B10*0.7+D10*0.3</f>
        <v>4.49</v>
      </c>
    </row>
    <row r="11" customFormat="false" ht="14.25" hidden="false" customHeight="false" outlineLevel="0" collapsed="false">
      <c r="A11" s="8" t="n">
        <v>3160101289</v>
      </c>
      <c r="B11" s="9" t="s">
        <v>24</v>
      </c>
      <c r="C11" s="9" t="s">
        <v>27</v>
      </c>
      <c r="D11" s="9" t="s">
        <v>28</v>
      </c>
      <c r="E11" s="8" t="n">
        <v>3.96</v>
      </c>
      <c r="F11" s="8" t="n">
        <f aca="false">C11*0.7+E11*0.3</f>
        <v>3.946</v>
      </c>
      <c r="G11" s="8" t="n">
        <f aca="false">B11*0.7+D11*0.3</f>
        <v>4.178</v>
      </c>
    </row>
    <row r="12" customFormat="false" ht="14.25" hidden="false" customHeight="false" outlineLevel="0" collapsed="false">
      <c r="A12" s="10" t="n">
        <v>3160101314</v>
      </c>
      <c r="B12" s="11" t="s">
        <v>29</v>
      </c>
      <c r="C12" s="11" t="s">
        <v>11</v>
      </c>
      <c r="D12" s="11" t="s">
        <v>30</v>
      </c>
      <c r="E12" s="10" t="n">
        <v>4.36</v>
      </c>
      <c r="F12" s="10" t="n">
        <f aca="false">C12*0.7+E12*0.3</f>
        <v>4.381</v>
      </c>
      <c r="G12" s="10" t="n">
        <f aca="false">B12*0.7+D12*0.3</f>
        <v>4.364</v>
      </c>
    </row>
    <row r="13" customFormat="false" ht="14.25" hidden="false" customHeight="false" outlineLevel="0" collapsed="false">
      <c r="A13" s="8" t="n">
        <v>3160101325</v>
      </c>
      <c r="B13" s="9" t="s">
        <v>31</v>
      </c>
      <c r="C13" s="9" t="s">
        <v>32</v>
      </c>
      <c r="D13" s="9" t="s">
        <v>33</v>
      </c>
      <c r="E13" s="8" t="n">
        <v>1.66</v>
      </c>
      <c r="F13" s="8" t="n">
        <f aca="false">C13*0.7+E13*0.3</f>
        <v>1.457</v>
      </c>
      <c r="G13" s="8" t="n">
        <f aca="false">B13*0.7+D13*0.3</f>
        <v>0.695</v>
      </c>
    </row>
    <row r="14" customFormat="false" ht="14.25" hidden="false" customHeight="false" outlineLevel="0" collapsed="false">
      <c r="A14" s="10" t="n">
        <v>3160101331</v>
      </c>
      <c r="B14" s="11" t="s">
        <v>34</v>
      </c>
      <c r="C14" s="11" t="s">
        <v>35</v>
      </c>
      <c r="D14" s="11" t="s">
        <v>17</v>
      </c>
      <c r="E14" s="10" t="n">
        <v>4.12</v>
      </c>
      <c r="F14" s="10" t="n">
        <f aca="false">C14*0.7+E14*0.3</f>
        <v>4.064</v>
      </c>
      <c r="G14" s="10" t="n">
        <f aca="false">B14*0.7+D14*0.3</f>
        <v>4.015</v>
      </c>
    </row>
    <row r="15" customFormat="false" ht="14.25" hidden="false" customHeight="false" outlineLevel="0" collapsed="false">
      <c r="A15" s="10" t="n">
        <v>3160101398</v>
      </c>
      <c r="B15" s="11" t="s">
        <v>36</v>
      </c>
      <c r="C15" s="11" t="s">
        <v>37</v>
      </c>
      <c r="D15" s="11" t="s">
        <v>38</v>
      </c>
      <c r="E15" s="10" t="n">
        <v>3.61</v>
      </c>
      <c r="F15" s="10" t="n">
        <f aca="false">C15*0.7+E15*0.3</f>
        <v>3.582</v>
      </c>
      <c r="G15" s="10" t="n">
        <f aca="false">B15*0.7+D15*0.3</f>
        <v>3.722</v>
      </c>
    </row>
    <row r="16" customFormat="false" ht="14.25" hidden="false" customHeight="false" outlineLevel="0" collapsed="false">
      <c r="A16" s="10" t="n">
        <v>3160101438</v>
      </c>
      <c r="B16" s="11" t="s">
        <v>39</v>
      </c>
      <c r="C16" s="11" t="s">
        <v>29</v>
      </c>
      <c r="D16" s="11" t="s">
        <v>39</v>
      </c>
      <c r="E16" s="10" t="n">
        <v>4.36</v>
      </c>
      <c r="F16" s="10" t="n">
        <f aca="false">C16*0.7+E16*0.3</f>
        <v>4.367</v>
      </c>
      <c r="G16" s="10" t="n">
        <f aca="false">B16*0.7+D16*0.3</f>
        <v>4.57</v>
      </c>
    </row>
    <row r="17" customFormat="false" ht="14.25" hidden="false" customHeight="false" outlineLevel="0" collapsed="false">
      <c r="A17" s="8" t="n">
        <v>3160101599</v>
      </c>
      <c r="B17" s="9" t="s">
        <v>40</v>
      </c>
      <c r="C17" s="9" t="s">
        <v>41</v>
      </c>
      <c r="D17" s="9" t="s">
        <v>22</v>
      </c>
      <c r="E17" s="8" t="n">
        <v>4.01</v>
      </c>
      <c r="F17" s="8" t="n">
        <f aca="false">C17*0.7+E17*0.3</f>
        <v>4.024</v>
      </c>
      <c r="G17" s="8" t="n">
        <f aca="false">B17*0.7+D17*0.3</f>
        <v>4.217</v>
      </c>
    </row>
    <row r="18" customFormat="false" ht="14.25" hidden="false" customHeight="false" outlineLevel="0" collapsed="false">
      <c r="A18" s="10" t="n">
        <v>3160101600</v>
      </c>
      <c r="B18" s="11" t="s">
        <v>42</v>
      </c>
      <c r="C18" s="11" t="s">
        <v>43</v>
      </c>
      <c r="D18" s="11" t="s">
        <v>42</v>
      </c>
      <c r="E18" s="10" t="n">
        <v>3.89</v>
      </c>
      <c r="F18" s="10" t="n">
        <f aca="false">C18*0.7+E18*0.3</f>
        <v>3.883</v>
      </c>
      <c r="G18" s="10" t="n">
        <f aca="false">B18*0.7+D18*0.3</f>
        <v>4.08</v>
      </c>
    </row>
    <row r="19" customFormat="false" ht="14.25" hidden="false" customHeight="false" outlineLevel="0" collapsed="false">
      <c r="A19" s="8" t="n">
        <v>3160101601</v>
      </c>
      <c r="B19" s="9" t="s">
        <v>44</v>
      </c>
      <c r="C19" s="9" t="s">
        <v>45</v>
      </c>
      <c r="D19" s="9" t="s">
        <v>46</v>
      </c>
      <c r="E19" s="8" t="n">
        <v>3.75</v>
      </c>
      <c r="F19" s="8" t="n">
        <f aca="false">C19*0.7+E19*0.3</f>
        <v>3.645</v>
      </c>
      <c r="G19" s="8" t="n">
        <f aca="false">B19*0.7+D19*0.3</f>
        <v>3.785</v>
      </c>
    </row>
    <row r="20" customFormat="false" ht="14.25" hidden="false" customHeight="false" outlineLevel="0" collapsed="false">
      <c r="A20" s="8" t="n">
        <v>3160101602</v>
      </c>
      <c r="B20" s="9" t="s">
        <v>47</v>
      </c>
      <c r="C20" s="9" t="s">
        <v>48</v>
      </c>
      <c r="D20" s="9" t="s">
        <v>49</v>
      </c>
      <c r="E20" s="8" t="n">
        <v>4.16</v>
      </c>
      <c r="F20" s="8" t="n">
        <f aca="false">C20*0.7+E20*0.3</f>
        <v>4.174</v>
      </c>
      <c r="G20" s="8" t="n">
        <f aca="false">B20*0.7+D20*0.3</f>
        <v>4.212</v>
      </c>
    </row>
    <row r="21" customFormat="false" ht="14.25" hidden="false" customHeight="false" outlineLevel="0" collapsed="false">
      <c r="A21" s="10" t="n">
        <v>3160101603</v>
      </c>
      <c r="B21" s="11" t="s">
        <v>47</v>
      </c>
      <c r="C21" s="11" t="s">
        <v>50</v>
      </c>
      <c r="D21" s="11" t="s">
        <v>48</v>
      </c>
      <c r="E21" s="10" t="n">
        <v>4.24</v>
      </c>
      <c r="F21" s="10" t="n">
        <f aca="false">C21*0.7+E21*0.3</f>
        <v>4.247</v>
      </c>
      <c r="G21" s="10" t="n">
        <f aca="false">B21*0.7+D21*0.3</f>
        <v>4.194</v>
      </c>
    </row>
    <row r="22" customFormat="false" ht="14.25" hidden="false" customHeight="false" outlineLevel="0" collapsed="false">
      <c r="A22" s="10" t="n">
        <v>3160101761</v>
      </c>
      <c r="B22" s="11" t="s">
        <v>23</v>
      </c>
      <c r="C22" s="11" t="s">
        <v>17</v>
      </c>
      <c r="D22" s="11" t="s">
        <v>24</v>
      </c>
      <c r="E22" s="10" t="n">
        <v>4.14</v>
      </c>
      <c r="F22" s="10" t="n">
        <f aca="false">C22*0.7+E22*0.3</f>
        <v>4.126</v>
      </c>
      <c r="G22" s="10" t="n">
        <f aca="false">B22*0.7+D22*0.3</f>
        <v>4.176</v>
      </c>
    </row>
    <row r="23" customFormat="false" ht="14.25" hidden="false" customHeight="false" outlineLevel="0" collapsed="false">
      <c r="A23" s="8" t="n">
        <v>3160101767</v>
      </c>
      <c r="B23" s="9" t="s">
        <v>38</v>
      </c>
      <c r="C23" s="9" t="s">
        <v>51</v>
      </c>
      <c r="D23" s="9" t="s">
        <v>52</v>
      </c>
      <c r="E23" s="8" t="n">
        <v>3.77</v>
      </c>
      <c r="F23" s="8" t="n">
        <f aca="false">C23*0.7+E23*0.3</f>
        <v>3.77</v>
      </c>
      <c r="G23" s="8" t="n">
        <f aca="false">B23*0.7+D23*0.3</f>
        <v>3.759</v>
      </c>
    </row>
    <row r="24" customFormat="false" ht="14.25" hidden="false" customHeight="false" outlineLevel="0" collapsed="false">
      <c r="A24" s="8" t="n">
        <v>3160101824</v>
      </c>
      <c r="B24" s="9" t="s">
        <v>53</v>
      </c>
      <c r="C24" s="9" t="s">
        <v>54</v>
      </c>
      <c r="D24" s="9" t="s">
        <v>55</v>
      </c>
      <c r="E24" s="8" t="n">
        <v>2.49</v>
      </c>
      <c r="F24" s="8" t="n">
        <f aca="false">C24*0.7+E24*0.3</f>
        <v>2.245</v>
      </c>
      <c r="G24" s="8" t="n">
        <f aca="false">B24*0.7+D24*0.3</f>
        <v>1.279</v>
      </c>
    </row>
    <row r="25" customFormat="false" ht="14.25" hidden="false" customHeight="false" outlineLevel="0" collapsed="false">
      <c r="A25" s="8" t="n">
        <v>3160101842</v>
      </c>
      <c r="B25" s="9" t="s">
        <v>56</v>
      </c>
      <c r="C25" s="9" t="s">
        <v>57</v>
      </c>
      <c r="D25" s="9" t="s">
        <v>58</v>
      </c>
      <c r="E25" s="8" t="n">
        <v>3.3</v>
      </c>
      <c r="F25" s="8" t="n">
        <f aca="false">C25*0.7+E25*0.3</f>
        <v>3.286</v>
      </c>
      <c r="G25" s="8" t="n">
        <f aca="false">B25*0.7+D25*0.3</f>
        <v>3.716</v>
      </c>
    </row>
    <row r="26" customFormat="false" ht="14.25" hidden="false" customHeight="false" outlineLevel="0" collapsed="false">
      <c r="A26" s="8" t="n">
        <v>3160101848</v>
      </c>
      <c r="B26" s="9" t="s">
        <v>59</v>
      </c>
      <c r="C26" s="9" t="s">
        <v>60</v>
      </c>
      <c r="D26" s="9" t="s">
        <v>61</v>
      </c>
      <c r="E26" s="8" t="n">
        <v>4.17</v>
      </c>
      <c r="F26" s="8" t="n">
        <f aca="false">C26*0.7+E26*0.3</f>
        <v>4.1</v>
      </c>
      <c r="G26" s="8" t="n">
        <f aca="false">B26*0.7+D26*0.3</f>
        <v>3.983</v>
      </c>
    </row>
    <row r="27" customFormat="false" ht="14.25" hidden="false" customHeight="false" outlineLevel="0" collapsed="false">
      <c r="A27" s="8" t="n">
        <v>3160102034</v>
      </c>
      <c r="B27" s="9" t="s">
        <v>62</v>
      </c>
      <c r="C27" s="9" t="s">
        <v>52</v>
      </c>
      <c r="D27" s="9" t="s">
        <v>63</v>
      </c>
      <c r="E27" s="8" t="n">
        <v>3.82</v>
      </c>
      <c r="F27" s="8" t="n">
        <f aca="false">C27*0.7+E27*0.3</f>
        <v>3.792</v>
      </c>
      <c r="G27" s="8" t="n">
        <f aca="false">B27*0.7+D27*0.3</f>
        <v>3.636</v>
      </c>
    </row>
    <row r="28" customFormat="false" ht="14.25" hidden="false" customHeight="false" outlineLevel="0" collapsed="false">
      <c r="A28" s="10" t="n">
        <v>3160102162</v>
      </c>
      <c r="B28" s="11" t="s">
        <v>64</v>
      </c>
      <c r="C28" s="11" t="s">
        <v>65</v>
      </c>
      <c r="D28" s="11" t="s">
        <v>59</v>
      </c>
      <c r="E28" s="10" t="n">
        <v>3.85</v>
      </c>
      <c r="F28" s="10" t="n">
        <f aca="false">C28*0.7+E28*0.3</f>
        <v>3.85</v>
      </c>
      <c r="G28" s="10" t="n">
        <f aca="false">B28*0.7+D28*0.3</f>
        <v>3.994</v>
      </c>
    </row>
    <row r="29" customFormat="false" ht="14.25" hidden="false" customHeight="false" outlineLevel="0" collapsed="false">
      <c r="A29" s="8" t="n">
        <v>3160102167</v>
      </c>
      <c r="B29" s="9" t="s">
        <v>66</v>
      </c>
      <c r="C29" s="9" t="s">
        <v>67</v>
      </c>
      <c r="D29" s="9" t="s">
        <v>68</v>
      </c>
      <c r="E29" s="8" t="n">
        <v>2.8</v>
      </c>
      <c r="F29" s="8" t="n">
        <f aca="false">C29*0.7+E29*0.3</f>
        <v>2.359</v>
      </c>
      <c r="G29" s="8" t="n">
        <f aca="false">B29*0.7+D29*0.3</f>
        <v>1.598</v>
      </c>
    </row>
    <row r="30" customFormat="false" ht="14.25" hidden="false" customHeight="false" outlineLevel="0" collapsed="false">
      <c r="A30" s="8" t="n">
        <v>3160102202</v>
      </c>
      <c r="B30" s="9" t="s">
        <v>27</v>
      </c>
      <c r="C30" s="9" t="s">
        <v>69</v>
      </c>
      <c r="D30" s="9" t="s">
        <v>70</v>
      </c>
      <c r="E30" s="8" t="n">
        <v>3.84</v>
      </c>
      <c r="F30" s="8" t="n">
        <f aca="false">C30*0.7+E30*0.3</f>
        <v>3.805</v>
      </c>
      <c r="G30" s="8" t="n">
        <f aca="false">B30*0.7+D30*0.3</f>
        <v>3.919</v>
      </c>
    </row>
    <row r="31" customFormat="false" ht="14.25" hidden="false" customHeight="false" outlineLevel="0" collapsed="false">
      <c r="A31" s="8" t="n">
        <v>3160102204</v>
      </c>
      <c r="B31" s="9" t="s">
        <v>71</v>
      </c>
      <c r="C31" s="9" t="s">
        <v>72</v>
      </c>
      <c r="D31" s="9" t="s">
        <v>73</v>
      </c>
      <c r="E31" s="8" t="n">
        <v>4.47</v>
      </c>
      <c r="F31" s="8" t="n">
        <f aca="false">C31*0.7+E31*0.3</f>
        <v>4.519</v>
      </c>
      <c r="G31" s="8" t="n">
        <f aca="false">B31*0.7+D31*0.3</f>
        <v>4.689</v>
      </c>
    </row>
    <row r="32" customFormat="false" ht="14.25" hidden="false" customHeight="false" outlineLevel="0" collapsed="false">
      <c r="A32" s="8" t="n">
        <v>3160102208</v>
      </c>
      <c r="B32" s="9" t="s">
        <v>36</v>
      </c>
      <c r="C32" s="9" t="s">
        <v>43</v>
      </c>
      <c r="D32" s="9" t="s">
        <v>38</v>
      </c>
      <c r="E32" s="8" t="n">
        <v>3.85</v>
      </c>
      <c r="F32" s="8" t="n">
        <f aca="false">C32*0.7+E32*0.3</f>
        <v>3.871</v>
      </c>
      <c r="G32" s="8" t="n">
        <f aca="false">B32*0.7+D32*0.3</f>
        <v>3.722</v>
      </c>
    </row>
    <row r="33" customFormat="false" ht="14.25" hidden="false" customHeight="false" outlineLevel="0" collapsed="false">
      <c r="A33" s="8" t="n">
        <v>3160102211</v>
      </c>
      <c r="B33" s="9" t="s">
        <v>74</v>
      </c>
      <c r="C33" s="9" t="s">
        <v>75</v>
      </c>
      <c r="D33" s="9" t="s">
        <v>44</v>
      </c>
      <c r="E33" s="8" t="n">
        <v>3.67</v>
      </c>
      <c r="F33" s="8" t="n">
        <f aca="false">C33*0.7+E33*0.3</f>
        <v>3.628</v>
      </c>
      <c r="G33" s="8" t="n">
        <f aca="false">B33*0.7+D33*0.3</f>
        <v>3.691</v>
      </c>
    </row>
    <row r="34" customFormat="false" ht="14.25" hidden="false" customHeight="false" outlineLevel="0" collapsed="false">
      <c r="A34" s="8" t="n">
        <v>3160102221</v>
      </c>
      <c r="B34" s="9" t="s">
        <v>76</v>
      </c>
      <c r="C34" s="9" t="s">
        <v>28</v>
      </c>
      <c r="D34" s="9" t="s">
        <v>20</v>
      </c>
      <c r="E34" s="8" t="n">
        <v>4.12</v>
      </c>
      <c r="F34" s="8" t="n">
        <f aca="false">C34*0.7+E34*0.3</f>
        <v>4.141</v>
      </c>
      <c r="G34" s="8" t="n">
        <f aca="false">B34*0.7+D34*0.3</f>
        <v>4.347</v>
      </c>
    </row>
    <row r="35" customFormat="false" ht="14.25" hidden="false" customHeight="false" outlineLevel="0" collapsed="false">
      <c r="A35" s="8" t="n">
        <v>3160102236</v>
      </c>
      <c r="B35" s="9" t="s">
        <v>77</v>
      </c>
      <c r="C35" s="9" t="s">
        <v>78</v>
      </c>
      <c r="D35" s="9" t="s">
        <v>79</v>
      </c>
      <c r="E35" s="8" t="n">
        <v>3.15</v>
      </c>
      <c r="F35" s="8" t="n">
        <f aca="false">C35*0.7+E35*0.3</f>
        <v>3.038</v>
      </c>
      <c r="G35" s="8" t="n">
        <f aca="false">B35*0.7+D35*0.3</f>
        <v>2.742</v>
      </c>
    </row>
    <row r="36" customFormat="false" ht="14.25" hidden="false" customHeight="false" outlineLevel="0" collapsed="false">
      <c r="A36" s="8" t="n">
        <v>3160102249</v>
      </c>
      <c r="B36" s="9" t="s">
        <v>80</v>
      </c>
      <c r="C36" s="9" t="s">
        <v>35</v>
      </c>
      <c r="D36" s="9" t="s">
        <v>81</v>
      </c>
      <c r="E36" s="8" t="n">
        <v>4</v>
      </c>
      <c r="F36" s="8" t="n">
        <f aca="false">C36*0.7+E36*0.3</f>
        <v>4.028</v>
      </c>
      <c r="G36" s="8" t="n">
        <f aca="false">B36*0.7+D36*0.3</f>
        <v>4.209</v>
      </c>
    </row>
    <row r="37" customFormat="false" ht="14.25" hidden="false" customHeight="false" outlineLevel="0" collapsed="false">
      <c r="A37" s="8" t="n">
        <v>3160102259</v>
      </c>
      <c r="B37" s="9" t="s">
        <v>82</v>
      </c>
      <c r="C37" s="9" t="s">
        <v>83</v>
      </c>
      <c r="D37" s="9" t="s">
        <v>84</v>
      </c>
      <c r="E37" s="8" t="n">
        <v>4.41</v>
      </c>
      <c r="F37" s="8" t="n">
        <f aca="false">C37*0.7+E37*0.3</f>
        <v>4.41</v>
      </c>
      <c r="G37" s="8" t="n">
        <f aca="false">B37*0.7+D37*0.3</f>
        <v>4.478</v>
      </c>
    </row>
    <row r="38" customFormat="false" ht="14.25" hidden="false" customHeight="false" outlineLevel="0" collapsed="false">
      <c r="A38" s="8" t="n">
        <v>3160102260</v>
      </c>
      <c r="B38" s="9" t="s">
        <v>85</v>
      </c>
      <c r="C38" s="9" t="s">
        <v>72</v>
      </c>
      <c r="D38" s="9" t="s">
        <v>85</v>
      </c>
      <c r="E38" s="8" t="n">
        <v>4.54</v>
      </c>
      <c r="F38" s="8" t="n">
        <f aca="false">C38*0.7+E38*0.3</f>
        <v>4.54</v>
      </c>
      <c r="G38" s="8" t="n">
        <f aca="false">B38*0.7+D38*0.3</f>
        <v>4.65</v>
      </c>
    </row>
    <row r="39" customFormat="false" ht="14.25" hidden="false" customHeight="false" outlineLevel="0" collapsed="false">
      <c r="A39" s="8" t="n">
        <v>3160102263</v>
      </c>
      <c r="B39" s="9" t="s">
        <v>86</v>
      </c>
      <c r="C39" s="9" t="s">
        <v>86</v>
      </c>
      <c r="D39" s="9" t="s">
        <v>86</v>
      </c>
      <c r="E39" s="8" t="n">
        <v>3.53</v>
      </c>
      <c r="F39" s="8" t="n">
        <f aca="false">C39*0.7+E39*0.3</f>
        <v>3.509</v>
      </c>
      <c r="G39" s="8" t="n">
        <f aca="false">B39*0.7+D39*0.3</f>
        <v>3.5</v>
      </c>
    </row>
    <row r="40" customFormat="false" ht="14.25" hidden="false" customHeight="false" outlineLevel="0" collapsed="false">
      <c r="A40" s="8" t="n">
        <v>3160102266</v>
      </c>
      <c r="B40" s="9" t="s">
        <v>26</v>
      </c>
      <c r="C40" s="9" t="s">
        <v>20</v>
      </c>
      <c r="D40" s="9" t="s">
        <v>11</v>
      </c>
      <c r="E40" s="8" t="n">
        <v>4.25</v>
      </c>
      <c r="F40" s="8" t="n">
        <f aca="false">C40*0.7+E40*0.3</f>
        <v>4.264</v>
      </c>
      <c r="G40" s="8" t="n">
        <f aca="false">B40*0.7+D40*0.3</f>
        <v>4.411</v>
      </c>
    </row>
    <row r="41" customFormat="false" ht="14.25" hidden="false" customHeight="false" outlineLevel="0" collapsed="false">
      <c r="A41" s="8" t="n">
        <v>3160102271</v>
      </c>
      <c r="B41" s="9" t="s">
        <v>87</v>
      </c>
      <c r="C41" s="9" t="s">
        <v>63</v>
      </c>
      <c r="D41" s="9" t="s">
        <v>88</v>
      </c>
      <c r="E41" s="8" t="n">
        <v>3.67</v>
      </c>
      <c r="F41" s="8" t="n">
        <f aca="false">C41*0.7+E41*0.3</f>
        <v>3.656</v>
      </c>
      <c r="G41" s="8" t="n">
        <f aca="false">B41*0.7+D41*0.3</f>
        <v>3.543</v>
      </c>
    </row>
    <row r="42" customFormat="false" ht="14.25" hidden="false" customHeight="false" outlineLevel="0" collapsed="false">
      <c r="A42" s="8" t="n">
        <v>3160102274</v>
      </c>
      <c r="B42" s="9" t="s">
        <v>51</v>
      </c>
      <c r="C42" s="9" t="s">
        <v>9</v>
      </c>
      <c r="D42" s="9" t="s">
        <v>89</v>
      </c>
      <c r="E42" s="8" t="n">
        <v>3.71</v>
      </c>
      <c r="F42" s="8" t="n">
        <f aca="false">C42*0.7+E42*0.3</f>
        <v>3.675</v>
      </c>
      <c r="G42" s="8" t="n">
        <f aca="false">B42*0.7+D42*0.3</f>
        <v>3.785</v>
      </c>
    </row>
    <row r="43" customFormat="false" ht="14.25" hidden="false" customHeight="false" outlineLevel="0" collapsed="false">
      <c r="A43" s="8" t="n">
        <v>3160102279</v>
      </c>
      <c r="B43" s="9" t="s">
        <v>52</v>
      </c>
      <c r="C43" s="9" t="s">
        <v>90</v>
      </c>
      <c r="D43" s="9" t="s">
        <v>91</v>
      </c>
      <c r="E43" s="8" t="n">
        <v>3.18</v>
      </c>
      <c r="F43" s="8" t="n">
        <f aca="false">C43*0.7+E43*0.3</f>
        <v>3.138</v>
      </c>
      <c r="G43" s="8" t="n">
        <f aca="false">B43*0.7+D43*0.3</f>
        <v>3.774</v>
      </c>
    </row>
    <row r="44" customFormat="false" ht="14.25" hidden="false" customHeight="false" outlineLevel="0" collapsed="false">
      <c r="A44" s="8" t="n">
        <v>3160102280</v>
      </c>
      <c r="B44" s="9" t="s">
        <v>92</v>
      </c>
      <c r="C44" s="9" t="s">
        <v>93</v>
      </c>
      <c r="D44" s="9" t="s">
        <v>10</v>
      </c>
      <c r="E44" s="8" t="n">
        <v>3.5</v>
      </c>
      <c r="F44" s="8" t="n">
        <f aca="false">C44*0.7+E44*0.3</f>
        <v>3.416</v>
      </c>
      <c r="G44" s="8" t="n">
        <f aca="false">B44*0.7+D44*0.3</f>
        <v>3.39</v>
      </c>
    </row>
    <row r="45" customFormat="false" ht="14.25" hidden="false" customHeight="false" outlineLevel="0" collapsed="false">
      <c r="A45" s="8" t="n">
        <v>3160102289</v>
      </c>
      <c r="B45" s="9" t="s">
        <v>94</v>
      </c>
      <c r="C45" s="9" t="s">
        <v>94</v>
      </c>
      <c r="D45" s="9" t="s">
        <v>49</v>
      </c>
      <c r="E45" s="8" t="n">
        <v>4.24</v>
      </c>
      <c r="F45" s="8" t="n">
        <f aca="false">C45*0.7+E45*0.3</f>
        <v>4.254</v>
      </c>
      <c r="G45" s="8" t="n">
        <f aca="false">B45*0.7+D45*0.3</f>
        <v>4.254</v>
      </c>
    </row>
    <row r="46" customFormat="false" ht="14.25" hidden="false" customHeight="false" outlineLevel="0" collapsed="false">
      <c r="A46" s="8" t="n">
        <v>3160102316</v>
      </c>
      <c r="B46" s="9" t="s">
        <v>95</v>
      </c>
      <c r="C46" s="9" t="s">
        <v>96</v>
      </c>
      <c r="D46" s="9" t="s">
        <v>86</v>
      </c>
      <c r="E46" s="8" t="n">
        <v>3.46</v>
      </c>
      <c r="F46" s="8" t="n">
        <f aca="false">C46*0.7+E46*0.3</f>
        <v>3.376</v>
      </c>
      <c r="G46" s="8" t="n">
        <f aca="false">B46*0.7+D46*0.3</f>
        <v>3.43</v>
      </c>
    </row>
    <row r="47" customFormat="false" ht="14.25" hidden="false" customHeight="false" outlineLevel="0" collapsed="false">
      <c r="A47" s="8" t="n">
        <v>3160102320</v>
      </c>
      <c r="B47" s="9" t="s">
        <v>97</v>
      </c>
      <c r="C47" s="9" t="s">
        <v>98</v>
      </c>
      <c r="D47" s="9" t="s">
        <v>99</v>
      </c>
      <c r="E47" s="8" t="n">
        <v>2.65</v>
      </c>
      <c r="F47" s="8" t="n">
        <f aca="false">C47*0.7+E47*0.3</f>
        <v>2.496</v>
      </c>
      <c r="G47" s="8" t="n">
        <f aca="false">B47*0.7+D47*0.3</f>
        <v>2.076</v>
      </c>
    </row>
    <row r="48" customFormat="false" ht="14.25" hidden="false" customHeight="false" outlineLevel="0" collapsed="false">
      <c r="A48" s="8" t="n">
        <v>3160102323</v>
      </c>
      <c r="B48" s="9" t="s">
        <v>100</v>
      </c>
      <c r="C48" s="9" t="s">
        <v>101</v>
      </c>
      <c r="D48" s="9" t="s">
        <v>102</v>
      </c>
      <c r="E48" s="8" t="n">
        <v>3.31</v>
      </c>
      <c r="F48" s="8" t="n">
        <f aca="false">C48*0.7+E48*0.3</f>
        <v>3.24</v>
      </c>
      <c r="G48" s="8" t="n">
        <f aca="false">B48*0.7+D48*0.3</f>
        <v>3.211</v>
      </c>
    </row>
    <row r="49" customFormat="false" ht="14.25" hidden="false" customHeight="false" outlineLevel="0" collapsed="false">
      <c r="A49" s="8" t="n">
        <v>3160102326</v>
      </c>
      <c r="B49" s="9" t="s">
        <v>103</v>
      </c>
      <c r="C49" s="9" t="s">
        <v>104</v>
      </c>
      <c r="D49" s="9" t="s">
        <v>95</v>
      </c>
      <c r="E49" s="8" t="n">
        <v>3.37</v>
      </c>
      <c r="F49" s="8" t="n">
        <f aca="false">C49*0.7+E49*0.3</f>
        <v>3.37</v>
      </c>
      <c r="G49" s="8" t="n">
        <f aca="false">B49*0.7+D49*0.3</f>
        <v>3.414</v>
      </c>
    </row>
    <row r="50" customFormat="false" ht="14.25" hidden="false" customHeight="false" outlineLevel="0" collapsed="false">
      <c r="A50" s="8" t="n">
        <v>3160102330</v>
      </c>
      <c r="B50" s="9" t="s">
        <v>105</v>
      </c>
      <c r="C50" s="9" t="s">
        <v>83</v>
      </c>
      <c r="D50" s="9" t="s">
        <v>106</v>
      </c>
      <c r="E50" s="8" t="n">
        <v>4.43</v>
      </c>
      <c r="F50" s="8" t="n">
        <f aca="false">C50*0.7+E50*0.3</f>
        <v>4.416</v>
      </c>
      <c r="G50" s="8" t="n">
        <f aca="false">B50*0.7+D50*0.3</f>
        <v>4.609</v>
      </c>
    </row>
    <row r="51" customFormat="false" ht="14.25" hidden="false" customHeight="false" outlineLevel="0" collapsed="false">
      <c r="A51" s="8" t="n">
        <v>3160102353</v>
      </c>
      <c r="B51" s="9" t="s">
        <v>81</v>
      </c>
      <c r="C51" s="9" t="s">
        <v>60</v>
      </c>
      <c r="D51" s="9" t="s">
        <v>47</v>
      </c>
      <c r="E51" s="8" t="n">
        <v>4.08</v>
      </c>
      <c r="F51" s="8" t="n">
        <f aca="false">C51*0.7+E51*0.3</f>
        <v>4.073</v>
      </c>
      <c r="G51" s="8" t="n">
        <f aca="false">B51*0.7+D51*0.3</f>
        <v>4.172</v>
      </c>
    </row>
    <row r="52" customFormat="false" ht="14.25" hidden="false" customHeight="false" outlineLevel="0" collapsed="false">
      <c r="A52" s="8" t="n">
        <v>3160102354</v>
      </c>
      <c r="B52" s="9" t="s">
        <v>107</v>
      </c>
      <c r="C52" s="9" t="s">
        <v>108</v>
      </c>
      <c r="D52" s="9" t="s">
        <v>109</v>
      </c>
      <c r="E52" s="8" t="n">
        <v>3.24</v>
      </c>
      <c r="F52" s="8" t="n">
        <f aca="false">C52*0.7+E52*0.3</f>
        <v>3.114</v>
      </c>
      <c r="G52" s="8" t="n">
        <f aca="false">B52*0.7+D52*0.3</f>
        <v>2.663</v>
      </c>
    </row>
    <row r="53" customFormat="false" ht="14.25" hidden="false" customHeight="false" outlineLevel="0" collapsed="false">
      <c r="A53" s="8" t="n">
        <v>3160102360</v>
      </c>
      <c r="B53" s="9" t="s">
        <v>52</v>
      </c>
      <c r="C53" s="9" t="s">
        <v>9</v>
      </c>
      <c r="D53" s="9" t="s">
        <v>52</v>
      </c>
      <c r="E53" s="8" t="n">
        <v>3.67</v>
      </c>
      <c r="F53" s="8" t="n">
        <f aca="false">C53*0.7+E53*0.3</f>
        <v>3.663</v>
      </c>
      <c r="G53" s="8" t="n">
        <f aca="false">B53*0.7+D53*0.3</f>
        <v>3.78</v>
      </c>
    </row>
    <row r="54" customFormat="false" ht="14.25" hidden="false" customHeight="false" outlineLevel="0" collapsed="false">
      <c r="A54" s="8" t="n">
        <v>3160102365</v>
      </c>
      <c r="B54" s="9" t="s">
        <v>30</v>
      </c>
      <c r="C54" s="9" t="s">
        <v>24</v>
      </c>
      <c r="D54" s="9" t="s">
        <v>110</v>
      </c>
      <c r="E54" s="8" t="n">
        <v>4.19</v>
      </c>
      <c r="F54" s="8" t="n">
        <f aca="false">C54*0.7+E54*0.3</f>
        <v>4.19</v>
      </c>
      <c r="G54" s="8" t="n">
        <f aca="false">B54*0.7+D54*0.3</f>
        <v>4.353</v>
      </c>
    </row>
    <row r="55" customFormat="false" ht="14.25" hidden="false" customHeight="false" outlineLevel="0" collapsed="false">
      <c r="A55" s="8" t="n">
        <v>3160102375</v>
      </c>
      <c r="B55" s="9" t="s">
        <v>111</v>
      </c>
      <c r="C55" s="9" t="s">
        <v>112</v>
      </c>
      <c r="D55" s="9" t="s">
        <v>113</v>
      </c>
      <c r="E55" s="8" t="n">
        <v>2.97</v>
      </c>
      <c r="F55" s="8" t="n">
        <f aca="false">C55*0.7+E55*0.3</f>
        <v>2.83</v>
      </c>
      <c r="G55" s="8" t="n">
        <f aca="false">B55*0.7+D55*0.3</f>
        <v>2.776</v>
      </c>
    </row>
    <row r="56" customFormat="false" ht="14.25" hidden="false" customHeight="false" outlineLevel="0" collapsed="false">
      <c r="A56" s="8" t="n">
        <v>3160102380</v>
      </c>
      <c r="B56" s="9" t="s">
        <v>23</v>
      </c>
      <c r="C56" s="9" t="s">
        <v>24</v>
      </c>
      <c r="D56" s="9" t="s">
        <v>20</v>
      </c>
      <c r="E56" s="8" t="n">
        <v>4.23</v>
      </c>
      <c r="F56" s="8" t="n">
        <f aca="false">C56*0.7+E56*0.3</f>
        <v>4.202</v>
      </c>
      <c r="G56" s="8" t="n">
        <f aca="false">B56*0.7+D56*0.3</f>
        <v>4.2</v>
      </c>
    </row>
    <row r="57" customFormat="false" ht="14.25" hidden="false" customHeight="false" outlineLevel="0" collapsed="false">
      <c r="A57" s="8" t="n">
        <v>3160102383</v>
      </c>
      <c r="B57" s="9" t="s">
        <v>114</v>
      </c>
      <c r="C57" s="9" t="s">
        <v>115</v>
      </c>
      <c r="D57" s="9" t="s">
        <v>116</v>
      </c>
      <c r="E57" s="8" t="n">
        <v>2.97</v>
      </c>
      <c r="F57" s="8" t="n">
        <f aca="false">C57*0.7+E57*0.3</f>
        <v>2.865</v>
      </c>
      <c r="G57" s="8" t="n">
        <f aca="false">B57*0.7+D57*0.3</f>
        <v>2.115</v>
      </c>
    </row>
    <row r="58" customFormat="false" ht="14.25" hidden="false" customHeight="false" outlineLevel="0" collapsed="false">
      <c r="A58" s="8" t="n">
        <v>3160102389</v>
      </c>
      <c r="B58" s="9" t="s">
        <v>92</v>
      </c>
      <c r="C58" s="9" t="s">
        <v>117</v>
      </c>
      <c r="D58" s="9" t="s">
        <v>118</v>
      </c>
      <c r="E58" s="8" t="n">
        <v>3.51</v>
      </c>
      <c r="F58" s="8" t="n">
        <f aca="false">C58*0.7+E58*0.3</f>
        <v>3.44</v>
      </c>
      <c r="G58" s="8" t="n">
        <f aca="false">B58*0.7+D58*0.3</f>
        <v>3.336</v>
      </c>
    </row>
    <row r="59" customFormat="false" ht="14.25" hidden="false" customHeight="false" outlineLevel="0" collapsed="false">
      <c r="A59" s="8" t="n">
        <v>3160102410</v>
      </c>
      <c r="B59" s="9" t="s">
        <v>119</v>
      </c>
      <c r="C59" s="9" t="s">
        <v>11</v>
      </c>
      <c r="D59" s="9" t="s">
        <v>120</v>
      </c>
      <c r="E59" s="8" t="n">
        <v>4.39</v>
      </c>
      <c r="F59" s="8" t="n">
        <f aca="false">C59*0.7+E59*0.3</f>
        <v>4.39</v>
      </c>
      <c r="G59" s="8" t="n">
        <f aca="false">B59*0.7+D59*0.3</f>
        <v>4.468</v>
      </c>
    </row>
    <row r="60" customFormat="false" ht="14.25" hidden="false" customHeight="false" outlineLevel="0" collapsed="false">
      <c r="A60" s="8" t="n">
        <v>3160102416</v>
      </c>
      <c r="B60" s="9" t="s">
        <v>121</v>
      </c>
      <c r="C60" s="9" t="s">
        <v>20</v>
      </c>
      <c r="D60" s="9" t="s">
        <v>122</v>
      </c>
      <c r="E60" s="8" t="n">
        <v>4.29</v>
      </c>
      <c r="F60" s="8" t="n">
        <f aca="false">C60*0.7+E60*0.3</f>
        <v>4.276</v>
      </c>
      <c r="G60" s="8" t="n">
        <f aca="false">B60*0.7+D60*0.3</f>
        <v>4.306</v>
      </c>
    </row>
    <row r="61" customFormat="false" ht="14.25" hidden="false" customHeight="false" outlineLevel="0" collapsed="false">
      <c r="A61" s="8" t="n">
        <v>3160102429</v>
      </c>
      <c r="B61" s="9" t="s">
        <v>59</v>
      </c>
      <c r="C61" s="9" t="s">
        <v>21</v>
      </c>
      <c r="D61" s="9" t="s">
        <v>123</v>
      </c>
      <c r="E61" s="8" t="n">
        <v>4.12</v>
      </c>
      <c r="F61" s="8" t="n">
        <f aca="false">C61*0.7+E61*0.3</f>
        <v>4.071</v>
      </c>
      <c r="G61" s="8" t="n">
        <f aca="false">B61*0.7+D61*0.3</f>
        <v>4.004</v>
      </c>
    </row>
    <row r="62" customFormat="false" ht="14.25" hidden="false" customHeight="false" outlineLevel="0" collapsed="false">
      <c r="A62" s="8" t="n">
        <v>3160102438</v>
      </c>
      <c r="B62" s="9" t="s">
        <v>83</v>
      </c>
      <c r="C62" s="9" t="s">
        <v>47</v>
      </c>
      <c r="D62" s="9" t="s">
        <v>11</v>
      </c>
      <c r="E62" s="8" t="n">
        <v>4.19</v>
      </c>
      <c r="F62" s="8" t="n">
        <f aca="false">C62*0.7+E62*0.3</f>
        <v>4.197</v>
      </c>
      <c r="G62" s="8" t="n">
        <f aca="false">B62*0.7+D62*0.3</f>
        <v>4.404</v>
      </c>
    </row>
    <row r="63" customFormat="false" ht="14.25" hidden="false" customHeight="false" outlineLevel="0" collapsed="false">
      <c r="A63" s="8" t="n">
        <v>3160102439</v>
      </c>
      <c r="B63" s="9" t="s">
        <v>124</v>
      </c>
      <c r="C63" s="9" t="s">
        <v>125</v>
      </c>
      <c r="D63" s="9" t="s">
        <v>126</v>
      </c>
      <c r="E63" s="8" t="n">
        <v>2.77</v>
      </c>
      <c r="F63" s="8" t="n">
        <f aca="false">C63*0.7+E63*0.3</f>
        <v>2.539</v>
      </c>
      <c r="G63" s="8" t="n">
        <f aca="false">B63*0.7+D63*0.3</f>
        <v>2.61</v>
      </c>
    </row>
    <row r="64" customFormat="false" ht="14.25" hidden="false" customHeight="false" outlineLevel="0" collapsed="false">
      <c r="A64" s="8" t="n">
        <v>3160102440</v>
      </c>
      <c r="B64" s="9" t="s">
        <v>15</v>
      </c>
      <c r="C64" s="9" t="s">
        <v>127</v>
      </c>
      <c r="D64" s="9" t="s">
        <v>128</v>
      </c>
      <c r="E64" s="8" t="n">
        <v>3.11</v>
      </c>
      <c r="F64" s="8" t="n">
        <f aca="false">C64*0.7+E64*0.3</f>
        <v>2.998</v>
      </c>
      <c r="G64" s="8" t="n">
        <f aca="false">B64*0.7+D64*0.3</f>
        <v>3.116</v>
      </c>
    </row>
    <row r="65" customFormat="false" ht="14.25" hidden="false" customHeight="false" outlineLevel="0" collapsed="false">
      <c r="A65" s="8" t="n">
        <v>3160102441</v>
      </c>
      <c r="B65" s="9" t="s">
        <v>15</v>
      </c>
      <c r="C65" s="9" t="s">
        <v>128</v>
      </c>
      <c r="D65" s="9" t="s">
        <v>129</v>
      </c>
      <c r="E65" s="8" t="n">
        <v>3.31</v>
      </c>
      <c r="F65" s="8" t="n">
        <f aca="false">C65*0.7+E65*0.3</f>
        <v>3.233</v>
      </c>
      <c r="G65" s="8" t="n">
        <f aca="false">B65*0.7+D65*0.3</f>
        <v>3.11</v>
      </c>
    </row>
    <row r="66" customFormat="false" ht="14.25" hidden="false" customHeight="false" outlineLevel="0" collapsed="false">
      <c r="A66" s="8" t="n">
        <v>3160102447</v>
      </c>
      <c r="B66" s="9" t="s">
        <v>130</v>
      </c>
      <c r="C66" s="9" t="s">
        <v>108</v>
      </c>
      <c r="D66" s="9" t="s">
        <v>131</v>
      </c>
      <c r="E66" s="8" t="n">
        <v>3.14</v>
      </c>
      <c r="F66" s="8" t="n">
        <f aca="false">C66*0.7+E66*0.3</f>
        <v>3.084</v>
      </c>
      <c r="G66" s="8" t="n">
        <f aca="false">B66*0.7+D66*0.3</f>
        <v>3.16</v>
      </c>
    </row>
    <row r="67" customFormat="false" ht="14.25" hidden="false" customHeight="false" outlineLevel="0" collapsed="false">
      <c r="A67" s="8" t="n">
        <v>3160102449</v>
      </c>
      <c r="B67" s="9" t="s">
        <v>132</v>
      </c>
      <c r="C67" s="9" t="s">
        <v>132</v>
      </c>
      <c r="D67" s="9" t="s">
        <v>64</v>
      </c>
      <c r="E67" s="8" t="n">
        <v>3.98</v>
      </c>
      <c r="F67" s="8" t="n">
        <f aca="false">C67*0.7+E67*0.3</f>
        <v>3.966</v>
      </c>
      <c r="G67" s="8" t="n">
        <f aca="false">B67*0.7+D67*0.3</f>
        <v>3.972</v>
      </c>
    </row>
    <row r="68" customFormat="false" ht="14.25" hidden="false" customHeight="false" outlineLevel="0" collapsed="false">
      <c r="A68" s="8" t="n">
        <v>3160102460</v>
      </c>
      <c r="B68" s="9" t="s">
        <v>133</v>
      </c>
      <c r="C68" s="9" t="s">
        <v>113</v>
      </c>
      <c r="D68" s="9" t="s">
        <v>134</v>
      </c>
      <c r="E68" s="8" t="n">
        <v>3.01</v>
      </c>
      <c r="F68" s="8" t="n">
        <f aca="false">C68*0.7+E68*0.3</f>
        <v>2.954</v>
      </c>
      <c r="G68" s="8" t="n">
        <f aca="false">B68*0.7+D68*0.3</f>
        <v>2.649</v>
      </c>
    </row>
    <row r="69" customFormat="false" ht="14.25" hidden="false" customHeight="false" outlineLevel="0" collapsed="false">
      <c r="A69" s="8" t="n">
        <v>3160102464</v>
      </c>
      <c r="B69" s="9" t="s">
        <v>43</v>
      </c>
      <c r="C69" s="9" t="s">
        <v>135</v>
      </c>
      <c r="D69" s="9" t="s">
        <v>43</v>
      </c>
      <c r="E69" s="8" t="n">
        <v>3.77</v>
      </c>
      <c r="F69" s="8" t="n">
        <f aca="false">C69*0.7+E69*0.3</f>
        <v>3.735</v>
      </c>
      <c r="G69" s="8" t="n">
        <f aca="false">B69*0.7+D69*0.3</f>
        <v>3.88</v>
      </c>
    </row>
    <row r="70" customFormat="false" ht="14.25" hidden="false" customHeight="false" outlineLevel="0" collapsed="false">
      <c r="A70" s="8" t="n">
        <v>3160102466</v>
      </c>
      <c r="B70" s="9" t="s">
        <v>21</v>
      </c>
      <c r="C70" s="9" t="s">
        <v>132</v>
      </c>
      <c r="D70" s="9" t="s">
        <v>60</v>
      </c>
      <c r="E70" s="8" t="n">
        <v>3.99</v>
      </c>
      <c r="F70" s="8" t="n">
        <f aca="false">C70*0.7+E70*0.3</f>
        <v>3.969</v>
      </c>
      <c r="G70" s="8" t="n">
        <f aca="false">B70*0.7+D70*0.3</f>
        <v>4.056</v>
      </c>
    </row>
    <row r="71" customFormat="false" ht="14.25" hidden="false" customHeight="false" outlineLevel="0" collapsed="false">
      <c r="A71" s="8" t="n">
        <v>3160102476</v>
      </c>
      <c r="B71" s="9" t="s">
        <v>136</v>
      </c>
      <c r="C71" s="9" t="s">
        <v>119</v>
      </c>
      <c r="D71" s="9" t="s">
        <v>137</v>
      </c>
      <c r="E71" s="8" t="n">
        <v>4.4</v>
      </c>
      <c r="F71" s="8" t="n">
        <f aca="false">C71*0.7+E71*0.3</f>
        <v>4.456</v>
      </c>
      <c r="G71" s="8" t="n">
        <f aca="false">B71*0.7+D71*0.3</f>
        <v>4.595</v>
      </c>
    </row>
    <row r="72" customFormat="false" ht="14.25" hidden="false" customHeight="false" outlineLevel="0" collapsed="false">
      <c r="A72" s="8" t="n">
        <v>3160102481</v>
      </c>
      <c r="B72" s="9" t="s">
        <v>138</v>
      </c>
      <c r="C72" s="9" t="s">
        <v>139</v>
      </c>
      <c r="D72" s="9" t="s">
        <v>140</v>
      </c>
      <c r="E72" s="8" t="n">
        <v>1.79</v>
      </c>
      <c r="F72" s="8" t="n">
        <f aca="false">C72*0.7+E72*0.3</f>
        <v>1.601</v>
      </c>
      <c r="G72" s="8" t="n">
        <f aca="false">B72*0.7+D72*0.3</f>
        <v>0.929</v>
      </c>
    </row>
    <row r="73" customFormat="false" ht="14.25" hidden="false" customHeight="false" outlineLevel="0" collapsed="false">
      <c r="A73" s="8" t="n">
        <v>3160102491</v>
      </c>
      <c r="B73" s="9" t="s">
        <v>141</v>
      </c>
      <c r="C73" s="9" t="s">
        <v>142</v>
      </c>
      <c r="D73" s="9" t="s">
        <v>143</v>
      </c>
      <c r="E73" s="8" t="n">
        <v>3.46</v>
      </c>
      <c r="F73" s="8" t="n">
        <f aca="false">C73*0.7+E73*0.3</f>
        <v>3.411</v>
      </c>
      <c r="G73" s="8" t="n">
        <f aca="false">B73*0.7+D73*0.3</f>
        <v>3.454</v>
      </c>
    </row>
    <row r="74" customFormat="false" ht="14.25" hidden="false" customHeight="false" outlineLevel="0" collapsed="false">
      <c r="A74" s="8" t="n">
        <v>3160102492</v>
      </c>
      <c r="B74" s="9" t="s">
        <v>135</v>
      </c>
      <c r="C74" s="9" t="s">
        <v>65</v>
      </c>
      <c r="D74" s="9" t="s">
        <v>9</v>
      </c>
      <c r="E74" s="8" t="n">
        <v>3.78</v>
      </c>
      <c r="F74" s="8" t="n">
        <f aca="false">C74*0.7+E74*0.3</f>
        <v>3.829</v>
      </c>
      <c r="G74" s="8" t="n">
        <f aca="false">B74*0.7+D74*0.3</f>
        <v>3.702</v>
      </c>
    </row>
    <row r="75" customFormat="false" ht="14.25" hidden="false" customHeight="false" outlineLevel="0" collapsed="false">
      <c r="A75" s="8" t="n">
        <v>3160102563</v>
      </c>
      <c r="B75" s="9" t="s">
        <v>144</v>
      </c>
      <c r="C75" s="9" t="s">
        <v>145</v>
      </c>
      <c r="D75" s="9" t="s">
        <v>97</v>
      </c>
      <c r="E75" s="8" t="n">
        <v>2.6</v>
      </c>
      <c r="F75" s="8" t="n">
        <f aca="false">C75*0.7+E75*0.3</f>
        <v>2.467</v>
      </c>
      <c r="G75" s="8" t="n">
        <f aca="false">B75*0.7+D75*0.3</f>
        <v>1.947</v>
      </c>
    </row>
    <row r="76" customFormat="false" ht="14.25" hidden="false" customHeight="false" outlineLevel="0" collapsed="false">
      <c r="A76" s="10" t="n">
        <v>3160102795</v>
      </c>
      <c r="B76" s="11" t="s">
        <v>20</v>
      </c>
      <c r="C76" s="11" t="s">
        <v>49</v>
      </c>
      <c r="D76" s="11" t="s">
        <v>50</v>
      </c>
      <c r="E76" s="10" t="n">
        <v>4.19</v>
      </c>
      <c r="F76" s="10" t="n">
        <f aca="false">C76*0.7+E76*0.3</f>
        <v>4.225</v>
      </c>
      <c r="G76" s="10" t="n">
        <f aca="false">B76*0.7+D76*0.3</f>
        <v>4.264</v>
      </c>
    </row>
    <row r="77" customFormat="false" ht="14.25" hidden="false" customHeight="false" outlineLevel="0" collapsed="false">
      <c r="A77" s="8" t="n">
        <v>3160102980</v>
      </c>
      <c r="B77" s="9" t="s">
        <v>13</v>
      </c>
      <c r="C77" s="9" t="s">
        <v>110</v>
      </c>
      <c r="D77" s="9" t="s">
        <v>122</v>
      </c>
      <c r="E77" s="8" t="n">
        <v>4.39</v>
      </c>
      <c r="F77" s="8" t="n">
        <f aca="false">C77*0.7+E77*0.3</f>
        <v>4.369</v>
      </c>
      <c r="G77" s="8" t="n">
        <f aca="false">B77*0.7+D77*0.3</f>
        <v>4.376</v>
      </c>
    </row>
    <row r="78" customFormat="false" ht="14.25" hidden="false" customHeight="false" outlineLevel="0" collapsed="false">
      <c r="A78" s="8" t="n">
        <v>3160102993</v>
      </c>
      <c r="B78" s="9" t="s">
        <v>146</v>
      </c>
      <c r="C78" s="9" t="s">
        <v>147</v>
      </c>
      <c r="D78" s="9" t="s">
        <v>146</v>
      </c>
      <c r="E78" s="8" t="n">
        <v>3.9</v>
      </c>
      <c r="F78" s="8" t="n">
        <f aca="false">C78*0.7+E78*0.3</f>
        <v>3.872</v>
      </c>
      <c r="G78" s="8" t="n">
        <f aca="false">B78*0.7+D78*0.3</f>
        <v>4.01</v>
      </c>
    </row>
    <row r="79" customFormat="false" ht="14.25" hidden="false" customHeight="false" outlineLevel="0" collapsed="false">
      <c r="A79" s="8" t="n">
        <v>3160103104</v>
      </c>
      <c r="B79" s="9" t="s">
        <v>148</v>
      </c>
      <c r="C79" s="9" t="s">
        <v>149</v>
      </c>
      <c r="D79" s="9" t="s">
        <v>34</v>
      </c>
      <c r="E79" s="8" t="n">
        <v>4.06</v>
      </c>
      <c r="F79" s="8" t="n">
        <f aca="false">C79*0.7+E79*0.3</f>
        <v>4.032</v>
      </c>
      <c r="G79" s="8" t="n">
        <f aca="false">B79*0.7+D79*0.3</f>
        <v>3.879</v>
      </c>
    </row>
    <row r="80" customFormat="false" ht="14.25" hidden="false" customHeight="false" outlineLevel="0" collapsed="false">
      <c r="A80" s="8" t="n">
        <v>3160103143</v>
      </c>
      <c r="B80" s="9" t="s">
        <v>12</v>
      </c>
      <c r="C80" s="9" t="s">
        <v>23</v>
      </c>
      <c r="D80" s="9" t="s">
        <v>49</v>
      </c>
      <c r="E80" s="8" t="n">
        <v>4.12</v>
      </c>
      <c r="F80" s="8" t="n">
        <f aca="false">C80*0.7+E80*0.3</f>
        <v>4.155</v>
      </c>
      <c r="G80" s="8" t="n">
        <f aca="false">B80*0.7+D80*0.3</f>
        <v>4.303</v>
      </c>
    </row>
    <row r="81" customFormat="false" ht="14.25" hidden="false" customHeight="false" outlineLevel="0" collapsed="false">
      <c r="A81" s="8" t="n">
        <v>3160103162</v>
      </c>
      <c r="B81" s="9" t="s">
        <v>147</v>
      </c>
      <c r="C81" s="9" t="s">
        <v>52</v>
      </c>
      <c r="D81" s="9" t="s">
        <v>51</v>
      </c>
      <c r="E81" s="8" t="n">
        <v>3.79</v>
      </c>
      <c r="F81" s="8" t="n">
        <f aca="false">C81*0.7+E81*0.3</f>
        <v>3.783</v>
      </c>
      <c r="G81" s="8" t="n">
        <f aca="false">B81*0.7+D81*0.3</f>
        <v>3.833</v>
      </c>
    </row>
    <row r="82" customFormat="false" ht="14.25" hidden="false" customHeight="false" outlineLevel="0" collapsed="false">
      <c r="A82" s="8" t="n">
        <v>3160103786</v>
      </c>
      <c r="B82" s="9" t="s">
        <v>11</v>
      </c>
      <c r="C82" s="9" t="s">
        <v>19</v>
      </c>
      <c r="D82" s="9" t="s">
        <v>150</v>
      </c>
      <c r="E82" s="8" t="n">
        <v>4.24</v>
      </c>
      <c r="F82" s="8" t="n">
        <f aca="false">C82*0.7+E82*0.3</f>
        <v>4.17</v>
      </c>
      <c r="G82" s="8" t="n">
        <f aca="false">B82*0.7+D82*0.3</f>
        <v>4.402</v>
      </c>
    </row>
    <row r="83" customFormat="false" ht="14.25" hidden="false" customHeight="false" outlineLevel="0" collapsed="false">
      <c r="A83" s="8" t="n">
        <v>3160103829</v>
      </c>
      <c r="B83" s="9" t="s">
        <v>151</v>
      </c>
      <c r="C83" s="9" t="s">
        <v>137</v>
      </c>
      <c r="D83" s="9" t="s">
        <v>152</v>
      </c>
      <c r="E83" s="8" t="n">
        <v>4.53</v>
      </c>
      <c r="F83" s="8" t="n">
        <f aca="false">C83*0.7+E83*0.3</f>
        <v>4.551</v>
      </c>
      <c r="G83" s="8" t="n">
        <f aca="false">B83*0.7+D83*0.3</f>
        <v>4.746</v>
      </c>
    </row>
    <row r="84" customFormat="false" ht="14.25" hidden="false" customHeight="false" outlineLevel="0" collapsed="false">
      <c r="A84" s="10" t="n">
        <v>3160103836</v>
      </c>
      <c r="B84" s="11" t="s">
        <v>153</v>
      </c>
      <c r="C84" s="11" t="s">
        <v>154</v>
      </c>
      <c r="D84" s="11" t="s">
        <v>37</v>
      </c>
      <c r="E84" s="10" t="n">
        <v>3.61</v>
      </c>
      <c r="F84" s="10" t="n">
        <f aca="false">C84*0.7+E84*0.3</f>
        <v>3.589</v>
      </c>
      <c r="G84" s="10" t="n">
        <f aca="false">B84*0.7+D84*0.3</f>
        <v>3.563</v>
      </c>
    </row>
    <row r="85" customFormat="false" ht="14.25" hidden="false" customHeight="false" outlineLevel="0" collapsed="false">
      <c r="A85" s="8" t="n">
        <v>3160103839</v>
      </c>
      <c r="B85" s="9" t="s">
        <v>18</v>
      </c>
      <c r="C85" s="9" t="s">
        <v>28</v>
      </c>
      <c r="D85" s="9" t="s">
        <v>18</v>
      </c>
      <c r="E85" s="8" t="n">
        <v>4.17</v>
      </c>
      <c r="F85" s="8" t="n">
        <f aca="false">C85*0.7+E85*0.3</f>
        <v>4.156</v>
      </c>
      <c r="G85" s="8" t="n">
        <f aca="false">B85*0.7+D85*0.3</f>
        <v>4.13</v>
      </c>
    </row>
    <row r="86" customFormat="false" ht="14.25" hidden="false" customHeight="false" outlineLevel="0" collapsed="false">
      <c r="A86" s="8" t="n">
        <v>3160103840</v>
      </c>
      <c r="B86" s="9" t="s">
        <v>44</v>
      </c>
      <c r="C86" s="9" t="s">
        <v>155</v>
      </c>
      <c r="D86" s="9" t="s">
        <v>44</v>
      </c>
      <c r="E86" s="8" t="n">
        <v>3.95</v>
      </c>
      <c r="F86" s="8" t="n">
        <f aca="false">C86*0.7+E86*0.3</f>
        <v>3.929</v>
      </c>
      <c r="G86" s="8" t="n">
        <f aca="false">B86*0.7+D86*0.3</f>
        <v>3.74</v>
      </c>
    </row>
    <row r="87" customFormat="false" ht="14.25" hidden="false" customHeight="false" outlineLevel="0" collapsed="false">
      <c r="A87" s="10" t="n">
        <v>3160103844</v>
      </c>
      <c r="B87" s="11" t="s">
        <v>34</v>
      </c>
      <c r="C87" s="11" t="s">
        <v>59</v>
      </c>
      <c r="D87" s="11" t="s">
        <v>61</v>
      </c>
      <c r="E87" s="10" t="n">
        <v>3.99</v>
      </c>
      <c r="F87" s="10" t="n">
        <f aca="false">C87*0.7+E87*0.3</f>
        <v>3.983</v>
      </c>
      <c r="G87" s="10" t="n">
        <f aca="false">B87*0.7+D87*0.3</f>
        <v>3.976</v>
      </c>
    </row>
    <row r="88" customFormat="false" ht="14.25" hidden="false" customHeight="false" outlineLevel="0" collapsed="false">
      <c r="A88" s="8" t="n">
        <v>3160103956</v>
      </c>
      <c r="B88" s="9" t="s">
        <v>69</v>
      </c>
      <c r="C88" s="9" t="s">
        <v>91</v>
      </c>
      <c r="D88" s="9" t="s">
        <v>43</v>
      </c>
      <c r="E88" s="8" t="n">
        <v>3.84</v>
      </c>
      <c r="F88" s="8" t="n">
        <f aca="false">C88*0.7+E88*0.3</f>
        <v>3.784</v>
      </c>
      <c r="G88" s="8" t="n">
        <f aca="false">B88*0.7+D88*0.3</f>
        <v>3.817</v>
      </c>
    </row>
    <row r="89" customFormat="false" ht="14.25" hidden="false" customHeight="false" outlineLevel="0" collapsed="false">
      <c r="A89" s="10" t="n">
        <v>3160103959</v>
      </c>
      <c r="B89" s="11" t="s">
        <v>82</v>
      </c>
      <c r="C89" s="11" t="s">
        <v>123</v>
      </c>
      <c r="D89" s="11" t="s">
        <v>150</v>
      </c>
      <c r="E89" s="10" t="n">
        <v>4.05</v>
      </c>
      <c r="F89" s="10" t="n">
        <f aca="false">C89*0.7+E89*0.3</f>
        <v>4.057</v>
      </c>
      <c r="G89" s="10" t="n">
        <f aca="false">B89*0.7+D89*0.3</f>
        <v>4.472</v>
      </c>
    </row>
    <row r="90" customFormat="false" ht="14.25" hidden="false" customHeight="false" outlineLevel="0" collapsed="false">
      <c r="A90" s="8" t="n">
        <v>3160103960</v>
      </c>
      <c r="B90" s="9" t="s">
        <v>156</v>
      </c>
      <c r="C90" s="9" t="s">
        <v>157</v>
      </c>
      <c r="D90" s="9" t="s">
        <v>158</v>
      </c>
      <c r="E90" s="8" t="n">
        <v>1.54</v>
      </c>
      <c r="F90" s="8" t="n">
        <f aca="false">C90*0.7+E90*0.3</f>
        <v>1.302</v>
      </c>
      <c r="G90" s="8" t="n">
        <f aca="false">B90*0.7+D90*0.3</f>
        <v>0.875</v>
      </c>
    </row>
    <row r="91" customFormat="false" ht="14.25" hidden="false" customHeight="false" outlineLevel="0" collapsed="false">
      <c r="A91" s="8" t="n">
        <v>3160103967</v>
      </c>
      <c r="B91" s="9" t="s">
        <v>94</v>
      </c>
      <c r="C91" s="9" t="s">
        <v>42</v>
      </c>
      <c r="D91" s="9" t="s">
        <v>80</v>
      </c>
      <c r="E91" s="8" t="n">
        <v>4.08</v>
      </c>
      <c r="F91" s="8" t="n">
        <f aca="false">C91*0.7+E91*0.3</f>
        <v>4.08</v>
      </c>
      <c r="G91" s="8" t="n">
        <f aca="false">B91*0.7+D91*0.3</f>
        <v>4.251</v>
      </c>
    </row>
    <row r="92" customFormat="false" ht="14.25" hidden="false" customHeight="false" outlineLevel="0" collapsed="false">
      <c r="A92" s="8" t="n">
        <v>3160103969</v>
      </c>
      <c r="B92" s="9" t="s">
        <v>159</v>
      </c>
      <c r="C92" s="9" t="s">
        <v>160</v>
      </c>
      <c r="D92" s="9" t="s">
        <v>161</v>
      </c>
      <c r="E92" s="8" t="n">
        <v>1.63</v>
      </c>
      <c r="F92" s="8" t="n">
        <f aca="false">C92*0.7+E92*0.3</f>
        <v>1.413</v>
      </c>
      <c r="G92" s="8" t="n">
        <f aca="false">B92*0.7+D92*0.3</f>
        <v>1.483</v>
      </c>
    </row>
    <row r="93" customFormat="false" ht="14.25" hidden="false" customHeight="false" outlineLevel="0" collapsed="false">
      <c r="A93" s="8" t="n">
        <v>3160103972</v>
      </c>
      <c r="B93" s="9" t="s">
        <v>35</v>
      </c>
      <c r="C93" s="9" t="s">
        <v>19</v>
      </c>
      <c r="D93" s="9" t="s">
        <v>162</v>
      </c>
      <c r="E93" s="8" t="n">
        <v>4.2</v>
      </c>
      <c r="F93" s="8" t="n">
        <f aca="false">C93*0.7+E93*0.3</f>
        <v>4.158</v>
      </c>
      <c r="G93" s="8" t="n">
        <f aca="false">B93*0.7+D93*0.3</f>
        <v>4.061</v>
      </c>
    </row>
    <row r="94" customFormat="false" ht="14.25" hidden="false" customHeight="false" outlineLevel="0" collapsed="false">
      <c r="A94" s="10" t="n">
        <v>3160103989</v>
      </c>
      <c r="B94" s="11" t="s">
        <v>163</v>
      </c>
      <c r="C94" s="11" t="s">
        <v>150</v>
      </c>
      <c r="D94" s="11" t="s">
        <v>164</v>
      </c>
      <c r="E94" s="10" t="n">
        <v>4.47</v>
      </c>
      <c r="F94" s="10" t="n">
        <f aca="false">C94*0.7+E94*0.3</f>
        <v>4.442</v>
      </c>
      <c r="G94" s="10" t="n">
        <f aca="false">B94*0.7+D94*0.3</f>
        <v>4.515</v>
      </c>
    </row>
    <row r="95" customFormat="false" ht="14.25" hidden="false" customHeight="false" outlineLevel="0" collapsed="false">
      <c r="A95" s="10" t="n">
        <v>3160104027</v>
      </c>
      <c r="B95" s="11" t="s">
        <v>165</v>
      </c>
      <c r="C95" s="11" t="s">
        <v>76</v>
      </c>
      <c r="D95" s="11" t="s">
        <v>165</v>
      </c>
      <c r="E95" s="10" t="n">
        <v>4.35</v>
      </c>
      <c r="F95" s="10" t="n">
        <f aca="false">C95*0.7+E95*0.3</f>
        <v>4.371</v>
      </c>
      <c r="G95" s="10" t="n">
        <f aca="false">B95*0.7+D95*0.3</f>
        <v>4.59</v>
      </c>
    </row>
    <row r="96" customFormat="false" ht="14.25" hidden="false" customHeight="false" outlineLevel="0" collapsed="false">
      <c r="A96" s="8" t="n">
        <v>3160104029</v>
      </c>
      <c r="B96" s="9" t="s">
        <v>40</v>
      </c>
      <c r="C96" s="9" t="s">
        <v>123</v>
      </c>
      <c r="D96" s="9" t="s">
        <v>22</v>
      </c>
      <c r="E96" s="8" t="n">
        <v>4.07</v>
      </c>
      <c r="F96" s="8" t="n">
        <f aca="false">C96*0.7+E96*0.3</f>
        <v>4.063</v>
      </c>
      <c r="G96" s="8" t="n">
        <f aca="false">B96*0.7+D96*0.3</f>
        <v>4.217</v>
      </c>
    </row>
    <row r="97" customFormat="false" ht="14.25" hidden="false" customHeight="false" outlineLevel="0" collapsed="false">
      <c r="A97" s="10" t="n">
        <v>3160104051</v>
      </c>
      <c r="B97" s="11" t="s">
        <v>65</v>
      </c>
      <c r="C97" s="11" t="s">
        <v>166</v>
      </c>
      <c r="D97" s="11" t="s">
        <v>167</v>
      </c>
      <c r="E97" s="10" t="n">
        <v>3.76</v>
      </c>
      <c r="F97" s="10" t="n">
        <f aca="false">C97*0.7+E97*0.3</f>
        <v>3.739</v>
      </c>
      <c r="G97" s="10" t="n">
        <f aca="false">B97*0.7+D97*0.3</f>
        <v>3.844</v>
      </c>
    </row>
    <row r="98" customFormat="false" ht="14.25" hidden="false" customHeight="false" outlineLevel="0" collapsed="false">
      <c r="A98" s="8" t="n">
        <v>3160104075</v>
      </c>
      <c r="B98" s="9" t="s">
        <v>34</v>
      </c>
      <c r="C98" s="9" t="s">
        <v>146</v>
      </c>
      <c r="D98" s="9" t="s">
        <v>155</v>
      </c>
      <c r="E98" s="8" t="n">
        <v>3.98</v>
      </c>
      <c r="F98" s="8" t="n">
        <f aca="false">C98*0.7+E98*0.3</f>
        <v>4.001</v>
      </c>
      <c r="G98" s="8" t="n">
        <f aca="false">B98*0.7+D98*0.3</f>
        <v>3.955</v>
      </c>
    </row>
    <row r="99" customFormat="false" ht="14.25" hidden="false" customHeight="false" outlineLevel="0" collapsed="false">
      <c r="A99" s="8" t="n">
        <v>3160104182</v>
      </c>
      <c r="B99" s="9" t="s">
        <v>133</v>
      </c>
      <c r="C99" s="9" t="s">
        <v>168</v>
      </c>
      <c r="D99" s="9" t="s">
        <v>115</v>
      </c>
      <c r="E99" s="8" t="n">
        <v>2.93</v>
      </c>
      <c r="F99" s="8" t="n">
        <f aca="false">C99*0.7+E99*0.3</f>
        <v>2.937</v>
      </c>
      <c r="G99" s="8" t="n">
        <f aca="false">B99*0.7+D99*0.3</f>
        <v>2.694</v>
      </c>
    </row>
    <row r="100" customFormat="false" ht="14.25" hidden="false" customHeight="false" outlineLevel="0" collapsed="false">
      <c r="A100" s="8" t="n">
        <v>3160104208</v>
      </c>
      <c r="B100" s="9" t="s">
        <v>126</v>
      </c>
      <c r="C100" s="9" t="s">
        <v>169</v>
      </c>
      <c r="D100" s="9" t="s">
        <v>170</v>
      </c>
      <c r="E100" s="8" t="n">
        <v>2.86</v>
      </c>
      <c r="F100" s="8" t="n">
        <f aca="false">C100*0.7+E100*0.3</f>
        <v>2.762</v>
      </c>
      <c r="G100" s="8" t="n">
        <f aca="false">B100*0.7+D100*0.3</f>
        <v>2.753</v>
      </c>
    </row>
    <row r="101" customFormat="false" ht="14.25" hidden="false" customHeight="false" outlineLevel="0" collapsed="false">
      <c r="A101" s="8" t="n">
        <v>3160104218</v>
      </c>
      <c r="B101" s="9" t="s">
        <v>63</v>
      </c>
      <c r="C101" s="9" t="s">
        <v>171</v>
      </c>
      <c r="D101" s="9" t="s">
        <v>44</v>
      </c>
      <c r="E101" s="8" t="n">
        <v>3.79</v>
      </c>
      <c r="F101" s="8" t="n">
        <f aca="false">C101*0.7+E101*0.3</f>
        <v>3.727</v>
      </c>
      <c r="G101" s="8" t="n">
        <f aca="false">B101*0.7+D101*0.3</f>
        <v>3.677</v>
      </c>
    </row>
    <row r="102" customFormat="false" ht="14.25" hidden="false" customHeight="false" outlineLevel="0" collapsed="false">
      <c r="A102" s="8" t="n">
        <v>3160104312</v>
      </c>
      <c r="B102" s="9" t="s">
        <v>170</v>
      </c>
      <c r="C102" s="9" t="s">
        <v>172</v>
      </c>
      <c r="D102" s="9" t="s">
        <v>79</v>
      </c>
      <c r="E102" s="8" t="n">
        <v>3.19</v>
      </c>
      <c r="F102" s="8" t="n">
        <f aca="false">C102*0.7+E102*0.3</f>
        <v>3.12</v>
      </c>
      <c r="G102" s="8" t="n">
        <f aca="false">B102*0.7+D102*0.3</f>
        <v>2.784</v>
      </c>
    </row>
    <row r="103" customFormat="false" ht="14.25" hidden="false" customHeight="false" outlineLevel="0" collapsed="false">
      <c r="A103" s="8" t="n">
        <v>3160104314</v>
      </c>
      <c r="B103" s="9" t="s">
        <v>173</v>
      </c>
      <c r="C103" s="9" t="s">
        <v>174</v>
      </c>
      <c r="D103" s="9" t="s">
        <v>175</v>
      </c>
      <c r="E103" s="8" t="n">
        <v>2.98</v>
      </c>
      <c r="F103" s="8" t="n">
        <f aca="false">C103*0.7+E103*0.3</f>
        <v>2.812</v>
      </c>
      <c r="G103" s="8" t="n">
        <f aca="false">B103*0.7+D103*0.3</f>
        <v>2.089</v>
      </c>
    </row>
    <row r="104" customFormat="false" ht="14.25" hidden="false" customHeight="false" outlineLevel="0" collapsed="false">
      <c r="A104" s="8" t="n">
        <v>3160104322</v>
      </c>
      <c r="B104" s="9" t="s">
        <v>137</v>
      </c>
      <c r="C104" s="9" t="s">
        <v>12</v>
      </c>
      <c r="D104" s="9" t="s">
        <v>25</v>
      </c>
      <c r="E104" s="8" t="n">
        <v>4.32</v>
      </c>
      <c r="F104" s="8" t="n">
        <f aca="false">C104*0.7+E104*0.3</f>
        <v>4.327</v>
      </c>
      <c r="G104" s="8" t="n">
        <f aca="false">B104*0.7+D104*0.3</f>
        <v>4.548</v>
      </c>
    </row>
    <row r="105" customFormat="false" ht="14.25" hidden="false" customHeight="false" outlineLevel="0" collapsed="false">
      <c r="A105" s="8" t="n">
        <v>3160104366</v>
      </c>
      <c r="B105" s="9" t="s">
        <v>13</v>
      </c>
      <c r="C105" s="9" t="s">
        <v>12</v>
      </c>
      <c r="D105" s="9" t="s">
        <v>176</v>
      </c>
      <c r="E105" s="8" t="n">
        <v>4.25</v>
      </c>
      <c r="F105" s="8" t="n">
        <f aca="false">C105*0.7+E105*0.3</f>
        <v>4.306</v>
      </c>
      <c r="G105" s="8" t="n">
        <f aca="false">B105*0.7+D105*0.3</f>
        <v>4.382</v>
      </c>
    </row>
    <row r="106" customFormat="false" ht="14.25" hidden="false" customHeight="false" outlineLevel="0" collapsed="false">
      <c r="A106" s="8" t="n">
        <v>3160104375</v>
      </c>
      <c r="B106" s="9" t="s">
        <v>65</v>
      </c>
      <c r="C106" s="9" t="s">
        <v>62</v>
      </c>
      <c r="D106" s="9" t="s">
        <v>65</v>
      </c>
      <c r="E106" s="8" t="n">
        <v>3.59</v>
      </c>
      <c r="F106" s="8" t="n">
        <f aca="false">C106*0.7+E106*0.3</f>
        <v>3.618</v>
      </c>
      <c r="G106" s="8" t="n">
        <f aca="false">B106*0.7+D106*0.3</f>
        <v>3.85</v>
      </c>
    </row>
    <row r="107" customFormat="false" ht="14.25" hidden="false" customHeight="false" outlineLevel="0" collapsed="false">
      <c r="A107" s="8" t="n">
        <v>3160104428</v>
      </c>
      <c r="B107" s="9" t="s">
        <v>36</v>
      </c>
      <c r="C107" s="9" t="s">
        <v>154</v>
      </c>
      <c r="D107" s="9" t="s">
        <v>135</v>
      </c>
      <c r="E107" s="8" t="n">
        <v>3.55</v>
      </c>
      <c r="F107" s="8" t="n">
        <f aca="false">C107*0.7+E107*0.3</f>
        <v>3.571</v>
      </c>
      <c r="G107" s="8" t="n">
        <f aca="false">B107*0.7+D107*0.3</f>
        <v>3.713</v>
      </c>
    </row>
    <row r="108" customFormat="false" ht="14.25" hidden="false" customHeight="false" outlineLevel="0" collapsed="false">
      <c r="A108" s="8" t="n">
        <v>3160104435</v>
      </c>
      <c r="B108" s="9" t="s">
        <v>76</v>
      </c>
      <c r="C108" s="9" t="s">
        <v>40</v>
      </c>
      <c r="D108" s="9" t="s">
        <v>30</v>
      </c>
      <c r="E108" s="8" t="n">
        <v>4.17</v>
      </c>
      <c r="F108" s="8" t="n">
        <f aca="false">C108*0.7+E108*0.3</f>
        <v>4.205</v>
      </c>
      <c r="G108" s="8" t="n">
        <f aca="false">B108*0.7+D108*0.3</f>
        <v>4.371</v>
      </c>
    </row>
    <row r="109" customFormat="false" ht="14.25" hidden="false" customHeight="false" outlineLevel="0" collapsed="false">
      <c r="A109" s="8" t="n">
        <v>3160104438</v>
      </c>
      <c r="B109" s="9" t="s">
        <v>176</v>
      </c>
      <c r="C109" s="9" t="s">
        <v>94</v>
      </c>
      <c r="D109" s="9" t="s">
        <v>29</v>
      </c>
      <c r="E109" s="8" t="n">
        <v>4.29</v>
      </c>
      <c r="F109" s="8" t="n">
        <f aca="false">C109*0.7+E109*0.3</f>
        <v>4.269</v>
      </c>
      <c r="G109" s="8" t="n">
        <f aca="false">B109*0.7+D109*0.3</f>
        <v>4.349</v>
      </c>
    </row>
    <row r="110" customFormat="false" ht="14.25" hidden="false" customHeight="false" outlineLevel="0" collapsed="false">
      <c r="A110" s="8" t="n">
        <v>3160104439</v>
      </c>
      <c r="B110" s="9" t="s">
        <v>177</v>
      </c>
      <c r="C110" s="9" t="s">
        <v>178</v>
      </c>
      <c r="D110" s="9" t="s">
        <v>179</v>
      </c>
      <c r="E110" s="8" t="n">
        <v>3.14</v>
      </c>
      <c r="F110" s="8" t="n">
        <f aca="false">C110*0.7+E110*0.3</f>
        <v>2.972</v>
      </c>
      <c r="G110" s="8" t="n">
        <f aca="false">B110*0.7+D110*0.3</f>
        <v>2.655</v>
      </c>
    </row>
    <row r="111" customFormat="false" ht="14.25" hidden="false" customHeight="false" outlineLevel="0" collapsed="false">
      <c r="A111" s="8" t="n">
        <v>3160104448</v>
      </c>
      <c r="B111" s="9" t="s">
        <v>180</v>
      </c>
      <c r="C111" s="9" t="s">
        <v>73</v>
      </c>
      <c r="D111" s="9" t="s">
        <v>85</v>
      </c>
      <c r="E111" s="8" t="n">
        <v>4.59</v>
      </c>
      <c r="F111" s="8" t="n">
        <f aca="false">C111*0.7+E111*0.3</f>
        <v>4.625</v>
      </c>
      <c r="G111" s="8" t="n">
        <f aca="false">B111*0.7+D111*0.3</f>
        <v>4.706</v>
      </c>
    </row>
    <row r="112" customFormat="false" ht="14.25" hidden="false" customHeight="false" outlineLevel="0" collapsed="false">
      <c r="A112" s="10" t="n">
        <v>3160104516</v>
      </c>
      <c r="B112" s="11" t="s">
        <v>30</v>
      </c>
      <c r="C112" s="11" t="s">
        <v>122</v>
      </c>
      <c r="D112" s="11" t="s">
        <v>29</v>
      </c>
      <c r="E112" s="10" t="n">
        <v>4.32</v>
      </c>
      <c r="F112" s="10" t="n">
        <f aca="false">C112*0.7+E112*0.3</f>
        <v>4.32</v>
      </c>
      <c r="G112" s="10" t="n">
        <f aca="false">B112*0.7+D112*0.3</f>
        <v>4.356</v>
      </c>
    </row>
    <row r="113" customFormat="false" ht="14.25" hidden="false" customHeight="false" outlineLevel="0" collapsed="false">
      <c r="A113" s="8" t="n">
        <v>3160104611</v>
      </c>
      <c r="B113" s="9" t="s">
        <v>165</v>
      </c>
      <c r="C113" s="9" t="s">
        <v>163</v>
      </c>
      <c r="D113" s="9" t="s">
        <v>136</v>
      </c>
      <c r="E113" s="8" t="n">
        <v>4.5</v>
      </c>
      <c r="F113" s="8" t="n">
        <f aca="false">C113*0.7+E113*0.3</f>
        <v>4.5</v>
      </c>
      <c r="G113" s="8" t="n">
        <f aca="false">B113*0.7+D113*0.3</f>
        <v>4.596</v>
      </c>
    </row>
    <row r="114" customFormat="false" ht="14.25" hidden="false" customHeight="false" outlineLevel="0" collapsed="false">
      <c r="A114" s="8" t="n">
        <v>3160104662</v>
      </c>
      <c r="B114" s="9" t="s">
        <v>60</v>
      </c>
      <c r="C114" s="9" t="s">
        <v>60</v>
      </c>
      <c r="D114" s="9" t="s">
        <v>60</v>
      </c>
      <c r="E114" s="8" t="n">
        <v>4.02</v>
      </c>
      <c r="F114" s="8" t="n">
        <f aca="false">C114*0.7+E114*0.3</f>
        <v>4.055</v>
      </c>
      <c r="G114" s="8" t="n">
        <f aca="false">B114*0.7+D114*0.3</f>
        <v>4.07</v>
      </c>
    </row>
    <row r="115" customFormat="false" ht="14.25" hidden="false" customHeight="false" outlineLevel="0" collapsed="false">
      <c r="A115" s="10" t="n">
        <v>3160104672</v>
      </c>
      <c r="B115" s="11" t="s">
        <v>132</v>
      </c>
      <c r="C115" s="11" t="s">
        <v>167</v>
      </c>
      <c r="D115" s="11" t="s">
        <v>132</v>
      </c>
      <c r="E115" s="10" t="n">
        <v>3.84</v>
      </c>
      <c r="F115" s="10" t="n">
        <f aca="false">C115*0.7+E115*0.3</f>
        <v>3.833</v>
      </c>
      <c r="G115" s="10" t="n">
        <f aca="false">B115*0.7+D115*0.3</f>
        <v>3.96</v>
      </c>
    </row>
    <row r="116" customFormat="false" ht="14.25" hidden="false" customHeight="false" outlineLevel="0" collapsed="false">
      <c r="A116" s="8" t="n">
        <v>3160104677</v>
      </c>
      <c r="B116" s="9" t="s">
        <v>163</v>
      </c>
      <c r="C116" s="9" t="s">
        <v>49</v>
      </c>
      <c r="D116" s="9" t="s">
        <v>84</v>
      </c>
      <c r="E116" s="8" t="n">
        <v>4.21</v>
      </c>
      <c r="F116" s="8" t="n">
        <f aca="false">C116*0.7+E116*0.3</f>
        <v>4.231</v>
      </c>
      <c r="G116" s="8" t="n">
        <f aca="false">B116*0.7+D116*0.3</f>
        <v>4.485</v>
      </c>
    </row>
    <row r="117" customFormat="false" ht="14.25" hidden="false" customHeight="false" outlineLevel="0" collapsed="false">
      <c r="A117" s="10" t="n">
        <v>3160104729</v>
      </c>
      <c r="B117" s="11" t="s">
        <v>181</v>
      </c>
      <c r="C117" s="11" t="s">
        <v>182</v>
      </c>
      <c r="D117" s="11" t="s">
        <v>101</v>
      </c>
      <c r="E117" s="10" t="n">
        <v>3.49</v>
      </c>
      <c r="F117" s="10" t="n">
        <f aca="false">C117*0.7+E117*0.3</f>
        <v>3.448</v>
      </c>
      <c r="G117" s="10" t="n">
        <f aca="false">B117*0.7+D117*0.3</f>
        <v>3.175</v>
      </c>
    </row>
    <row r="118" customFormat="false" ht="14.25" hidden="false" customHeight="false" outlineLevel="0" collapsed="false">
      <c r="A118" s="10" t="n">
        <v>3160104738</v>
      </c>
      <c r="B118" s="11" t="s">
        <v>37</v>
      </c>
      <c r="C118" s="11" t="s">
        <v>149</v>
      </c>
      <c r="D118" s="11" t="s">
        <v>75</v>
      </c>
      <c r="E118" s="10" t="n">
        <v>4.03</v>
      </c>
      <c r="F118" s="10" t="n">
        <f aca="false">C118*0.7+E118*0.3</f>
        <v>4.023</v>
      </c>
      <c r="G118" s="10" t="n">
        <f aca="false">B118*0.7+D118*0.3</f>
        <v>3.582</v>
      </c>
    </row>
    <row r="119" customFormat="false" ht="14.25" hidden="false" customHeight="false" outlineLevel="0" collapsed="false">
      <c r="A119" s="8" t="n">
        <v>3160104796</v>
      </c>
      <c r="B119" s="9" t="s">
        <v>60</v>
      </c>
      <c r="C119" s="9" t="s">
        <v>34</v>
      </c>
      <c r="D119" s="9" t="s">
        <v>149</v>
      </c>
      <c r="E119" s="8" t="n">
        <v>3.95</v>
      </c>
      <c r="F119" s="8" t="n">
        <f aca="false">C119*0.7+E119*0.3</f>
        <v>3.964</v>
      </c>
      <c r="G119" s="8" t="n">
        <f aca="false">B119*0.7+D119*0.3</f>
        <v>4.055</v>
      </c>
    </row>
    <row r="120" customFormat="false" ht="14.25" hidden="false" customHeight="false" outlineLevel="0" collapsed="false">
      <c r="A120" s="8" t="n">
        <v>3160104797</v>
      </c>
      <c r="B120" s="9" t="s">
        <v>183</v>
      </c>
      <c r="C120" s="9" t="s">
        <v>134</v>
      </c>
      <c r="D120" s="9" t="s">
        <v>177</v>
      </c>
      <c r="E120" s="8" t="n">
        <v>2.93</v>
      </c>
      <c r="F120" s="8" t="n">
        <f aca="false">C120*0.7+E120*0.3</f>
        <v>2.748</v>
      </c>
      <c r="G120" s="8" t="n">
        <f aca="false">B120*0.7+D120*0.3</f>
        <v>2.37</v>
      </c>
    </row>
    <row r="121" customFormat="false" ht="14.25" hidden="false" customHeight="false" outlineLevel="0" collapsed="false">
      <c r="A121" s="10" t="n">
        <v>3160104812</v>
      </c>
      <c r="B121" s="11" t="s">
        <v>19</v>
      </c>
      <c r="C121" s="11" t="s">
        <v>147</v>
      </c>
      <c r="D121" s="11" t="s">
        <v>17</v>
      </c>
      <c r="E121" s="10" t="n">
        <v>3.86</v>
      </c>
      <c r="F121" s="10" t="n">
        <f aca="false">C121*0.7+E121*0.3</f>
        <v>3.86</v>
      </c>
      <c r="G121" s="10" t="n">
        <f aca="false">B121*0.7+D121*0.3</f>
        <v>4.134</v>
      </c>
    </row>
    <row r="122" customFormat="false" ht="14.25" hidden="false" customHeight="false" outlineLevel="0" collapsed="false">
      <c r="A122" s="8" t="n">
        <v>3160104883</v>
      </c>
      <c r="B122" s="9" t="s">
        <v>184</v>
      </c>
      <c r="C122" s="9" t="s">
        <v>143</v>
      </c>
      <c r="D122" s="9" t="s">
        <v>96</v>
      </c>
      <c r="E122" s="8" t="n">
        <v>3.29</v>
      </c>
      <c r="F122" s="8" t="n">
        <f aca="false">C122*0.7+E122*0.3</f>
        <v>3.395</v>
      </c>
      <c r="G122" s="8" t="n">
        <f aca="false">B122*0.7+D122*0.3</f>
        <v>3.319</v>
      </c>
    </row>
    <row r="123" customFormat="false" ht="14.25" hidden="false" customHeight="false" outlineLevel="0" collapsed="false">
      <c r="A123" s="10" t="n">
        <v>3160104886</v>
      </c>
      <c r="B123" s="11" t="s">
        <v>185</v>
      </c>
      <c r="C123" s="11" t="s">
        <v>176</v>
      </c>
      <c r="D123" s="11" t="s">
        <v>121</v>
      </c>
      <c r="E123" s="10" t="n">
        <v>4.29</v>
      </c>
      <c r="F123" s="10" t="n">
        <f aca="false">C123*0.7+E123*0.3</f>
        <v>4.325</v>
      </c>
      <c r="G123" s="10" t="n">
        <f aca="false">B123*0.7+D123*0.3</f>
        <v>4.307</v>
      </c>
    </row>
    <row r="124" customFormat="false" ht="14.25" hidden="false" customHeight="false" outlineLevel="0" collapsed="false">
      <c r="A124" s="8" t="n">
        <v>3160104890</v>
      </c>
      <c r="B124" s="9" t="s">
        <v>186</v>
      </c>
      <c r="C124" s="9" t="s">
        <v>94</v>
      </c>
      <c r="D124" s="9" t="s">
        <v>163</v>
      </c>
      <c r="E124" s="8" t="n">
        <v>4.27</v>
      </c>
      <c r="F124" s="8" t="n">
        <f aca="false">C124*0.7+E124*0.3</f>
        <v>4.263</v>
      </c>
      <c r="G124" s="8" t="n">
        <f aca="false">B124*0.7+D124*0.3</f>
        <v>4.507</v>
      </c>
    </row>
    <row r="125" customFormat="false" ht="14.25" hidden="false" customHeight="false" outlineLevel="0" collapsed="false">
      <c r="A125" s="8" t="n">
        <v>3160104891</v>
      </c>
      <c r="B125" s="9" t="s">
        <v>187</v>
      </c>
      <c r="C125" s="9" t="s">
        <v>179</v>
      </c>
      <c r="D125" s="9" t="s">
        <v>169</v>
      </c>
      <c r="E125" s="8" t="n">
        <v>2.91</v>
      </c>
      <c r="F125" s="8" t="n">
        <f aca="false">C125*0.7+E125*0.3</f>
        <v>2.854</v>
      </c>
      <c r="G125" s="8" t="n">
        <f aca="false">B125*0.7+D125*0.3</f>
        <v>2.692</v>
      </c>
    </row>
    <row r="126" customFormat="false" ht="14.25" hidden="false" customHeight="false" outlineLevel="0" collapsed="false">
      <c r="A126" s="8" t="n">
        <v>3160104926</v>
      </c>
      <c r="B126" s="9" t="s">
        <v>164</v>
      </c>
      <c r="C126" s="9" t="s">
        <v>48</v>
      </c>
      <c r="D126" s="9" t="s">
        <v>137</v>
      </c>
      <c r="E126" s="8" t="n">
        <v>4.17</v>
      </c>
      <c r="F126" s="8" t="n">
        <f aca="false">C126*0.7+E126*0.3</f>
        <v>4.177</v>
      </c>
      <c r="G126" s="8" t="n">
        <f aca="false">B126*0.7+D126*0.3</f>
        <v>4.553</v>
      </c>
    </row>
    <row r="127" customFormat="false" ht="14.25" hidden="false" customHeight="false" outlineLevel="0" collapsed="false">
      <c r="A127" s="8" t="n">
        <v>3160104933</v>
      </c>
      <c r="B127" s="9" t="s">
        <v>188</v>
      </c>
      <c r="C127" s="9" t="s">
        <v>189</v>
      </c>
      <c r="D127" s="9" t="s">
        <v>190</v>
      </c>
      <c r="E127" s="8" t="n">
        <v>1.96</v>
      </c>
      <c r="F127" s="8" t="n">
        <f aca="false">C127*0.7+E127*0.3</f>
        <v>1.575</v>
      </c>
      <c r="G127" s="8" t="n">
        <f aca="false">B127*0.7+D127*0.3</f>
        <v>0.601</v>
      </c>
    </row>
    <row r="128" customFormat="false" ht="14.25" hidden="false" customHeight="false" outlineLevel="0" collapsed="false">
      <c r="A128" s="8" t="n">
        <v>3160104998</v>
      </c>
      <c r="B128" s="9" t="s">
        <v>123</v>
      </c>
      <c r="C128" s="9" t="s">
        <v>21</v>
      </c>
      <c r="D128" s="9" t="s">
        <v>19</v>
      </c>
      <c r="E128" s="8" t="n">
        <v>4.09</v>
      </c>
      <c r="F128" s="8" t="n">
        <f aca="false">C128*0.7+E128*0.3</f>
        <v>4.062</v>
      </c>
      <c r="G128" s="8" t="n">
        <f aca="false">B128*0.7+D128*0.3</f>
        <v>4.084</v>
      </c>
    </row>
    <row r="129" customFormat="false" ht="14.25" hidden="false" customHeight="false" outlineLevel="0" collapsed="false">
      <c r="A129" s="8" t="n">
        <v>3160105040</v>
      </c>
      <c r="B129" s="9" t="s">
        <v>97</v>
      </c>
      <c r="C129" s="9" t="s">
        <v>191</v>
      </c>
      <c r="D129" s="9" t="s">
        <v>192</v>
      </c>
      <c r="E129" s="8" t="n">
        <v>2.54</v>
      </c>
      <c r="F129" s="8" t="n">
        <f aca="false">C129*0.7+E129*0.3</f>
        <v>2.456</v>
      </c>
      <c r="G129" s="8" t="n">
        <f aca="false">B129*0.7+D129*0.3</f>
        <v>2.055</v>
      </c>
    </row>
    <row r="130" customFormat="false" ht="14.25" hidden="false" customHeight="false" outlineLevel="0" collapsed="false">
      <c r="A130" s="8" t="n">
        <v>3160105108</v>
      </c>
      <c r="B130" s="9" t="s">
        <v>90</v>
      </c>
      <c r="C130" s="9" t="s">
        <v>193</v>
      </c>
      <c r="D130" s="9" t="s">
        <v>194</v>
      </c>
      <c r="E130" s="8" t="n">
        <v>3.23</v>
      </c>
      <c r="F130" s="8" t="n">
        <f aca="false">C130*0.7+E130*0.3</f>
        <v>3.076</v>
      </c>
      <c r="G130" s="8" t="n">
        <f aca="false">B130*0.7+D130*0.3</f>
        <v>3.165</v>
      </c>
    </row>
    <row r="131" customFormat="false" ht="14.25" hidden="false" customHeight="false" outlineLevel="0" collapsed="false">
      <c r="A131" s="8" t="n">
        <v>3160105111</v>
      </c>
      <c r="B131" s="9" t="s">
        <v>137</v>
      </c>
      <c r="C131" s="9" t="s">
        <v>12</v>
      </c>
      <c r="D131" s="9" t="s">
        <v>195</v>
      </c>
      <c r="E131" s="8" t="n">
        <v>4.28</v>
      </c>
      <c r="F131" s="8" t="n">
        <f aca="false">C131*0.7+E131*0.3</f>
        <v>4.315</v>
      </c>
      <c r="G131" s="8" t="n">
        <f aca="false">B131*0.7+D131*0.3</f>
        <v>4.551</v>
      </c>
    </row>
    <row r="132" customFormat="false" ht="14.25" hidden="false" customHeight="false" outlineLevel="0" collapsed="false">
      <c r="A132" s="8" t="n">
        <v>3160105112</v>
      </c>
      <c r="B132" s="9" t="s">
        <v>83</v>
      </c>
      <c r="C132" s="9" t="s">
        <v>121</v>
      </c>
      <c r="D132" s="9" t="s">
        <v>150</v>
      </c>
      <c r="E132" s="8" t="n">
        <v>4.27</v>
      </c>
      <c r="F132" s="8" t="n">
        <f aca="false">C132*0.7+E132*0.3</f>
        <v>4.291</v>
      </c>
      <c r="G132" s="8" t="n">
        <f aca="false">B132*0.7+D132*0.3</f>
        <v>4.416</v>
      </c>
    </row>
    <row r="133" customFormat="false" ht="14.25" hidden="false" customHeight="false" outlineLevel="0" collapsed="false">
      <c r="A133" s="8" t="n">
        <v>3160105271</v>
      </c>
      <c r="B133" s="9" t="s">
        <v>83</v>
      </c>
      <c r="C133" s="9" t="s">
        <v>119</v>
      </c>
      <c r="D133" s="9" t="s">
        <v>84</v>
      </c>
      <c r="E133" s="8" t="n">
        <v>4.47</v>
      </c>
      <c r="F133" s="8" t="n">
        <f aca="false">C133*0.7+E133*0.3</f>
        <v>4.477</v>
      </c>
      <c r="G133" s="8" t="n">
        <f aca="false">B133*0.7+D133*0.3</f>
        <v>4.422</v>
      </c>
    </row>
    <row r="134" customFormat="false" ht="14.25" hidden="false" customHeight="false" outlineLevel="0" collapsed="false">
      <c r="A134" s="10" t="n">
        <v>3160105272</v>
      </c>
      <c r="B134" s="11" t="s">
        <v>71</v>
      </c>
      <c r="C134" s="11" t="s">
        <v>196</v>
      </c>
      <c r="D134" s="11" t="s">
        <v>197</v>
      </c>
      <c r="E134" s="10" t="n">
        <v>4.6</v>
      </c>
      <c r="F134" s="10" t="n">
        <f aca="false">C134*0.7+E134*0.3</f>
        <v>4.642</v>
      </c>
      <c r="G134" s="10" t="n">
        <f aca="false">B134*0.7+D134*0.3</f>
        <v>4.698</v>
      </c>
    </row>
    <row r="135" customFormat="false" ht="14.25" hidden="false" customHeight="false" outlineLevel="0" collapsed="false">
      <c r="A135" s="8" t="n">
        <v>3160105273</v>
      </c>
      <c r="B135" s="9" t="s">
        <v>70</v>
      </c>
      <c r="C135" s="9" t="s">
        <v>46</v>
      </c>
      <c r="D135" s="9" t="s">
        <v>27</v>
      </c>
      <c r="E135" s="8" t="n">
        <v>3.99</v>
      </c>
      <c r="F135" s="8" t="n">
        <f aca="false">C135*0.7+E135*0.3</f>
        <v>3.92</v>
      </c>
      <c r="G135" s="8" t="n">
        <f aca="false">B135*0.7+D135*0.3</f>
        <v>3.891</v>
      </c>
    </row>
    <row r="136" customFormat="false" ht="14.25" hidden="false" customHeight="false" outlineLevel="0" collapsed="false">
      <c r="A136" s="8" t="n">
        <v>3160105368</v>
      </c>
      <c r="B136" s="9" t="s">
        <v>198</v>
      </c>
      <c r="C136" s="9" t="s">
        <v>12</v>
      </c>
      <c r="D136" s="9" t="s">
        <v>185</v>
      </c>
      <c r="E136" s="8" t="n">
        <v>4.21</v>
      </c>
      <c r="F136" s="8" t="n">
        <f aca="false">C136*0.7+E136*0.3</f>
        <v>4.294</v>
      </c>
      <c r="G136" s="8" t="n">
        <f aca="false">B136*0.7+D136*0.3</f>
        <v>4.422</v>
      </c>
    </row>
    <row r="137" customFormat="false" ht="14.25" hidden="false" customHeight="false" outlineLevel="0" collapsed="false">
      <c r="A137" s="8" t="n">
        <v>3160105468</v>
      </c>
      <c r="B137" s="9" t="s">
        <v>150</v>
      </c>
      <c r="C137" s="9" t="s">
        <v>17</v>
      </c>
      <c r="D137" s="9" t="s">
        <v>13</v>
      </c>
      <c r="E137" s="8" t="n">
        <v>4.13</v>
      </c>
      <c r="F137" s="8" t="n">
        <f aca="false">C137*0.7+E137*0.3</f>
        <v>4.123</v>
      </c>
      <c r="G137" s="8" t="n">
        <f aca="false">B137*0.7+D137*0.3</f>
        <v>4.421</v>
      </c>
    </row>
    <row r="138" customFormat="false" ht="14.25" hidden="false" customHeight="false" outlineLevel="0" collapsed="false">
      <c r="A138" s="10" t="n">
        <v>3160105472</v>
      </c>
      <c r="B138" s="11" t="s">
        <v>106</v>
      </c>
      <c r="C138" s="11" t="s">
        <v>195</v>
      </c>
      <c r="D138" s="11" t="s">
        <v>106</v>
      </c>
      <c r="E138" s="10" t="n">
        <v>4.55</v>
      </c>
      <c r="F138" s="10" t="n">
        <f aca="false">C138*0.7+E138*0.3</f>
        <v>4.536</v>
      </c>
      <c r="G138" s="10" t="n">
        <f aca="false">B138*0.7+D138*0.3</f>
        <v>4.63</v>
      </c>
    </row>
    <row r="139" customFormat="false" ht="14.25" hidden="false" customHeight="false" outlineLevel="0" collapsed="false">
      <c r="A139" s="10" t="n">
        <v>3160105488</v>
      </c>
      <c r="B139" s="11" t="s">
        <v>199</v>
      </c>
      <c r="C139" s="11" t="s">
        <v>36</v>
      </c>
      <c r="D139" s="11" t="s">
        <v>58</v>
      </c>
      <c r="E139" s="10" t="n">
        <v>3.74</v>
      </c>
      <c r="F139" s="10" t="n">
        <f aca="false">C139*0.7+E139*0.3</f>
        <v>3.719</v>
      </c>
      <c r="G139" s="10" t="n">
        <f aca="false">B139*0.7+D139*0.3</f>
        <v>3.807</v>
      </c>
    </row>
    <row r="140" customFormat="false" ht="14.25" hidden="false" customHeight="false" outlineLevel="0" collapsed="false">
      <c r="A140" s="8" t="n">
        <v>3160105509</v>
      </c>
      <c r="B140" s="9" t="s">
        <v>200</v>
      </c>
      <c r="C140" s="9" t="s">
        <v>101</v>
      </c>
      <c r="D140" s="9" t="s">
        <v>90</v>
      </c>
      <c r="E140" s="8" t="n">
        <v>3.41</v>
      </c>
      <c r="F140" s="8" t="n">
        <f aca="false">C140*0.7+E140*0.3</f>
        <v>3.27</v>
      </c>
      <c r="G140" s="8" t="n">
        <f aca="false">B140*0.7+D140*0.3</f>
        <v>3.064</v>
      </c>
    </row>
    <row r="141" customFormat="false" ht="14.25" hidden="false" customHeight="false" outlineLevel="0" collapsed="false">
      <c r="A141" s="8" t="n">
        <v>3160105662</v>
      </c>
      <c r="B141" s="9" t="s">
        <v>201</v>
      </c>
      <c r="C141" s="9" t="s">
        <v>179</v>
      </c>
      <c r="D141" s="9" t="s">
        <v>115</v>
      </c>
      <c r="E141" s="8" t="n">
        <v>2.92</v>
      </c>
      <c r="F141" s="8" t="n">
        <f aca="false">C141*0.7+E141*0.3</f>
        <v>2.857</v>
      </c>
      <c r="G141" s="8" t="n">
        <f aca="false">B141*0.7+D141*0.3</f>
        <v>2.757</v>
      </c>
    </row>
    <row r="142" customFormat="false" ht="14.25" hidden="false" customHeight="false" outlineLevel="0" collapsed="false">
      <c r="A142" s="8" t="n">
        <v>3160105690</v>
      </c>
      <c r="B142" s="9" t="s">
        <v>202</v>
      </c>
      <c r="C142" s="9" t="s">
        <v>203</v>
      </c>
      <c r="D142" s="9" t="s">
        <v>187</v>
      </c>
      <c r="E142" s="8" t="n">
        <v>2.78</v>
      </c>
      <c r="F142" s="8" t="n">
        <f aca="false">C142*0.7+E142*0.3</f>
        <v>2.584</v>
      </c>
      <c r="G142" s="8" t="n">
        <f aca="false">B142*0.7+D142*0.3</f>
        <v>2.47</v>
      </c>
    </row>
    <row r="143" customFormat="false" ht="14.25" hidden="false" customHeight="false" outlineLevel="0" collapsed="false">
      <c r="A143" s="8" t="n">
        <v>3160105824</v>
      </c>
      <c r="B143" s="9" t="s">
        <v>184</v>
      </c>
      <c r="C143" s="9" t="s">
        <v>103</v>
      </c>
      <c r="D143" s="9" t="s">
        <v>96</v>
      </c>
      <c r="E143" s="8" t="n">
        <v>3.46</v>
      </c>
      <c r="F143" s="8" t="n">
        <f aca="false">C143*0.7+E143*0.3</f>
        <v>3.432</v>
      </c>
      <c r="G143" s="8" t="n">
        <f aca="false">B143*0.7+D143*0.3</f>
        <v>3.319</v>
      </c>
    </row>
    <row r="144" customFormat="false" ht="14.25" hidden="false" customHeight="false" outlineLevel="0" collapsed="false">
      <c r="A144" s="8" t="n">
        <v>3160106030</v>
      </c>
      <c r="B144" s="9" t="s">
        <v>29</v>
      </c>
      <c r="C144" s="9" t="s">
        <v>185</v>
      </c>
      <c r="D144" s="9" t="s">
        <v>110</v>
      </c>
      <c r="E144" s="8" t="n">
        <v>4.33</v>
      </c>
      <c r="F144" s="8" t="n">
        <f aca="false">C144*0.7+E144*0.3</f>
        <v>4.316</v>
      </c>
      <c r="G144" s="8" t="n">
        <f aca="false">B144*0.7+D144*0.3</f>
        <v>4.367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6.62"/>
    <col collapsed="false" customWidth="true" hidden="false" outlineLevel="0" max="2" min="2" style="13" width="20.62"/>
    <col collapsed="false" customWidth="true" hidden="false" outlineLevel="0" max="3" min="3" style="12" width="28.62"/>
  </cols>
  <sheetData>
    <row r="1" customFormat="false" ht="14.25" hidden="false" customHeight="false" outlineLevel="0" collapsed="false">
      <c r="A1" s="3" t="s">
        <v>204</v>
      </c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4" t="s">
        <v>205</v>
      </c>
      <c r="B3" s="4" t="s">
        <v>1</v>
      </c>
      <c r="C3" s="6" t="s">
        <v>6</v>
      </c>
    </row>
    <row r="4" customFormat="false" ht="14.25" hidden="false" customHeight="false" outlineLevel="0" collapsed="false">
      <c r="A4" s="14" t="n">
        <v>1</v>
      </c>
      <c r="B4" s="14" t="n">
        <v>3160105272</v>
      </c>
      <c r="C4" s="14" t="n">
        <v>4.642</v>
      </c>
    </row>
    <row r="5" customFormat="false" ht="14.25" hidden="false" customHeight="false" outlineLevel="0" collapsed="false">
      <c r="A5" s="4" t="n">
        <v>2</v>
      </c>
      <c r="B5" s="4" t="n">
        <v>3160104448</v>
      </c>
      <c r="C5" s="4" t="n">
        <v>4.625</v>
      </c>
    </row>
    <row r="6" customFormat="false" ht="14.25" hidden="false" customHeight="false" outlineLevel="0" collapsed="false">
      <c r="A6" s="4" t="n">
        <v>3</v>
      </c>
      <c r="B6" s="4" t="n">
        <v>3160103829</v>
      </c>
      <c r="C6" s="4" t="n">
        <v>4.551</v>
      </c>
    </row>
    <row r="7" customFormat="false" ht="14.25" hidden="false" customHeight="false" outlineLevel="0" collapsed="false">
      <c r="A7" s="4" t="n">
        <v>4</v>
      </c>
      <c r="B7" s="4" t="n">
        <v>3160102260</v>
      </c>
      <c r="C7" s="4" t="n">
        <v>4.54</v>
      </c>
    </row>
    <row r="8" customFormat="false" ht="14.25" hidden="false" customHeight="false" outlineLevel="0" collapsed="false">
      <c r="A8" s="14" t="n">
        <v>5</v>
      </c>
      <c r="B8" s="14" t="n">
        <v>3160105472</v>
      </c>
      <c r="C8" s="14" t="n">
        <v>4.536</v>
      </c>
    </row>
    <row r="9" customFormat="false" ht="14.25" hidden="false" customHeight="false" outlineLevel="0" collapsed="false">
      <c r="A9" s="4" t="n">
        <v>6</v>
      </c>
      <c r="B9" s="4" t="n">
        <v>3160102204</v>
      </c>
      <c r="C9" s="4" t="n">
        <v>4.519</v>
      </c>
    </row>
    <row r="10" customFormat="false" ht="14.25" hidden="false" customHeight="false" outlineLevel="0" collapsed="false">
      <c r="A10" s="4" t="n">
        <v>7</v>
      </c>
      <c r="B10" s="4" t="n">
        <v>3160104611</v>
      </c>
      <c r="C10" s="4" t="n">
        <v>4.5</v>
      </c>
    </row>
    <row r="11" customFormat="false" ht="14.25" hidden="false" customHeight="false" outlineLevel="0" collapsed="false">
      <c r="A11" s="4" t="n">
        <v>8</v>
      </c>
      <c r="B11" s="4" t="n">
        <v>3160105271</v>
      </c>
      <c r="C11" s="4" t="n">
        <v>4.477</v>
      </c>
    </row>
    <row r="12" customFormat="false" ht="14.25" hidden="false" customHeight="false" outlineLevel="0" collapsed="false">
      <c r="A12" s="4" t="n">
        <v>9</v>
      </c>
      <c r="B12" s="4" t="n">
        <v>3160102476</v>
      </c>
      <c r="C12" s="4" t="n">
        <v>4.456</v>
      </c>
    </row>
    <row r="13" customFormat="false" ht="14.25" hidden="false" customHeight="false" outlineLevel="0" collapsed="false">
      <c r="A13" s="14" t="n">
        <v>10</v>
      </c>
      <c r="B13" s="14" t="n">
        <v>3160103989</v>
      </c>
      <c r="C13" s="14" t="n">
        <v>4.442</v>
      </c>
    </row>
    <row r="14" customFormat="false" ht="14.25" hidden="false" customHeight="false" outlineLevel="0" collapsed="false">
      <c r="A14" s="4" t="n">
        <v>11</v>
      </c>
      <c r="B14" s="4" t="n">
        <v>3160102330</v>
      </c>
      <c r="C14" s="4" t="n">
        <v>4.416</v>
      </c>
    </row>
    <row r="15" customFormat="false" ht="14.25" hidden="false" customHeight="false" outlineLevel="0" collapsed="false">
      <c r="A15" s="4" t="n">
        <v>12</v>
      </c>
      <c r="B15" s="4" t="n">
        <v>3160102259</v>
      </c>
      <c r="C15" s="4" t="n">
        <v>4.41</v>
      </c>
    </row>
    <row r="16" customFormat="false" ht="14.25" hidden="false" customHeight="false" outlineLevel="0" collapsed="false">
      <c r="A16" s="4" t="n">
        <v>13</v>
      </c>
      <c r="B16" s="4" t="n">
        <v>3160102410</v>
      </c>
      <c r="C16" s="4" t="n">
        <v>4.39</v>
      </c>
    </row>
    <row r="17" customFormat="false" ht="14.25" hidden="false" customHeight="false" outlineLevel="0" collapsed="false">
      <c r="A17" s="14" t="n">
        <v>14</v>
      </c>
      <c r="B17" s="14" t="n">
        <v>3160101314</v>
      </c>
      <c r="C17" s="14" t="n">
        <v>4.381</v>
      </c>
    </row>
    <row r="18" customFormat="false" ht="14.25" hidden="false" customHeight="false" outlineLevel="0" collapsed="false">
      <c r="A18" s="14" t="n">
        <v>15</v>
      </c>
      <c r="B18" s="14" t="n">
        <v>3160104027</v>
      </c>
      <c r="C18" s="14" t="n">
        <v>4.371</v>
      </c>
    </row>
    <row r="19" customFormat="false" ht="14.25" hidden="false" customHeight="false" outlineLevel="0" collapsed="false">
      <c r="A19" s="4" t="n">
        <v>16</v>
      </c>
      <c r="B19" s="4" t="n">
        <v>3160102980</v>
      </c>
      <c r="C19" s="4" t="n">
        <v>4.369</v>
      </c>
    </row>
    <row r="20" customFormat="false" ht="14.25" hidden="false" customHeight="false" outlineLevel="0" collapsed="false">
      <c r="A20" s="14" t="n">
        <v>17</v>
      </c>
      <c r="B20" s="14" t="n">
        <v>3160101438</v>
      </c>
      <c r="C20" s="14" t="n">
        <v>4.367</v>
      </c>
    </row>
    <row r="21" customFormat="false" ht="14.25" hidden="false" customHeight="false" outlineLevel="0" collapsed="false">
      <c r="A21" s="4" t="n">
        <v>18</v>
      </c>
      <c r="B21" s="4" t="n">
        <v>3160101026</v>
      </c>
      <c r="C21" s="4" t="n">
        <v>4.339</v>
      </c>
    </row>
    <row r="22" customFormat="false" ht="14.25" hidden="false" customHeight="false" outlineLevel="0" collapsed="false">
      <c r="A22" s="4" t="n">
        <v>19</v>
      </c>
      <c r="B22" s="4" t="n">
        <v>3160104322</v>
      </c>
      <c r="C22" s="4" t="n">
        <v>4.327</v>
      </c>
    </row>
    <row r="23" customFormat="false" ht="14.25" hidden="false" customHeight="false" outlineLevel="0" collapsed="false">
      <c r="A23" s="14" t="n">
        <v>20</v>
      </c>
      <c r="B23" s="14" t="n">
        <v>3160104886</v>
      </c>
      <c r="C23" s="14" t="n">
        <v>4.325</v>
      </c>
    </row>
    <row r="24" customFormat="false" ht="14.25" hidden="false" customHeight="false" outlineLevel="0" collapsed="false">
      <c r="A24" s="14" t="n">
        <v>21</v>
      </c>
      <c r="B24" s="14" t="n">
        <v>3160104516</v>
      </c>
      <c r="C24" s="14" t="n">
        <v>4.32</v>
      </c>
    </row>
    <row r="25" customFormat="false" ht="14.25" hidden="false" customHeight="false" outlineLevel="0" collapsed="false">
      <c r="A25" s="4" t="n">
        <v>22</v>
      </c>
      <c r="B25" s="4" t="n">
        <v>3160106030</v>
      </c>
      <c r="C25" s="4" t="n">
        <v>4.316</v>
      </c>
    </row>
    <row r="26" customFormat="false" ht="14.25" hidden="false" customHeight="false" outlineLevel="0" collapsed="false">
      <c r="A26" s="4" t="n">
        <v>23</v>
      </c>
      <c r="B26" s="4" t="n">
        <v>3160105111</v>
      </c>
      <c r="C26" s="4" t="n">
        <v>4.315</v>
      </c>
    </row>
    <row r="27" customFormat="false" ht="14.25" hidden="false" customHeight="false" outlineLevel="0" collapsed="false">
      <c r="A27" s="4" t="n">
        <v>24</v>
      </c>
      <c r="B27" s="4" t="n">
        <v>3160104366</v>
      </c>
      <c r="C27" s="4" t="n">
        <v>4.306</v>
      </c>
    </row>
    <row r="28" customFormat="false" ht="14.25" hidden="false" customHeight="false" outlineLevel="0" collapsed="false">
      <c r="A28" s="4" t="n">
        <v>25</v>
      </c>
      <c r="B28" s="4" t="n">
        <v>3160105368</v>
      </c>
      <c r="C28" s="4" t="n">
        <v>4.294</v>
      </c>
    </row>
    <row r="29" customFormat="false" ht="14.25" hidden="false" customHeight="false" outlineLevel="0" collapsed="false">
      <c r="A29" s="4" t="n">
        <v>26</v>
      </c>
      <c r="B29" s="4" t="n">
        <v>3160105112</v>
      </c>
      <c r="C29" s="4" t="n">
        <v>4.291</v>
      </c>
    </row>
    <row r="30" customFormat="false" ht="14.25" hidden="false" customHeight="false" outlineLevel="0" collapsed="false">
      <c r="A30" s="4" t="n">
        <v>27</v>
      </c>
      <c r="B30" s="4" t="n">
        <v>3160102416</v>
      </c>
      <c r="C30" s="4" t="n">
        <v>4.276</v>
      </c>
    </row>
    <row r="31" customFormat="false" ht="14.25" hidden="false" customHeight="false" outlineLevel="0" collapsed="false">
      <c r="A31" s="4" t="n">
        <v>28</v>
      </c>
      <c r="B31" s="4" t="n">
        <v>3160104438</v>
      </c>
      <c r="C31" s="4" t="n">
        <v>4.269</v>
      </c>
    </row>
    <row r="32" customFormat="false" ht="14.25" hidden="false" customHeight="false" outlineLevel="0" collapsed="false">
      <c r="A32" s="4" t="n">
        <v>29</v>
      </c>
      <c r="B32" s="4" t="n">
        <v>3160102266</v>
      </c>
      <c r="C32" s="4" t="n">
        <v>4.264</v>
      </c>
    </row>
    <row r="33" customFormat="false" ht="14.25" hidden="false" customHeight="false" outlineLevel="0" collapsed="false">
      <c r="A33" s="4" t="n">
        <v>30</v>
      </c>
      <c r="B33" s="4" t="n">
        <v>3160104890</v>
      </c>
      <c r="C33" s="4" t="n">
        <v>4.263</v>
      </c>
    </row>
    <row r="34" customFormat="false" ht="14.25" hidden="false" customHeight="false" outlineLevel="0" collapsed="false">
      <c r="A34" s="4" t="n">
        <v>31</v>
      </c>
      <c r="B34" s="4" t="n">
        <v>3160102289</v>
      </c>
      <c r="C34" s="4" t="n">
        <v>4.254</v>
      </c>
    </row>
    <row r="35" customFormat="false" ht="14.25" hidden="false" customHeight="false" outlineLevel="0" collapsed="false">
      <c r="A35" s="14" t="n">
        <v>32</v>
      </c>
      <c r="B35" s="14" t="n">
        <v>3160101603</v>
      </c>
      <c r="C35" s="14" t="n">
        <v>4.247</v>
      </c>
    </row>
    <row r="36" customFormat="false" ht="14.25" hidden="false" customHeight="false" outlineLevel="0" collapsed="false">
      <c r="A36" s="4" t="n">
        <v>33</v>
      </c>
      <c r="B36" s="4" t="n">
        <v>3160104677</v>
      </c>
      <c r="C36" s="4" t="n">
        <v>4.231</v>
      </c>
    </row>
    <row r="37" customFormat="false" ht="14.25" hidden="false" customHeight="false" outlineLevel="0" collapsed="false">
      <c r="A37" s="14" t="n">
        <v>34</v>
      </c>
      <c r="B37" s="14" t="n">
        <v>3160102795</v>
      </c>
      <c r="C37" s="14" t="n">
        <v>4.225</v>
      </c>
    </row>
    <row r="38" customFormat="false" ht="14.25" hidden="false" customHeight="false" outlineLevel="0" collapsed="false">
      <c r="A38" s="4" t="n">
        <v>35</v>
      </c>
      <c r="B38" s="4" t="n">
        <v>3160104435</v>
      </c>
      <c r="C38" s="4" t="n">
        <v>4.205</v>
      </c>
    </row>
    <row r="39" customFormat="false" ht="14.25" hidden="false" customHeight="false" outlineLevel="0" collapsed="false">
      <c r="A39" s="4" t="n">
        <v>36</v>
      </c>
      <c r="B39" s="4" t="n">
        <v>3160102380</v>
      </c>
      <c r="C39" s="4" t="n">
        <v>4.202</v>
      </c>
    </row>
    <row r="40" customFormat="false" ht="14.25" hidden="false" customHeight="false" outlineLevel="0" collapsed="false">
      <c r="A40" s="4" t="n">
        <v>37</v>
      </c>
      <c r="B40" s="4" t="n">
        <v>3160102438</v>
      </c>
      <c r="C40" s="4" t="n">
        <v>4.197</v>
      </c>
    </row>
    <row r="41" customFormat="false" ht="14.25" hidden="false" customHeight="false" outlineLevel="0" collapsed="false">
      <c r="A41" s="4" t="n">
        <v>38</v>
      </c>
      <c r="B41" s="4" t="n">
        <v>3160102365</v>
      </c>
      <c r="C41" s="4" t="n">
        <v>4.19</v>
      </c>
    </row>
    <row r="42" customFormat="false" ht="14.25" hidden="false" customHeight="false" outlineLevel="0" collapsed="false">
      <c r="A42" s="4" t="n">
        <v>39</v>
      </c>
      <c r="B42" s="4" t="n">
        <v>3160101252</v>
      </c>
      <c r="C42" s="4" t="n">
        <v>4.181</v>
      </c>
    </row>
    <row r="43" customFormat="false" ht="14.25" hidden="false" customHeight="false" outlineLevel="0" collapsed="false">
      <c r="A43" s="4" t="n">
        <v>40</v>
      </c>
      <c r="B43" s="4" t="n">
        <v>3160104926</v>
      </c>
      <c r="C43" s="4" t="n">
        <v>4.177</v>
      </c>
    </row>
    <row r="44" customFormat="false" ht="14.25" hidden="false" customHeight="false" outlineLevel="0" collapsed="false">
      <c r="A44" s="4" t="n">
        <v>41</v>
      </c>
      <c r="B44" s="4" t="n">
        <v>3160101602</v>
      </c>
      <c r="C44" s="4" t="n">
        <v>4.174</v>
      </c>
    </row>
    <row r="45" customFormat="false" ht="14.25" hidden="false" customHeight="false" outlineLevel="0" collapsed="false">
      <c r="A45" s="4" t="n">
        <v>42</v>
      </c>
      <c r="B45" s="4" t="n">
        <v>3160103786</v>
      </c>
      <c r="C45" s="4" t="n">
        <v>4.17</v>
      </c>
    </row>
    <row r="46" customFormat="false" ht="14.25" hidden="false" customHeight="false" outlineLevel="0" collapsed="false">
      <c r="A46" s="4" t="n">
        <v>43</v>
      </c>
      <c r="B46" s="4" t="n">
        <v>3160103972</v>
      </c>
      <c r="C46" s="4" t="n">
        <v>4.158</v>
      </c>
    </row>
    <row r="47" customFormat="false" ht="14.25" hidden="false" customHeight="false" outlineLevel="0" collapsed="false">
      <c r="A47" s="4" t="n">
        <v>44</v>
      </c>
      <c r="B47" s="4" t="n">
        <v>3160103839</v>
      </c>
      <c r="C47" s="4" t="n">
        <v>4.156</v>
      </c>
    </row>
    <row r="48" customFormat="false" ht="14.25" hidden="false" customHeight="false" outlineLevel="0" collapsed="false">
      <c r="A48" s="4" t="n">
        <v>45</v>
      </c>
      <c r="B48" s="4" t="n">
        <v>3160103143</v>
      </c>
      <c r="C48" s="4" t="n">
        <v>4.155</v>
      </c>
    </row>
    <row r="49" customFormat="false" ht="14.25" hidden="false" customHeight="false" outlineLevel="0" collapsed="false">
      <c r="A49" s="4" t="n">
        <v>46</v>
      </c>
      <c r="B49" s="4" t="n">
        <v>3160102221</v>
      </c>
      <c r="C49" s="4" t="n">
        <v>4.141</v>
      </c>
    </row>
    <row r="50" customFormat="false" ht="14.25" hidden="false" customHeight="false" outlineLevel="0" collapsed="false">
      <c r="A50" s="4" t="n">
        <v>47</v>
      </c>
      <c r="B50" s="4" t="n">
        <v>3160101278</v>
      </c>
      <c r="C50" s="4" t="n">
        <v>4.14</v>
      </c>
    </row>
    <row r="51" customFormat="false" ht="14.25" hidden="false" customHeight="false" outlineLevel="0" collapsed="false">
      <c r="A51" s="4" t="n">
        <v>48</v>
      </c>
      <c r="B51" s="4" t="n">
        <v>3160101139</v>
      </c>
      <c r="C51" s="4" t="n">
        <v>4.133</v>
      </c>
    </row>
    <row r="52" customFormat="false" ht="14.25" hidden="false" customHeight="false" outlineLevel="0" collapsed="false">
      <c r="A52" s="14" t="n">
        <v>49</v>
      </c>
      <c r="B52" s="14" t="n">
        <v>3160101761</v>
      </c>
      <c r="C52" s="14" t="n">
        <v>4.126</v>
      </c>
    </row>
    <row r="53" customFormat="false" ht="14.25" hidden="false" customHeight="false" outlineLevel="0" collapsed="false">
      <c r="A53" s="4" t="n">
        <v>50</v>
      </c>
      <c r="B53" s="4" t="n">
        <v>3160105468</v>
      </c>
      <c r="C53" s="4" t="n">
        <v>4.123</v>
      </c>
    </row>
    <row r="54" customFormat="false" ht="14.25" hidden="false" customHeight="false" outlineLevel="0" collapsed="false">
      <c r="A54" s="4" t="n">
        <v>51</v>
      </c>
      <c r="B54" s="4" t="n">
        <v>3160101848</v>
      </c>
      <c r="C54" s="4" t="n">
        <v>4.1</v>
      </c>
    </row>
    <row r="55" customFormat="false" ht="14.25" hidden="false" customHeight="false" outlineLevel="0" collapsed="false">
      <c r="A55" s="4" t="n">
        <v>52</v>
      </c>
      <c r="B55" s="4" t="n">
        <v>3160103967</v>
      </c>
      <c r="C55" s="4" t="n">
        <v>4.08</v>
      </c>
    </row>
    <row r="56" customFormat="false" ht="14.25" hidden="false" customHeight="false" outlineLevel="0" collapsed="false">
      <c r="A56" s="4" t="n">
        <v>53</v>
      </c>
      <c r="B56" s="4" t="n">
        <v>3160102353</v>
      </c>
      <c r="C56" s="4" t="n">
        <v>4.073</v>
      </c>
    </row>
    <row r="57" customFormat="false" ht="14.25" hidden="false" customHeight="false" outlineLevel="0" collapsed="false">
      <c r="A57" s="4" t="n">
        <v>54</v>
      </c>
      <c r="B57" s="4" t="n">
        <v>3160102429</v>
      </c>
      <c r="C57" s="4" t="n">
        <v>4.071</v>
      </c>
    </row>
    <row r="58" customFormat="false" ht="14.25" hidden="false" customHeight="false" outlineLevel="0" collapsed="false">
      <c r="A58" s="14" t="n">
        <v>55</v>
      </c>
      <c r="B58" s="14" t="n">
        <v>3160101331</v>
      </c>
      <c r="C58" s="14" t="n">
        <v>4.064</v>
      </c>
    </row>
    <row r="59" customFormat="false" ht="14.25" hidden="false" customHeight="false" outlineLevel="0" collapsed="false">
      <c r="A59" s="4" t="n">
        <v>56</v>
      </c>
      <c r="B59" s="4" t="n">
        <v>3160104029</v>
      </c>
      <c r="C59" s="4" t="n">
        <v>4.063</v>
      </c>
    </row>
    <row r="60" customFormat="false" ht="14.25" hidden="false" customHeight="false" outlineLevel="0" collapsed="false">
      <c r="A60" s="4" t="n">
        <v>57</v>
      </c>
      <c r="B60" s="4" t="n">
        <v>3160104998</v>
      </c>
      <c r="C60" s="4" t="n">
        <v>4.062</v>
      </c>
    </row>
    <row r="61" customFormat="false" ht="14.25" hidden="false" customHeight="false" outlineLevel="0" collapsed="false">
      <c r="A61" s="14" t="n">
        <v>58</v>
      </c>
      <c r="B61" s="14" t="n">
        <v>3160103959</v>
      </c>
      <c r="C61" s="14" t="n">
        <v>4.057</v>
      </c>
    </row>
    <row r="62" customFormat="false" ht="14.25" hidden="false" customHeight="false" outlineLevel="0" collapsed="false">
      <c r="A62" s="4" t="n">
        <v>59</v>
      </c>
      <c r="B62" s="4" t="n">
        <v>3160104662</v>
      </c>
      <c r="C62" s="4" t="n">
        <v>4.055</v>
      </c>
    </row>
    <row r="63" customFormat="false" ht="14.25" hidden="false" customHeight="false" outlineLevel="0" collapsed="false">
      <c r="A63" s="4" t="n">
        <v>60</v>
      </c>
      <c r="B63" s="4" t="n">
        <v>3160101155</v>
      </c>
      <c r="C63" s="4" t="n">
        <v>4.041</v>
      </c>
    </row>
    <row r="64" customFormat="false" ht="14.25" hidden="false" customHeight="false" outlineLevel="0" collapsed="false">
      <c r="A64" s="4" t="n">
        <v>61</v>
      </c>
      <c r="B64" s="4" t="n">
        <v>3160103104</v>
      </c>
      <c r="C64" s="4" t="n">
        <v>4.032</v>
      </c>
    </row>
    <row r="65" customFormat="false" ht="14.25" hidden="false" customHeight="false" outlineLevel="0" collapsed="false">
      <c r="A65" s="4" t="n">
        <v>62</v>
      </c>
      <c r="B65" s="4" t="n">
        <v>3160102249</v>
      </c>
      <c r="C65" s="4" t="n">
        <v>4.028</v>
      </c>
    </row>
    <row r="66" customFormat="false" ht="14.25" hidden="false" customHeight="false" outlineLevel="0" collapsed="false">
      <c r="A66" s="4" t="n">
        <v>63</v>
      </c>
      <c r="B66" s="4" t="n">
        <v>3160101599</v>
      </c>
      <c r="C66" s="4" t="n">
        <v>4.024</v>
      </c>
    </row>
    <row r="67" customFormat="false" ht="14.25" hidden="false" customHeight="false" outlineLevel="0" collapsed="false">
      <c r="A67" s="14" t="n">
        <v>64</v>
      </c>
      <c r="B67" s="14" t="n">
        <v>3160104738</v>
      </c>
      <c r="C67" s="14" t="n">
        <v>4.023</v>
      </c>
    </row>
    <row r="68" customFormat="false" ht="14.25" hidden="false" customHeight="false" outlineLevel="0" collapsed="false">
      <c r="A68" s="4" t="n">
        <v>65</v>
      </c>
      <c r="B68" s="4" t="n">
        <v>3160104075</v>
      </c>
      <c r="C68" s="4" t="n">
        <v>4.001</v>
      </c>
    </row>
    <row r="69" customFormat="false" ht="14.25" hidden="false" customHeight="false" outlineLevel="0" collapsed="false">
      <c r="A69" s="14" t="n">
        <v>66</v>
      </c>
      <c r="B69" s="14" t="n">
        <v>3160103844</v>
      </c>
      <c r="C69" s="14" t="n">
        <v>3.983</v>
      </c>
    </row>
    <row r="70" customFormat="false" ht="14.25" hidden="false" customHeight="false" outlineLevel="0" collapsed="false">
      <c r="A70" s="4" t="n">
        <v>67</v>
      </c>
      <c r="B70" s="4" t="n">
        <v>3160102466</v>
      </c>
      <c r="C70" s="4" t="n">
        <v>3.969</v>
      </c>
    </row>
    <row r="71" customFormat="false" ht="14.25" hidden="false" customHeight="false" outlineLevel="0" collapsed="false">
      <c r="A71" s="4" t="n">
        <v>68</v>
      </c>
      <c r="B71" s="4" t="n">
        <v>3160102449</v>
      </c>
      <c r="C71" s="4" t="n">
        <v>3.966</v>
      </c>
    </row>
    <row r="72" customFormat="false" ht="14.25" hidden="false" customHeight="false" outlineLevel="0" collapsed="false">
      <c r="A72" s="4" t="n">
        <v>69</v>
      </c>
      <c r="B72" s="4" t="n">
        <v>3160104796</v>
      </c>
      <c r="C72" s="4" t="n">
        <v>3.964</v>
      </c>
    </row>
    <row r="73" customFormat="false" ht="14.25" hidden="false" customHeight="false" outlineLevel="0" collapsed="false">
      <c r="A73" s="4" t="n">
        <v>70</v>
      </c>
      <c r="B73" s="4" t="n">
        <v>3160101289</v>
      </c>
      <c r="C73" s="4" t="n">
        <v>3.946</v>
      </c>
    </row>
    <row r="74" customFormat="false" ht="14.25" hidden="false" customHeight="false" outlineLevel="0" collapsed="false">
      <c r="A74" s="4" t="n">
        <v>71</v>
      </c>
      <c r="B74" s="4" t="n">
        <v>3160103840</v>
      </c>
      <c r="C74" s="4" t="n">
        <v>3.929</v>
      </c>
    </row>
    <row r="75" customFormat="false" ht="14.25" hidden="false" customHeight="false" outlineLevel="0" collapsed="false">
      <c r="A75" s="4" t="n">
        <v>72</v>
      </c>
      <c r="B75" s="4" t="n">
        <v>3160105273</v>
      </c>
      <c r="C75" s="4" t="n">
        <v>3.92</v>
      </c>
    </row>
    <row r="76" customFormat="false" ht="14.25" hidden="false" customHeight="false" outlineLevel="0" collapsed="false">
      <c r="A76" s="14" t="n">
        <v>73</v>
      </c>
      <c r="B76" s="14" t="n">
        <v>3160101600</v>
      </c>
      <c r="C76" s="14" t="n">
        <v>3.883</v>
      </c>
    </row>
    <row r="77" customFormat="false" ht="14.25" hidden="false" customHeight="false" outlineLevel="0" collapsed="false">
      <c r="A77" s="4" t="n">
        <v>74</v>
      </c>
      <c r="B77" s="4" t="n">
        <v>3160102993</v>
      </c>
      <c r="C77" s="4" t="n">
        <v>3.872</v>
      </c>
    </row>
    <row r="78" customFormat="false" ht="14.25" hidden="false" customHeight="false" outlineLevel="0" collapsed="false">
      <c r="A78" s="4" t="n">
        <v>75</v>
      </c>
      <c r="B78" s="4" t="n">
        <v>3160102208</v>
      </c>
      <c r="C78" s="4" t="n">
        <v>3.871</v>
      </c>
    </row>
    <row r="79" customFormat="false" ht="14.25" hidden="false" customHeight="false" outlineLevel="0" collapsed="false">
      <c r="A79" s="14" t="n">
        <v>76</v>
      </c>
      <c r="B79" s="14" t="n">
        <v>3160104812</v>
      </c>
      <c r="C79" s="14" t="n">
        <v>3.86</v>
      </c>
    </row>
    <row r="80" customFormat="false" ht="14.25" hidden="false" customHeight="false" outlineLevel="0" collapsed="false">
      <c r="A80" s="14" t="n">
        <v>77</v>
      </c>
      <c r="B80" s="14" t="n">
        <v>3160102162</v>
      </c>
      <c r="C80" s="14" t="n">
        <v>3.85</v>
      </c>
    </row>
    <row r="81" customFormat="false" ht="14.25" hidden="false" customHeight="false" outlineLevel="0" collapsed="false">
      <c r="A81" s="14" t="n">
        <v>78</v>
      </c>
      <c r="B81" s="14" t="n">
        <v>3160104672</v>
      </c>
      <c r="C81" s="14" t="n">
        <v>3.833</v>
      </c>
    </row>
    <row r="82" customFormat="false" ht="14.25" hidden="false" customHeight="false" outlineLevel="0" collapsed="false">
      <c r="A82" s="4" t="n">
        <v>79</v>
      </c>
      <c r="B82" s="4" t="n">
        <v>3160102492</v>
      </c>
      <c r="C82" s="4" t="n">
        <v>3.829</v>
      </c>
    </row>
    <row r="83" customFormat="false" ht="14.25" hidden="false" customHeight="false" outlineLevel="0" collapsed="false">
      <c r="A83" s="4" t="n">
        <v>80</v>
      </c>
      <c r="B83" s="4" t="n">
        <v>3160102202</v>
      </c>
      <c r="C83" s="4" t="n">
        <v>3.805</v>
      </c>
    </row>
    <row r="84" customFormat="false" ht="14.25" hidden="false" customHeight="false" outlineLevel="0" collapsed="false">
      <c r="A84" s="4" t="n">
        <v>81</v>
      </c>
      <c r="B84" s="4" t="n">
        <v>3160102034</v>
      </c>
      <c r="C84" s="4" t="n">
        <v>3.792</v>
      </c>
    </row>
    <row r="85" customFormat="false" ht="14.25" hidden="false" customHeight="false" outlineLevel="0" collapsed="false">
      <c r="A85" s="4" t="n">
        <v>82</v>
      </c>
      <c r="B85" s="4" t="n">
        <v>3160103956</v>
      </c>
      <c r="C85" s="4" t="n">
        <v>3.784</v>
      </c>
    </row>
    <row r="86" customFormat="false" ht="14.25" hidden="false" customHeight="false" outlineLevel="0" collapsed="false">
      <c r="A86" s="4" t="n">
        <v>83</v>
      </c>
      <c r="B86" s="4" t="n">
        <v>3160103162</v>
      </c>
      <c r="C86" s="4" t="n">
        <v>3.783</v>
      </c>
    </row>
    <row r="87" customFormat="false" ht="14.25" hidden="false" customHeight="false" outlineLevel="0" collapsed="false">
      <c r="A87" s="4" t="n">
        <v>84</v>
      </c>
      <c r="B87" s="4" t="n">
        <v>3160101767</v>
      </c>
      <c r="C87" s="4" t="n">
        <v>3.77</v>
      </c>
    </row>
    <row r="88" customFormat="false" ht="14.25" hidden="false" customHeight="false" outlineLevel="0" collapsed="false">
      <c r="A88" s="14" t="n">
        <v>85</v>
      </c>
      <c r="B88" s="14" t="n">
        <v>3160104051</v>
      </c>
      <c r="C88" s="14" t="n">
        <v>3.739</v>
      </c>
    </row>
    <row r="89" customFormat="false" ht="14.25" hidden="false" customHeight="false" outlineLevel="0" collapsed="false">
      <c r="A89" s="4" t="n">
        <v>86</v>
      </c>
      <c r="B89" s="4" t="n">
        <v>3160102464</v>
      </c>
      <c r="C89" s="4" t="n">
        <v>3.735</v>
      </c>
    </row>
    <row r="90" customFormat="false" ht="14.25" hidden="false" customHeight="false" outlineLevel="0" collapsed="false">
      <c r="A90" s="4" t="n">
        <v>87</v>
      </c>
      <c r="B90" s="4" t="n">
        <v>3160104218</v>
      </c>
      <c r="C90" s="4" t="n">
        <v>3.727</v>
      </c>
    </row>
    <row r="91" customFormat="false" ht="14.25" hidden="false" customHeight="false" outlineLevel="0" collapsed="false">
      <c r="A91" s="14" t="n">
        <v>88</v>
      </c>
      <c r="B91" s="14" t="n">
        <v>3160105488</v>
      </c>
      <c r="C91" s="14" t="n">
        <v>3.719</v>
      </c>
    </row>
    <row r="92" customFormat="false" ht="14.25" hidden="false" customHeight="false" outlineLevel="0" collapsed="false">
      <c r="A92" s="4" t="n">
        <v>89</v>
      </c>
      <c r="B92" s="4" t="n">
        <v>3160100862</v>
      </c>
      <c r="C92" s="4" t="n">
        <v>3.678</v>
      </c>
    </row>
    <row r="93" customFormat="false" ht="14.25" hidden="false" customHeight="false" outlineLevel="0" collapsed="false">
      <c r="A93" s="4" t="n">
        <v>90</v>
      </c>
      <c r="B93" s="4" t="n">
        <v>3160102274</v>
      </c>
      <c r="C93" s="4" t="n">
        <v>3.675</v>
      </c>
    </row>
    <row r="94" customFormat="false" ht="14.25" hidden="false" customHeight="false" outlineLevel="0" collapsed="false">
      <c r="A94" s="4" t="n">
        <v>91</v>
      </c>
      <c r="B94" s="4" t="n">
        <v>3160102360</v>
      </c>
      <c r="C94" s="4" t="n">
        <v>3.663</v>
      </c>
    </row>
    <row r="95" customFormat="false" ht="14.25" hidden="false" customHeight="false" outlineLevel="0" collapsed="false">
      <c r="A95" s="4" t="n">
        <v>92</v>
      </c>
      <c r="B95" s="4" t="n">
        <v>3160102271</v>
      </c>
      <c r="C95" s="4" t="n">
        <v>3.656</v>
      </c>
    </row>
    <row r="96" customFormat="false" ht="14.25" hidden="false" customHeight="false" outlineLevel="0" collapsed="false">
      <c r="A96" s="4" t="n">
        <v>93</v>
      </c>
      <c r="B96" s="4" t="n">
        <v>3160101601</v>
      </c>
      <c r="C96" s="4" t="n">
        <v>3.645</v>
      </c>
    </row>
    <row r="97" customFormat="false" ht="14.25" hidden="false" customHeight="false" outlineLevel="0" collapsed="false">
      <c r="A97" s="4" t="n">
        <v>94</v>
      </c>
      <c r="B97" s="4" t="n">
        <v>3160102211</v>
      </c>
      <c r="C97" s="4" t="n">
        <v>3.628</v>
      </c>
    </row>
    <row r="98" customFormat="false" ht="14.25" hidden="false" customHeight="false" outlineLevel="0" collapsed="false">
      <c r="A98" s="4" t="n">
        <v>95</v>
      </c>
      <c r="B98" s="4" t="n">
        <v>3160104375</v>
      </c>
      <c r="C98" s="4" t="n">
        <v>3.618</v>
      </c>
    </row>
    <row r="99" customFormat="false" ht="14.25" hidden="false" customHeight="false" outlineLevel="0" collapsed="false">
      <c r="A99" s="14" t="n">
        <v>96</v>
      </c>
      <c r="B99" s="14" t="n">
        <v>3160103836</v>
      </c>
      <c r="C99" s="14" t="n">
        <v>3.589</v>
      </c>
    </row>
    <row r="100" customFormat="false" ht="14.25" hidden="false" customHeight="false" outlineLevel="0" collapsed="false">
      <c r="A100" s="14" t="n">
        <v>97</v>
      </c>
      <c r="B100" s="14" t="n">
        <v>3160101398</v>
      </c>
      <c r="C100" s="14" t="n">
        <v>3.582</v>
      </c>
    </row>
    <row r="101" customFormat="false" ht="14.25" hidden="false" customHeight="false" outlineLevel="0" collapsed="false">
      <c r="A101" s="4" t="n">
        <v>98</v>
      </c>
      <c r="B101" s="4" t="n">
        <v>3160104428</v>
      </c>
      <c r="C101" s="4" t="n">
        <v>3.571</v>
      </c>
    </row>
    <row r="102" customFormat="false" ht="14.25" hidden="false" customHeight="false" outlineLevel="0" collapsed="false">
      <c r="A102" s="4" t="n">
        <v>99</v>
      </c>
      <c r="B102" s="4" t="n">
        <v>3160102263</v>
      </c>
      <c r="C102" s="4" t="n">
        <v>3.509</v>
      </c>
    </row>
    <row r="103" customFormat="false" ht="14.25" hidden="false" customHeight="false" outlineLevel="0" collapsed="false">
      <c r="A103" s="14" t="n">
        <v>100</v>
      </c>
      <c r="B103" s="14" t="n">
        <v>3160104729</v>
      </c>
      <c r="C103" s="14" t="n">
        <v>3.448</v>
      </c>
    </row>
    <row r="104" customFormat="false" ht="14.25" hidden="false" customHeight="false" outlineLevel="0" collapsed="false">
      <c r="A104" s="4" t="n">
        <v>101</v>
      </c>
      <c r="B104" s="4" t="n">
        <v>3160102389</v>
      </c>
      <c r="C104" s="4" t="n">
        <v>3.44</v>
      </c>
    </row>
    <row r="105" customFormat="false" ht="14.25" hidden="false" customHeight="false" outlineLevel="0" collapsed="false">
      <c r="A105" s="4" t="n">
        <v>102</v>
      </c>
      <c r="B105" s="4" t="n">
        <v>3160105824</v>
      </c>
      <c r="C105" s="4" t="n">
        <v>3.432</v>
      </c>
    </row>
    <row r="106" customFormat="false" ht="14.25" hidden="false" customHeight="false" outlineLevel="0" collapsed="false">
      <c r="A106" s="4" t="n">
        <v>103</v>
      </c>
      <c r="B106" s="4" t="n">
        <v>3160102280</v>
      </c>
      <c r="C106" s="4" t="n">
        <v>3.416</v>
      </c>
    </row>
    <row r="107" customFormat="false" ht="14.25" hidden="false" customHeight="false" outlineLevel="0" collapsed="false">
      <c r="A107" s="4" t="n">
        <v>104</v>
      </c>
      <c r="B107" s="4" t="n">
        <v>3160102491</v>
      </c>
      <c r="C107" s="4" t="n">
        <v>3.411</v>
      </c>
    </row>
    <row r="108" customFormat="false" ht="14.25" hidden="false" customHeight="false" outlineLevel="0" collapsed="false">
      <c r="A108" s="4" t="n">
        <v>105</v>
      </c>
      <c r="B108" s="4" t="n">
        <v>3160104883</v>
      </c>
      <c r="C108" s="4" t="n">
        <v>3.395</v>
      </c>
    </row>
    <row r="109" customFormat="false" ht="14.25" hidden="false" customHeight="false" outlineLevel="0" collapsed="false">
      <c r="A109" s="4" t="n">
        <v>106</v>
      </c>
      <c r="B109" s="4" t="n">
        <v>3160102316</v>
      </c>
      <c r="C109" s="4" t="n">
        <v>3.376</v>
      </c>
    </row>
    <row r="110" customFormat="false" ht="14.25" hidden="false" customHeight="false" outlineLevel="0" collapsed="false">
      <c r="A110" s="4" t="n">
        <v>107</v>
      </c>
      <c r="B110" s="4" t="n">
        <v>3160102326</v>
      </c>
      <c r="C110" s="4" t="n">
        <v>3.37</v>
      </c>
    </row>
    <row r="111" customFormat="false" ht="14.25" hidden="false" customHeight="false" outlineLevel="0" collapsed="false">
      <c r="A111" s="4" t="n">
        <v>108</v>
      </c>
      <c r="B111" s="4" t="n">
        <v>3160101842</v>
      </c>
      <c r="C111" s="4" t="n">
        <v>3.286</v>
      </c>
    </row>
    <row r="112" customFormat="false" ht="14.25" hidden="false" customHeight="false" outlineLevel="0" collapsed="false">
      <c r="A112" s="4" t="n">
        <v>109</v>
      </c>
      <c r="B112" s="4" t="n">
        <v>3160105509</v>
      </c>
      <c r="C112" s="4" t="n">
        <v>3.27</v>
      </c>
    </row>
    <row r="113" customFormat="false" ht="14.25" hidden="false" customHeight="false" outlineLevel="0" collapsed="false">
      <c r="A113" s="4" t="n">
        <v>110</v>
      </c>
      <c r="B113" s="4" t="n">
        <v>3160102323</v>
      </c>
      <c r="C113" s="4" t="n">
        <v>3.24</v>
      </c>
    </row>
    <row r="114" customFormat="false" ht="14.25" hidden="false" customHeight="false" outlineLevel="0" collapsed="false">
      <c r="A114" s="4" t="n">
        <v>111</v>
      </c>
      <c r="B114" s="4" t="n">
        <v>3160102441</v>
      </c>
      <c r="C114" s="4" t="n">
        <v>3.233</v>
      </c>
    </row>
    <row r="115" customFormat="false" ht="14.25" hidden="false" customHeight="false" outlineLevel="0" collapsed="false">
      <c r="A115" s="4" t="n">
        <v>112</v>
      </c>
      <c r="B115" s="4" t="n">
        <v>3160102279</v>
      </c>
      <c r="C115" s="4" t="n">
        <v>3.138</v>
      </c>
    </row>
    <row r="116" customFormat="false" ht="14.25" hidden="false" customHeight="false" outlineLevel="0" collapsed="false">
      <c r="A116" s="4" t="n">
        <v>113</v>
      </c>
      <c r="B116" s="4" t="n">
        <v>3160101137</v>
      </c>
      <c r="C116" s="4" t="n">
        <v>3.128</v>
      </c>
    </row>
    <row r="117" customFormat="false" ht="14.25" hidden="false" customHeight="false" outlineLevel="0" collapsed="false">
      <c r="A117" s="4" t="n">
        <v>114</v>
      </c>
      <c r="B117" s="4" t="n">
        <v>3160104312</v>
      </c>
      <c r="C117" s="4" t="n">
        <v>3.12</v>
      </c>
    </row>
    <row r="118" customFormat="false" ht="14.25" hidden="false" customHeight="false" outlineLevel="0" collapsed="false">
      <c r="A118" s="4" t="n">
        <v>115</v>
      </c>
      <c r="B118" s="4" t="n">
        <v>3160102354</v>
      </c>
      <c r="C118" s="4" t="n">
        <v>3.114</v>
      </c>
    </row>
    <row r="119" customFormat="false" ht="14.25" hidden="false" customHeight="false" outlineLevel="0" collapsed="false">
      <c r="A119" s="4" t="n">
        <v>116</v>
      </c>
      <c r="B119" s="4" t="n">
        <v>3160102447</v>
      </c>
      <c r="C119" s="4" t="n">
        <v>3.084</v>
      </c>
    </row>
    <row r="120" customFormat="false" ht="14.25" hidden="false" customHeight="false" outlineLevel="0" collapsed="false">
      <c r="A120" s="4" t="n">
        <v>117</v>
      </c>
      <c r="B120" s="4" t="n">
        <v>3160105108</v>
      </c>
      <c r="C120" s="4" t="n">
        <v>3.076</v>
      </c>
    </row>
    <row r="121" customFormat="false" ht="14.25" hidden="false" customHeight="false" outlineLevel="0" collapsed="false">
      <c r="A121" s="4" t="n">
        <v>118</v>
      </c>
      <c r="B121" s="4" t="n">
        <v>3160102236</v>
      </c>
      <c r="C121" s="4" t="n">
        <v>3.038</v>
      </c>
    </row>
    <row r="122" customFormat="false" ht="14.25" hidden="false" customHeight="false" outlineLevel="0" collapsed="false">
      <c r="A122" s="4" t="n">
        <v>119</v>
      </c>
      <c r="B122" s="4" t="n">
        <v>3160102440</v>
      </c>
      <c r="C122" s="4" t="n">
        <v>2.998</v>
      </c>
    </row>
    <row r="123" customFormat="false" ht="14.25" hidden="false" customHeight="false" outlineLevel="0" collapsed="false">
      <c r="A123" s="4" t="n">
        <v>120</v>
      </c>
      <c r="B123" s="4" t="n">
        <v>3160104439</v>
      </c>
      <c r="C123" s="4" t="n">
        <v>2.972</v>
      </c>
    </row>
    <row r="124" customFormat="false" ht="14.25" hidden="false" customHeight="false" outlineLevel="0" collapsed="false">
      <c r="A124" s="4" t="n">
        <v>121</v>
      </c>
      <c r="B124" s="4" t="n">
        <v>3160102460</v>
      </c>
      <c r="C124" s="4" t="n">
        <v>2.954</v>
      </c>
    </row>
    <row r="125" customFormat="false" ht="14.25" hidden="false" customHeight="false" outlineLevel="0" collapsed="false">
      <c r="A125" s="4" t="n">
        <v>122</v>
      </c>
      <c r="B125" s="4" t="n">
        <v>3160104182</v>
      </c>
      <c r="C125" s="4" t="n">
        <v>2.937</v>
      </c>
    </row>
    <row r="126" customFormat="false" ht="14.25" hidden="false" customHeight="false" outlineLevel="0" collapsed="false">
      <c r="A126" s="4" t="n">
        <v>123</v>
      </c>
      <c r="B126" s="4" t="n">
        <v>3160102383</v>
      </c>
      <c r="C126" s="4" t="n">
        <v>2.865</v>
      </c>
    </row>
    <row r="127" customFormat="false" ht="14.25" hidden="false" customHeight="false" outlineLevel="0" collapsed="false">
      <c r="A127" s="4" t="n">
        <v>124</v>
      </c>
      <c r="B127" s="4" t="n">
        <v>3160105662</v>
      </c>
      <c r="C127" s="4" t="n">
        <v>2.857</v>
      </c>
    </row>
    <row r="128" customFormat="false" ht="14.25" hidden="false" customHeight="false" outlineLevel="0" collapsed="false">
      <c r="A128" s="4" t="n">
        <v>125</v>
      </c>
      <c r="B128" s="4" t="n">
        <v>3160104891</v>
      </c>
      <c r="C128" s="4" t="n">
        <v>2.854</v>
      </c>
    </row>
    <row r="129" customFormat="false" ht="14.25" hidden="false" customHeight="false" outlineLevel="0" collapsed="false">
      <c r="A129" s="4" t="n">
        <v>126</v>
      </c>
      <c r="B129" s="4" t="n">
        <v>3160102375</v>
      </c>
      <c r="C129" s="4" t="n">
        <v>2.83</v>
      </c>
    </row>
    <row r="130" customFormat="false" ht="14.25" hidden="false" customHeight="false" outlineLevel="0" collapsed="false">
      <c r="A130" s="4" t="n">
        <v>127</v>
      </c>
      <c r="B130" s="4" t="n">
        <v>3160104314</v>
      </c>
      <c r="C130" s="4" t="n">
        <v>2.812</v>
      </c>
    </row>
    <row r="131" customFormat="false" ht="14.25" hidden="false" customHeight="false" outlineLevel="0" collapsed="false">
      <c r="A131" s="4" t="n">
        <v>128</v>
      </c>
      <c r="B131" s="4" t="n">
        <v>3160104208</v>
      </c>
      <c r="C131" s="4" t="n">
        <v>2.762</v>
      </c>
    </row>
    <row r="132" customFormat="false" ht="14.25" hidden="false" customHeight="false" outlineLevel="0" collapsed="false">
      <c r="A132" s="4" t="n">
        <v>129</v>
      </c>
      <c r="B132" s="4" t="n">
        <v>3160104797</v>
      </c>
      <c r="C132" s="4" t="n">
        <v>2.748</v>
      </c>
    </row>
    <row r="133" customFormat="false" ht="14.25" hidden="false" customHeight="false" outlineLevel="0" collapsed="false">
      <c r="A133" s="4" t="n">
        <v>130</v>
      </c>
      <c r="B133" s="4" t="n">
        <v>3160105690</v>
      </c>
      <c r="C133" s="4" t="n">
        <v>2.584</v>
      </c>
    </row>
    <row r="134" customFormat="false" ht="14.25" hidden="false" customHeight="false" outlineLevel="0" collapsed="false">
      <c r="A134" s="4" t="n">
        <v>131</v>
      </c>
      <c r="B134" s="4" t="n">
        <v>3160102439</v>
      </c>
      <c r="C134" s="4" t="n">
        <v>2.539</v>
      </c>
    </row>
    <row r="135" customFormat="false" ht="14.25" hidden="false" customHeight="false" outlineLevel="0" collapsed="false">
      <c r="A135" s="4" t="n">
        <v>132</v>
      </c>
      <c r="B135" s="4" t="n">
        <v>3160102320</v>
      </c>
      <c r="C135" s="4" t="n">
        <v>2.496</v>
      </c>
    </row>
    <row r="136" customFormat="false" ht="14.25" hidden="false" customHeight="false" outlineLevel="0" collapsed="false">
      <c r="A136" s="4" t="n">
        <v>133</v>
      </c>
      <c r="B136" s="4" t="n">
        <v>3160102563</v>
      </c>
      <c r="C136" s="4" t="n">
        <v>2.467</v>
      </c>
    </row>
    <row r="137" customFormat="false" ht="14.25" hidden="false" customHeight="false" outlineLevel="0" collapsed="false">
      <c r="A137" s="4" t="n">
        <v>134</v>
      </c>
      <c r="B137" s="4" t="n">
        <v>3160105040</v>
      </c>
      <c r="C137" s="4" t="n">
        <v>2.456</v>
      </c>
    </row>
    <row r="138" customFormat="false" ht="14.25" hidden="false" customHeight="false" outlineLevel="0" collapsed="false">
      <c r="A138" s="4" t="n">
        <v>135</v>
      </c>
      <c r="B138" s="4" t="n">
        <v>3160102167</v>
      </c>
      <c r="C138" s="4" t="n">
        <v>2.359</v>
      </c>
    </row>
    <row r="139" customFormat="false" ht="14.25" hidden="false" customHeight="false" outlineLevel="0" collapsed="false">
      <c r="A139" s="4" t="n">
        <v>136</v>
      </c>
      <c r="B139" s="4" t="n">
        <v>3160101824</v>
      </c>
      <c r="C139" s="4" t="n">
        <v>2.245</v>
      </c>
    </row>
    <row r="140" customFormat="false" ht="14.25" hidden="false" customHeight="false" outlineLevel="0" collapsed="false">
      <c r="A140" s="4" t="n">
        <v>137</v>
      </c>
      <c r="B140" s="4" t="n">
        <v>3160102481</v>
      </c>
      <c r="C140" s="4" t="n">
        <v>1.601</v>
      </c>
    </row>
    <row r="141" customFormat="false" ht="14.25" hidden="false" customHeight="false" outlineLevel="0" collapsed="false">
      <c r="A141" s="4" t="n">
        <v>138</v>
      </c>
      <c r="B141" s="4" t="n">
        <v>3160104933</v>
      </c>
      <c r="C141" s="4" t="n">
        <v>1.575</v>
      </c>
    </row>
    <row r="142" customFormat="false" ht="14.25" hidden="false" customHeight="false" outlineLevel="0" collapsed="false">
      <c r="A142" s="4" t="n">
        <v>139</v>
      </c>
      <c r="B142" s="4" t="n">
        <v>3160101325</v>
      </c>
      <c r="C142" s="4" t="n">
        <v>1.457</v>
      </c>
    </row>
    <row r="143" customFormat="false" ht="14.25" hidden="false" customHeight="false" outlineLevel="0" collapsed="false">
      <c r="A143" s="4" t="n">
        <v>140</v>
      </c>
      <c r="B143" s="4" t="n">
        <v>3160103969</v>
      </c>
      <c r="C143" s="4" t="n">
        <v>1.413</v>
      </c>
    </row>
    <row r="144" customFormat="false" ht="14.25" hidden="false" customHeight="false" outlineLevel="0" collapsed="false">
      <c r="A144" s="4" t="n">
        <v>141</v>
      </c>
      <c r="B144" s="4" t="n">
        <v>3160103960</v>
      </c>
      <c r="C144" s="4" t="n">
        <v>1.302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6.62"/>
    <col collapsed="false" customWidth="true" hidden="false" outlineLevel="0" max="2" min="2" style="13" width="20.62"/>
    <col collapsed="false" customWidth="true" hidden="false" outlineLevel="0" max="3" min="3" style="12" width="28.62"/>
  </cols>
  <sheetData>
    <row r="1" customFormat="false" ht="14.25" hidden="false" customHeight="false" outlineLevel="0" collapsed="false">
      <c r="A1" s="3" t="s">
        <v>206</v>
      </c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4" t="s">
        <v>205</v>
      </c>
      <c r="B3" s="4" t="s">
        <v>1</v>
      </c>
      <c r="C3" s="7" t="s">
        <v>7</v>
      </c>
    </row>
    <row r="4" customFormat="false" ht="14.25" hidden="false" customHeight="false" outlineLevel="0" collapsed="false">
      <c r="A4" s="4" t="n">
        <v>1</v>
      </c>
      <c r="B4" s="4" t="n">
        <v>3160103829</v>
      </c>
      <c r="C4" s="4" t="n">
        <v>4.746</v>
      </c>
    </row>
    <row r="5" customFormat="false" ht="14.25" hidden="false" customHeight="false" outlineLevel="0" collapsed="false">
      <c r="A5" s="4" t="n">
        <v>2</v>
      </c>
      <c r="B5" s="4" t="n">
        <v>3160104448</v>
      </c>
      <c r="C5" s="4" t="n">
        <v>4.706</v>
      </c>
    </row>
    <row r="6" customFormat="false" ht="14.25" hidden="false" customHeight="false" outlineLevel="0" collapsed="false">
      <c r="A6" s="14" t="n">
        <v>3</v>
      </c>
      <c r="B6" s="14" t="n">
        <v>3160105272</v>
      </c>
      <c r="C6" s="14" t="n">
        <v>4.698</v>
      </c>
    </row>
    <row r="7" customFormat="false" ht="14.25" hidden="false" customHeight="false" outlineLevel="0" collapsed="false">
      <c r="A7" s="4" t="n">
        <v>4</v>
      </c>
      <c r="B7" s="4" t="n">
        <v>3160102204</v>
      </c>
      <c r="C7" s="4" t="n">
        <v>4.689</v>
      </c>
    </row>
    <row r="8" customFormat="false" ht="14.25" hidden="false" customHeight="false" outlineLevel="0" collapsed="false">
      <c r="A8" s="4" t="n">
        <v>5</v>
      </c>
      <c r="B8" s="4" t="n">
        <v>3160102260</v>
      </c>
      <c r="C8" s="4" t="n">
        <v>4.65</v>
      </c>
    </row>
    <row r="9" customFormat="false" ht="14.25" hidden="false" customHeight="false" outlineLevel="0" collapsed="false">
      <c r="A9" s="14" t="n">
        <v>6</v>
      </c>
      <c r="B9" s="14" t="n">
        <v>3160105472</v>
      </c>
      <c r="C9" s="14" t="n">
        <v>4.63</v>
      </c>
    </row>
    <row r="10" customFormat="false" ht="14.25" hidden="false" customHeight="false" outlineLevel="0" collapsed="false">
      <c r="A10" s="4" t="n">
        <v>7</v>
      </c>
      <c r="B10" s="4" t="n">
        <v>3160102330</v>
      </c>
      <c r="C10" s="4" t="n">
        <v>4.609</v>
      </c>
    </row>
    <row r="11" customFormat="false" ht="14.25" hidden="false" customHeight="false" outlineLevel="0" collapsed="false">
      <c r="A11" s="4" t="n">
        <v>8</v>
      </c>
      <c r="B11" s="4" t="n">
        <v>3160104611</v>
      </c>
      <c r="C11" s="4" t="n">
        <v>4.596</v>
      </c>
    </row>
    <row r="12" customFormat="false" ht="14.25" hidden="false" customHeight="false" outlineLevel="0" collapsed="false">
      <c r="A12" s="4" t="n">
        <v>9</v>
      </c>
      <c r="B12" s="4" t="n">
        <v>3160102476</v>
      </c>
      <c r="C12" s="4" t="n">
        <v>4.595</v>
      </c>
    </row>
    <row r="13" customFormat="false" ht="14.25" hidden="false" customHeight="false" outlineLevel="0" collapsed="false">
      <c r="A13" s="14" t="n">
        <v>10</v>
      </c>
      <c r="B13" s="14" t="n">
        <v>3160104027</v>
      </c>
      <c r="C13" s="14" t="n">
        <v>4.59</v>
      </c>
    </row>
    <row r="14" customFormat="false" ht="14.25" hidden="false" customHeight="false" outlineLevel="0" collapsed="false">
      <c r="A14" s="14" t="n">
        <v>11</v>
      </c>
      <c r="B14" s="14" t="n">
        <v>3160101438</v>
      </c>
      <c r="C14" s="14" t="n">
        <v>4.57</v>
      </c>
    </row>
    <row r="15" customFormat="false" ht="14.25" hidden="false" customHeight="false" outlineLevel="0" collapsed="false">
      <c r="A15" s="4" t="n">
        <v>12</v>
      </c>
      <c r="B15" s="4" t="n">
        <v>3160104926</v>
      </c>
      <c r="C15" s="4" t="n">
        <v>4.553</v>
      </c>
    </row>
    <row r="16" customFormat="false" ht="14.25" hidden="false" customHeight="false" outlineLevel="0" collapsed="false">
      <c r="A16" s="4" t="n">
        <v>13</v>
      </c>
      <c r="B16" s="4" t="n">
        <v>3160105111</v>
      </c>
      <c r="C16" s="4" t="n">
        <v>4.551</v>
      </c>
    </row>
    <row r="17" customFormat="false" ht="14.25" hidden="false" customHeight="false" outlineLevel="0" collapsed="false">
      <c r="A17" s="4" t="n">
        <v>14</v>
      </c>
      <c r="B17" s="4" t="n">
        <v>3160104322</v>
      </c>
      <c r="C17" s="4" t="n">
        <v>4.548</v>
      </c>
    </row>
    <row r="18" customFormat="false" ht="14.25" hidden="false" customHeight="false" outlineLevel="0" collapsed="false">
      <c r="A18" s="14" t="n">
        <v>15</v>
      </c>
      <c r="B18" s="14" t="n">
        <v>3160103989</v>
      </c>
      <c r="C18" s="14" t="n">
        <v>4.515</v>
      </c>
    </row>
    <row r="19" customFormat="false" ht="14.25" hidden="false" customHeight="false" outlineLevel="0" collapsed="false">
      <c r="A19" s="4" t="n">
        <v>16</v>
      </c>
      <c r="B19" s="4" t="n">
        <v>3160104890</v>
      </c>
      <c r="C19" s="4" t="n">
        <v>4.507</v>
      </c>
    </row>
    <row r="20" customFormat="false" ht="14.25" hidden="false" customHeight="false" outlineLevel="0" collapsed="false">
      <c r="A20" s="4" t="n">
        <v>17</v>
      </c>
      <c r="B20" s="4" t="n">
        <v>3160101278</v>
      </c>
      <c r="C20" s="4" t="n">
        <v>4.49</v>
      </c>
    </row>
    <row r="21" customFormat="false" ht="14.25" hidden="false" customHeight="false" outlineLevel="0" collapsed="false">
      <c r="A21" s="4" t="n">
        <v>18</v>
      </c>
      <c r="B21" s="4" t="n">
        <v>3160104677</v>
      </c>
      <c r="C21" s="4" t="n">
        <v>4.485</v>
      </c>
    </row>
    <row r="22" customFormat="false" ht="14.25" hidden="false" customHeight="false" outlineLevel="0" collapsed="false">
      <c r="A22" s="4" t="n">
        <v>19</v>
      </c>
      <c r="B22" s="4" t="n">
        <v>3160102259</v>
      </c>
      <c r="C22" s="4" t="n">
        <v>4.478</v>
      </c>
    </row>
    <row r="23" customFormat="false" ht="14.25" hidden="false" customHeight="false" outlineLevel="0" collapsed="false">
      <c r="A23" s="14" t="n">
        <v>20</v>
      </c>
      <c r="B23" s="14" t="n">
        <v>3160103959</v>
      </c>
      <c r="C23" s="14" t="n">
        <v>4.472</v>
      </c>
    </row>
    <row r="24" customFormat="false" ht="14.25" hidden="false" customHeight="false" outlineLevel="0" collapsed="false">
      <c r="A24" s="4" t="n">
        <v>21</v>
      </c>
      <c r="B24" s="4" t="n">
        <v>3160102410</v>
      </c>
      <c r="C24" s="4" t="n">
        <v>4.468</v>
      </c>
    </row>
    <row r="25" customFormat="false" ht="14.25" hidden="false" customHeight="false" outlineLevel="0" collapsed="false">
      <c r="A25" s="4" t="n">
        <v>22</v>
      </c>
      <c r="B25" s="4" t="n">
        <v>3160105271</v>
      </c>
      <c r="C25" s="4" t="n">
        <v>4.422</v>
      </c>
    </row>
    <row r="26" customFormat="false" ht="14.25" hidden="false" customHeight="false" outlineLevel="0" collapsed="false">
      <c r="A26" s="4" t="n">
        <v>23</v>
      </c>
      <c r="B26" s="4" t="n">
        <v>3160105368</v>
      </c>
      <c r="C26" s="4" t="n">
        <v>4.422</v>
      </c>
    </row>
    <row r="27" customFormat="false" ht="14.25" hidden="false" customHeight="false" outlineLevel="0" collapsed="false">
      <c r="A27" s="4" t="n">
        <v>24</v>
      </c>
      <c r="B27" s="4" t="n">
        <v>3160105468</v>
      </c>
      <c r="C27" s="4" t="n">
        <v>4.421</v>
      </c>
    </row>
    <row r="28" customFormat="false" ht="14.25" hidden="false" customHeight="false" outlineLevel="0" collapsed="false">
      <c r="A28" s="4" t="n">
        <v>25</v>
      </c>
      <c r="B28" s="4" t="n">
        <v>3160105112</v>
      </c>
      <c r="C28" s="4" t="n">
        <v>4.416</v>
      </c>
    </row>
    <row r="29" customFormat="false" ht="14.25" hidden="false" customHeight="false" outlineLevel="0" collapsed="false">
      <c r="A29" s="4" t="n">
        <v>26</v>
      </c>
      <c r="B29" s="4" t="n">
        <v>3160102266</v>
      </c>
      <c r="C29" s="4" t="n">
        <v>4.411</v>
      </c>
    </row>
    <row r="30" customFormat="false" ht="14.25" hidden="false" customHeight="false" outlineLevel="0" collapsed="false">
      <c r="A30" s="4" t="n">
        <v>27</v>
      </c>
      <c r="B30" s="4" t="n">
        <v>3160102438</v>
      </c>
      <c r="C30" s="4" t="n">
        <v>4.404</v>
      </c>
    </row>
    <row r="31" customFormat="false" ht="14.25" hidden="false" customHeight="false" outlineLevel="0" collapsed="false">
      <c r="A31" s="4" t="n">
        <v>28</v>
      </c>
      <c r="B31" s="4" t="n">
        <v>3160103786</v>
      </c>
      <c r="C31" s="4" t="n">
        <v>4.402</v>
      </c>
    </row>
    <row r="32" customFormat="false" ht="14.25" hidden="false" customHeight="false" outlineLevel="0" collapsed="false">
      <c r="A32" s="4" t="n">
        <v>29</v>
      </c>
      <c r="B32" s="4" t="n">
        <v>3160101026</v>
      </c>
      <c r="C32" s="4" t="n">
        <v>4.393</v>
      </c>
    </row>
    <row r="33" customFormat="false" ht="14.25" hidden="false" customHeight="false" outlineLevel="0" collapsed="false">
      <c r="A33" s="4" t="n">
        <v>30</v>
      </c>
      <c r="B33" s="4" t="n">
        <v>3160104366</v>
      </c>
      <c r="C33" s="4" t="n">
        <v>4.382</v>
      </c>
    </row>
    <row r="34" customFormat="false" ht="14.25" hidden="false" customHeight="false" outlineLevel="0" collapsed="false">
      <c r="A34" s="4" t="n">
        <v>31</v>
      </c>
      <c r="B34" s="4" t="n">
        <v>3160102980</v>
      </c>
      <c r="C34" s="4" t="n">
        <v>4.376</v>
      </c>
    </row>
    <row r="35" customFormat="false" ht="14.25" hidden="false" customHeight="false" outlineLevel="0" collapsed="false">
      <c r="A35" s="4" t="n">
        <v>32</v>
      </c>
      <c r="B35" s="4" t="n">
        <v>3160104435</v>
      </c>
      <c r="C35" s="4" t="n">
        <v>4.371</v>
      </c>
    </row>
    <row r="36" customFormat="false" ht="14.25" hidden="false" customHeight="false" outlineLevel="0" collapsed="false">
      <c r="A36" s="4" t="n">
        <v>33</v>
      </c>
      <c r="B36" s="4" t="n">
        <v>3160106030</v>
      </c>
      <c r="C36" s="4" t="n">
        <v>4.367</v>
      </c>
    </row>
    <row r="37" customFormat="false" ht="14.25" hidden="false" customHeight="false" outlineLevel="0" collapsed="false">
      <c r="A37" s="14" t="n">
        <v>34</v>
      </c>
      <c r="B37" s="14" t="n">
        <v>3160101314</v>
      </c>
      <c r="C37" s="14" t="n">
        <v>4.364</v>
      </c>
    </row>
    <row r="38" customFormat="false" ht="14.25" hidden="false" customHeight="false" outlineLevel="0" collapsed="false">
      <c r="A38" s="14" t="n">
        <v>35</v>
      </c>
      <c r="B38" s="14" t="n">
        <v>3160104516</v>
      </c>
      <c r="C38" s="14" t="n">
        <v>4.356</v>
      </c>
    </row>
    <row r="39" customFormat="false" ht="14.25" hidden="false" customHeight="false" outlineLevel="0" collapsed="false">
      <c r="A39" s="4" t="n">
        <v>36</v>
      </c>
      <c r="B39" s="4" t="n">
        <v>3160102365</v>
      </c>
      <c r="C39" s="4" t="n">
        <v>4.353</v>
      </c>
    </row>
    <row r="40" customFormat="false" ht="14.25" hidden="false" customHeight="false" outlineLevel="0" collapsed="false">
      <c r="A40" s="4" t="n">
        <v>37</v>
      </c>
      <c r="B40" s="4" t="n">
        <v>3160104438</v>
      </c>
      <c r="C40" s="4" t="n">
        <v>4.349</v>
      </c>
    </row>
    <row r="41" customFormat="false" ht="14.25" hidden="false" customHeight="false" outlineLevel="0" collapsed="false">
      <c r="A41" s="4" t="n">
        <v>38</v>
      </c>
      <c r="B41" s="4" t="n">
        <v>3160102221</v>
      </c>
      <c r="C41" s="4" t="n">
        <v>4.347</v>
      </c>
    </row>
    <row r="42" customFormat="false" ht="14.25" hidden="false" customHeight="false" outlineLevel="0" collapsed="false">
      <c r="A42" s="14" t="n">
        <v>39</v>
      </c>
      <c r="B42" s="14" t="n">
        <v>3160104886</v>
      </c>
      <c r="C42" s="14" t="n">
        <v>4.307</v>
      </c>
    </row>
    <row r="43" customFormat="false" ht="14.25" hidden="false" customHeight="false" outlineLevel="0" collapsed="false">
      <c r="A43" s="4" t="n">
        <v>40</v>
      </c>
      <c r="B43" s="4" t="n">
        <v>3160102416</v>
      </c>
      <c r="C43" s="4" t="n">
        <v>4.306</v>
      </c>
    </row>
    <row r="44" customFormat="false" ht="14.25" hidden="false" customHeight="false" outlineLevel="0" collapsed="false">
      <c r="A44" s="4" t="n">
        <v>41</v>
      </c>
      <c r="B44" s="4" t="n">
        <v>3160103143</v>
      </c>
      <c r="C44" s="4" t="n">
        <v>4.303</v>
      </c>
    </row>
    <row r="45" customFormat="false" ht="14.25" hidden="false" customHeight="false" outlineLevel="0" collapsed="false">
      <c r="A45" s="14" t="n">
        <v>42</v>
      </c>
      <c r="B45" s="14" t="n">
        <v>3160102795</v>
      </c>
      <c r="C45" s="14" t="n">
        <v>4.264</v>
      </c>
    </row>
    <row r="46" customFormat="false" ht="14.25" hidden="false" customHeight="false" outlineLevel="0" collapsed="false">
      <c r="A46" s="4" t="n">
        <v>43</v>
      </c>
      <c r="B46" s="4" t="n">
        <v>3160102289</v>
      </c>
      <c r="C46" s="4" t="n">
        <v>4.254</v>
      </c>
    </row>
    <row r="47" customFormat="false" ht="14.25" hidden="false" customHeight="false" outlineLevel="0" collapsed="false">
      <c r="A47" s="4" t="n">
        <v>44</v>
      </c>
      <c r="B47" s="4" t="n">
        <v>3160101155</v>
      </c>
      <c r="C47" s="4" t="n">
        <v>4.252</v>
      </c>
    </row>
    <row r="48" customFormat="false" ht="14.25" hidden="false" customHeight="false" outlineLevel="0" collapsed="false">
      <c r="A48" s="4" t="n">
        <v>45</v>
      </c>
      <c r="B48" s="4" t="n">
        <v>3160103967</v>
      </c>
      <c r="C48" s="4" t="n">
        <v>4.251</v>
      </c>
    </row>
    <row r="49" customFormat="false" ht="14.25" hidden="false" customHeight="false" outlineLevel="0" collapsed="false">
      <c r="A49" s="4" t="n">
        <v>46</v>
      </c>
      <c r="B49" s="4" t="n">
        <v>3160101599</v>
      </c>
      <c r="C49" s="4" t="n">
        <v>4.217</v>
      </c>
    </row>
    <row r="50" customFormat="false" ht="14.25" hidden="false" customHeight="false" outlineLevel="0" collapsed="false">
      <c r="A50" s="4" t="n">
        <v>47</v>
      </c>
      <c r="B50" s="4" t="n">
        <v>3160104029</v>
      </c>
      <c r="C50" s="4" t="n">
        <v>4.217</v>
      </c>
    </row>
    <row r="51" customFormat="false" ht="14.25" hidden="false" customHeight="false" outlineLevel="0" collapsed="false">
      <c r="A51" s="4" t="n">
        <v>48</v>
      </c>
      <c r="B51" s="4" t="n">
        <v>3160101602</v>
      </c>
      <c r="C51" s="4" t="n">
        <v>4.212</v>
      </c>
    </row>
    <row r="52" customFormat="false" ht="14.25" hidden="false" customHeight="false" outlineLevel="0" collapsed="false">
      <c r="A52" s="4" t="n">
        <v>49</v>
      </c>
      <c r="B52" s="4" t="n">
        <v>3160102249</v>
      </c>
      <c r="C52" s="4" t="n">
        <v>4.209</v>
      </c>
    </row>
    <row r="53" customFormat="false" ht="14.25" hidden="false" customHeight="false" outlineLevel="0" collapsed="false">
      <c r="A53" s="4" t="n">
        <v>50</v>
      </c>
      <c r="B53" s="4" t="n">
        <v>3160102380</v>
      </c>
      <c r="C53" s="4" t="n">
        <v>4.2</v>
      </c>
    </row>
    <row r="54" customFormat="false" ht="14.25" hidden="false" customHeight="false" outlineLevel="0" collapsed="false">
      <c r="A54" s="14" t="n">
        <v>51</v>
      </c>
      <c r="B54" s="14" t="n">
        <v>3160101603</v>
      </c>
      <c r="C54" s="14" t="n">
        <v>4.194</v>
      </c>
    </row>
    <row r="55" customFormat="false" ht="14.25" hidden="false" customHeight="false" outlineLevel="0" collapsed="false">
      <c r="A55" s="4" t="n">
        <v>52</v>
      </c>
      <c r="B55" s="4" t="n">
        <v>3160101289</v>
      </c>
      <c r="C55" s="4" t="n">
        <v>4.178</v>
      </c>
    </row>
    <row r="56" customFormat="false" ht="14.25" hidden="false" customHeight="false" outlineLevel="0" collapsed="false">
      <c r="A56" s="14" t="n">
        <v>53</v>
      </c>
      <c r="B56" s="14" t="n">
        <v>3160101761</v>
      </c>
      <c r="C56" s="14" t="n">
        <v>4.176</v>
      </c>
    </row>
    <row r="57" customFormat="false" ht="14.25" hidden="false" customHeight="false" outlineLevel="0" collapsed="false">
      <c r="A57" s="4" t="n">
        <v>54</v>
      </c>
      <c r="B57" s="4" t="n">
        <v>3160102353</v>
      </c>
      <c r="C57" s="4" t="n">
        <v>4.172</v>
      </c>
    </row>
    <row r="58" customFormat="false" ht="14.25" hidden="false" customHeight="false" outlineLevel="0" collapsed="false">
      <c r="A58" s="4" t="n">
        <v>55</v>
      </c>
      <c r="B58" s="4" t="n">
        <v>3160101252</v>
      </c>
      <c r="C58" s="4" t="n">
        <v>4.155</v>
      </c>
    </row>
    <row r="59" customFormat="false" ht="14.25" hidden="false" customHeight="false" outlineLevel="0" collapsed="false">
      <c r="A59" s="14" t="n">
        <v>56</v>
      </c>
      <c r="B59" s="14" t="n">
        <v>3160104812</v>
      </c>
      <c r="C59" s="14" t="n">
        <v>4.134</v>
      </c>
    </row>
    <row r="60" customFormat="false" ht="14.25" hidden="false" customHeight="false" outlineLevel="0" collapsed="false">
      <c r="A60" s="4" t="n">
        <v>57</v>
      </c>
      <c r="B60" s="4" t="n">
        <v>3160103839</v>
      </c>
      <c r="C60" s="4" t="n">
        <v>4.13</v>
      </c>
    </row>
    <row r="61" customFormat="false" ht="14.25" hidden="false" customHeight="false" outlineLevel="0" collapsed="false">
      <c r="A61" s="4" t="n">
        <v>58</v>
      </c>
      <c r="B61" s="4" t="n">
        <v>3160101139</v>
      </c>
      <c r="C61" s="4" t="n">
        <v>4.126</v>
      </c>
    </row>
    <row r="62" customFormat="false" ht="14.25" hidden="false" customHeight="false" outlineLevel="0" collapsed="false">
      <c r="A62" s="4" t="n">
        <v>59</v>
      </c>
      <c r="B62" s="4" t="n">
        <v>3160104998</v>
      </c>
      <c r="C62" s="4" t="n">
        <v>4.084</v>
      </c>
    </row>
    <row r="63" customFormat="false" ht="14.25" hidden="false" customHeight="false" outlineLevel="0" collapsed="false">
      <c r="A63" s="14" t="n">
        <v>60</v>
      </c>
      <c r="B63" s="14" t="n">
        <v>3160101600</v>
      </c>
      <c r="C63" s="14" t="n">
        <v>4.08</v>
      </c>
    </row>
    <row r="64" customFormat="false" ht="14.25" hidden="false" customHeight="false" outlineLevel="0" collapsed="false">
      <c r="A64" s="4" t="n">
        <v>61</v>
      </c>
      <c r="B64" s="4" t="n">
        <v>3160104662</v>
      </c>
      <c r="C64" s="4" t="n">
        <v>4.07</v>
      </c>
    </row>
    <row r="65" customFormat="false" ht="14.25" hidden="false" customHeight="false" outlineLevel="0" collapsed="false">
      <c r="A65" s="4" t="n">
        <v>62</v>
      </c>
      <c r="B65" s="4" t="n">
        <v>3160103972</v>
      </c>
      <c r="C65" s="4" t="n">
        <v>4.061</v>
      </c>
    </row>
    <row r="66" customFormat="false" ht="14.25" hidden="false" customHeight="false" outlineLevel="0" collapsed="false">
      <c r="A66" s="4" t="n">
        <v>63</v>
      </c>
      <c r="B66" s="4" t="n">
        <v>3160102466</v>
      </c>
      <c r="C66" s="4" t="n">
        <v>4.056</v>
      </c>
    </row>
    <row r="67" customFormat="false" ht="14.25" hidden="false" customHeight="false" outlineLevel="0" collapsed="false">
      <c r="A67" s="4" t="n">
        <v>64</v>
      </c>
      <c r="B67" s="4" t="n">
        <v>3160104796</v>
      </c>
      <c r="C67" s="4" t="n">
        <v>4.055</v>
      </c>
    </row>
    <row r="68" customFormat="false" ht="14.25" hidden="false" customHeight="false" outlineLevel="0" collapsed="false">
      <c r="A68" s="14" t="n">
        <v>65</v>
      </c>
      <c r="B68" s="14" t="n">
        <v>3160101331</v>
      </c>
      <c r="C68" s="14" t="n">
        <v>4.015</v>
      </c>
    </row>
    <row r="69" customFormat="false" ht="14.25" hidden="false" customHeight="false" outlineLevel="0" collapsed="false">
      <c r="A69" s="4" t="n">
        <v>66</v>
      </c>
      <c r="B69" s="4" t="n">
        <v>3160102993</v>
      </c>
      <c r="C69" s="4" t="n">
        <v>4.01</v>
      </c>
    </row>
    <row r="70" customFormat="false" ht="14.25" hidden="false" customHeight="false" outlineLevel="0" collapsed="false">
      <c r="A70" s="4" t="n">
        <v>67</v>
      </c>
      <c r="B70" s="4" t="n">
        <v>3160102429</v>
      </c>
      <c r="C70" s="4" t="n">
        <v>4.004</v>
      </c>
    </row>
    <row r="71" customFormat="false" ht="14.25" hidden="false" customHeight="false" outlineLevel="0" collapsed="false">
      <c r="A71" s="14" t="n">
        <v>68</v>
      </c>
      <c r="B71" s="14" t="n">
        <v>3160102162</v>
      </c>
      <c r="C71" s="14" t="n">
        <v>3.994</v>
      </c>
    </row>
    <row r="72" customFormat="false" ht="14.25" hidden="false" customHeight="false" outlineLevel="0" collapsed="false">
      <c r="A72" s="4" t="n">
        <v>69</v>
      </c>
      <c r="B72" s="4" t="n">
        <v>3160101848</v>
      </c>
      <c r="C72" s="4" t="n">
        <v>3.983</v>
      </c>
    </row>
    <row r="73" customFormat="false" ht="14.25" hidden="false" customHeight="false" outlineLevel="0" collapsed="false">
      <c r="A73" s="14" t="n">
        <v>70</v>
      </c>
      <c r="B73" s="14" t="n">
        <v>3160103844</v>
      </c>
      <c r="C73" s="14" t="n">
        <v>3.976</v>
      </c>
    </row>
    <row r="74" customFormat="false" ht="14.25" hidden="false" customHeight="false" outlineLevel="0" collapsed="false">
      <c r="A74" s="4" t="n">
        <v>71</v>
      </c>
      <c r="B74" s="4" t="n">
        <v>3160102449</v>
      </c>
      <c r="C74" s="4" t="n">
        <v>3.972</v>
      </c>
    </row>
    <row r="75" customFormat="false" ht="14.25" hidden="false" customHeight="false" outlineLevel="0" collapsed="false">
      <c r="A75" s="14" t="n">
        <v>72</v>
      </c>
      <c r="B75" s="14" t="n">
        <v>3160104672</v>
      </c>
      <c r="C75" s="14" t="n">
        <v>3.96</v>
      </c>
    </row>
    <row r="76" customFormat="false" ht="14.25" hidden="false" customHeight="false" outlineLevel="0" collapsed="false">
      <c r="A76" s="4" t="n">
        <v>73</v>
      </c>
      <c r="B76" s="4" t="n">
        <v>3160104075</v>
      </c>
      <c r="C76" s="4" t="n">
        <v>3.955</v>
      </c>
    </row>
    <row r="77" customFormat="false" ht="14.25" hidden="false" customHeight="false" outlineLevel="0" collapsed="false">
      <c r="A77" s="4" t="n">
        <v>74</v>
      </c>
      <c r="B77" s="4" t="n">
        <v>3160102202</v>
      </c>
      <c r="C77" s="4" t="n">
        <v>3.919</v>
      </c>
    </row>
    <row r="78" customFormat="false" ht="14.25" hidden="false" customHeight="false" outlineLevel="0" collapsed="false">
      <c r="A78" s="4" t="n">
        <v>75</v>
      </c>
      <c r="B78" s="4" t="n">
        <v>3160105273</v>
      </c>
      <c r="C78" s="4" t="n">
        <v>3.891</v>
      </c>
    </row>
    <row r="79" customFormat="false" ht="14.25" hidden="false" customHeight="false" outlineLevel="0" collapsed="false">
      <c r="A79" s="4" t="n">
        <v>76</v>
      </c>
      <c r="B79" s="4" t="n">
        <v>3160102464</v>
      </c>
      <c r="C79" s="4" t="n">
        <v>3.88</v>
      </c>
    </row>
    <row r="80" customFormat="false" ht="14.25" hidden="false" customHeight="false" outlineLevel="0" collapsed="false">
      <c r="A80" s="4" t="n">
        <v>77</v>
      </c>
      <c r="B80" s="4" t="n">
        <v>3160103104</v>
      </c>
      <c r="C80" s="4" t="n">
        <v>3.879</v>
      </c>
    </row>
    <row r="81" customFormat="false" ht="14.25" hidden="false" customHeight="false" outlineLevel="0" collapsed="false">
      <c r="A81" s="4" t="n">
        <v>78</v>
      </c>
      <c r="B81" s="4" t="n">
        <v>3160104375</v>
      </c>
      <c r="C81" s="4" t="n">
        <v>3.85</v>
      </c>
    </row>
    <row r="82" customFormat="false" ht="14.25" hidden="false" customHeight="false" outlineLevel="0" collapsed="false">
      <c r="A82" s="14" t="n">
        <v>79</v>
      </c>
      <c r="B82" s="14" t="n">
        <v>3160104051</v>
      </c>
      <c r="C82" s="14" t="n">
        <v>3.844</v>
      </c>
    </row>
    <row r="83" customFormat="false" ht="14.25" hidden="false" customHeight="false" outlineLevel="0" collapsed="false">
      <c r="A83" s="4" t="n">
        <v>80</v>
      </c>
      <c r="B83" s="4" t="n">
        <v>3160103162</v>
      </c>
      <c r="C83" s="4" t="n">
        <v>3.833</v>
      </c>
    </row>
    <row r="84" customFormat="false" ht="14.25" hidden="false" customHeight="false" outlineLevel="0" collapsed="false">
      <c r="A84" s="4" t="n">
        <v>81</v>
      </c>
      <c r="B84" s="4" t="n">
        <v>3160103956</v>
      </c>
      <c r="C84" s="4" t="n">
        <v>3.817</v>
      </c>
    </row>
    <row r="85" customFormat="false" ht="14.25" hidden="false" customHeight="false" outlineLevel="0" collapsed="false">
      <c r="A85" s="14" t="n">
        <v>82</v>
      </c>
      <c r="B85" s="14" t="n">
        <v>3160105488</v>
      </c>
      <c r="C85" s="14" t="n">
        <v>3.807</v>
      </c>
    </row>
    <row r="86" customFormat="false" ht="14.25" hidden="false" customHeight="false" outlineLevel="0" collapsed="false">
      <c r="A86" s="4" t="n">
        <v>83</v>
      </c>
      <c r="B86" s="4" t="n">
        <v>3160101601</v>
      </c>
      <c r="C86" s="4" t="n">
        <v>3.785</v>
      </c>
    </row>
    <row r="87" customFormat="false" ht="14.25" hidden="false" customHeight="false" outlineLevel="0" collapsed="false">
      <c r="A87" s="4" t="n">
        <v>84</v>
      </c>
      <c r="B87" s="4" t="n">
        <v>3160102274</v>
      </c>
      <c r="C87" s="4" t="n">
        <v>3.785</v>
      </c>
    </row>
    <row r="88" customFormat="false" ht="14.25" hidden="false" customHeight="false" outlineLevel="0" collapsed="false">
      <c r="A88" s="4" t="n">
        <v>85</v>
      </c>
      <c r="B88" s="4" t="n">
        <v>3160102360</v>
      </c>
      <c r="C88" s="4" t="n">
        <v>3.78</v>
      </c>
    </row>
    <row r="89" customFormat="false" ht="14.25" hidden="false" customHeight="false" outlineLevel="0" collapsed="false">
      <c r="A89" s="4" t="n">
        <v>86</v>
      </c>
      <c r="B89" s="4" t="n">
        <v>3160102279</v>
      </c>
      <c r="C89" s="4" t="n">
        <v>3.774</v>
      </c>
    </row>
    <row r="90" customFormat="false" ht="14.25" hidden="false" customHeight="false" outlineLevel="0" collapsed="false">
      <c r="A90" s="4" t="n">
        <v>87</v>
      </c>
      <c r="B90" s="4" t="n">
        <v>3160101767</v>
      </c>
      <c r="C90" s="4" t="n">
        <v>3.759</v>
      </c>
    </row>
    <row r="91" customFormat="false" ht="14.25" hidden="false" customHeight="false" outlineLevel="0" collapsed="false">
      <c r="A91" s="4" t="n">
        <v>88</v>
      </c>
      <c r="B91" s="4" t="n">
        <v>3160103840</v>
      </c>
      <c r="C91" s="4" t="n">
        <v>3.74</v>
      </c>
    </row>
    <row r="92" customFormat="false" ht="14.25" hidden="false" customHeight="false" outlineLevel="0" collapsed="false">
      <c r="A92" s="14" t="n">
        <v>89</v>
      </c>
      <c r="B92" s="14" t="n">
        <v>3160101398</v>
      </c>
      <c r="C92" s="14" t="n">
        <v>3.722</v>
      </c>
    </row>
    <row r="93" customFormat="false" ht="14.25" hidden="false" customHeight="false" outlineLevel="0" collapsed="false">
      <c r="A93" s="4" t="n">
        <v>90</v>
      </c>
      <c r="B93" s="4" t="n">
        <v>3160102208</v>
      </c>
      <c r="C93" s="4" t="n">
        <v>3.722</v>
      </c>
    </row>
    <row r="94" customFormat="false" ht="14.25" hidden="false" customHeight="false" outlineLevel="0" collapsed="false">
      <c r="A94" s="4" t="n">
        <v>91</v>
      </c>
      <c r="B94" s="4" t="n">
        <v>3160101842</v>
      </c>
      <c r="C94" s="4" t="n">
        <v>3.716</v>
      </c>
    </row>
    <row r="95" customFormat="false" ht="14.25" hidden="false" customHeight="false" outlineLevel="0" collapsed="false">
      <c r="A95" s="4" t="n">
        <v>92</v>
      </c>
      <c r="B95" s="4" t="n">
        <v>3160104428</v>
      </c>
      <c r="C95" s="4" t="n">
        <v>3.713</v>
      </c>
    </row>
    <row r="96" customFormat="false" ht="14.25" hidden="false" customHeight="false" outlineLevel="0" collapsed="false">
      <c r="A96" s="4" t="n">
        <v>93</v>
      </c>
      <c r="B96" s="4" t="n">
        <v>3160102492</v>
      </c>
      <c r="C96" s="4" t="n">
        <v>3.702</v>
      </c>
    </row>
    <row r="97" customFormat="false" ht="14.25" hidden="false" customHeight="false" outlineLevel="0" collapsed="false">
      <c r="A97" s="4" t="n">
        <v>94</v>
      </c>
      <c r="B97" s="4" t="n">
        <v>3160102211</v>
      </c>
      <c r="C97" s="4" t="n">
        <v>3.691</v>
      </c>
    </row>
    <row r="98" customFormat="false" ht="14.25" hidden="false" customHeight="false" outlineLevel="0" collapsed="false">
      <c r="A98" s="4" t="n">
        <v>95</v>
      </c>
      <c r="B98" s="4" t="n">
        <v>3160104218</v>
      </c>
      <c r="C98" s="4" t="n">
        <v>3.677</v>
      </c>
    </row>
    <row r="99" customFormat="false" ht="14.25" hidden="false" customHeight="false" outlineLevel="0" collapsed="false">
      <c r="A99" s="4" t="n">
        <v>96</v>
      </c>
      <c r="B99" s="4" t="n">
        <v>3160102034</v>
      </c>
      <c r="C99" s="4" t="n">
        <v>3.636</v>
      </c>
    </row>
    <row r="100" customFormat="false" ht="14.25" hidden="false" customHeight="false" outlineLevel="0" collapsed="false">
      <c r="A100" s="14" t="n">
        <v>97</v>
      </c>
      <c r="B100" s="14" t="n">
        <v>3160104738</v>
      </c>
      <c r="C100" s="14" t="n">
        <v>3.582</v>
      </c>
    </row>
    <row r="101" customFormat="false" ht="14.25" hidden="false" customHeight="false" outlineLevel="0" collapsed="false">
      <c r="A101" s="14" t="n">
        <v>98</v>
      </c>
      <c r="B101" s="14" t="n">
        <v>3160103836</v>
      </c>
      <c r="C101" s="14" t="n">
        <v>3.563</v>
      </c>
    </row>
    <row r="102" customFormat="false" ht="14.25" hidden="false" customHeight="false" outlineLevel="0" collapsed="false">
      <c r="A102" s="4" t="n">
        <v>99</v>
      </c>
      <c r="B102" s="4" t="n">
        <v>3160102271</v>
      </c>
      <c r="C102" s="4" t="n">
        <v>3.543</v>
      </c>
    </row>
    <row r="103" customFormat="false" ht="14.25" hidden="false" customHeight="false" outlineLevel="0" collapsed="false">
      <c r="A103" s="4" t="n">
        <v>100</v>
      </c>
      <c r="B103" s="4" t="n">
        <v>3160100862</v>
      </c>
      <c r="C103" s="4" t="n">
        <v>3.523</v>
      </c>
    </row>
    <row r="104" customFormat="false" ht="14.25" hidden="false" customHeight="false" outlineLevel="0" collapsed="false">
      <c r="A104" s="4" t="n">
        <v>101</v>
      </c>
      <c r="B104" s="4" t="n">
        <v>3160102263</v>
      </c>
      <c r="C104" s="4" t="n">
        <v>3.5</v>
      </c>
    </row>
    <row r="105" customFormat="false" ht="14.25" hidden="false" customHeight="false" outlineLevel="0" collapsed="false">
      <c r="A105" s="4" t="n">
        <v>102</v>
      </c>
      <c r="B105" s="4" t="n">
        <v>3160102491</v>
      </c>
      <c r="C105" s="4" t="n">
        <v>3.454</v>
      </c>
    </row>
    <row r="106" customFormat="false" ht="14.25" hidden="false" customHeight="false" outlineLevel="0" collapsed="false">
      <c r="A106" s="4" t="n">
        <v>103</v>
      </c>
      <c r="B106" s="4" t="n">
        <v>3160102316</v>
      </c>
      <c r="C106" s="4" t="n">
        <v>3.43</v>
      </c>
    </row>
    <row r="107" customFormat="false" ht="14.25" hidden="false" customHeight="false" outlineLevel="0" collapsed="false">
      <c r="A107" s="4" t="n">
        <v>104</v>
      </c>
      <c r="B107" s="4" t="n">
        <v>3160102326</v>
      </c>
      <c r="C107" s="4" t="n">
        <v>3.414</v>
      </c>
    </row>
    <row r="108" customFormat="false" ht="14.25" hidden="false" customHeight="false" outlineLevel="0" collapsed="false">
      <c r="A108" s="4" t="n">
        <v>105</v>
      </c>
      <c r="B108" s="4" t="n">
        <v>3160102280</v>
      </c>
      <c r="C108" s="4" t="n">
        <v>3.39</v>
      </c>
    </row>
    <row r="109" customFormat="false" ht="14.25" hidden="false" customHeight="false" outlineLevel="0" collapsed="false">
      <c r="A109" s="4" t="n">
        <v>106</v>
      </c>
      <c r="B109" s="4" t="n">
        <v>3160102389</v>
      </c>
      <c r="C109" s="4" t="n">
        <v>3.336</v>
      </c>
    </row>
    <row r="110" customFormat="false" ht="14.25" hidden="false" customHeight="false" outlineLevel="0" collapsed="false">
      <c r="A110" s="4" t="n">
        <v>107</v>
      </c>
      <c r="B110" s="4" t="n">
        <v>3160104883</v>
      </c>
      <c r="C110" s="4" t="n">
        <v>3.319</v>
      </c>
    </row>
    <row r="111" customFormat="false" ht="14.25" hidden="false" customHeight="false" outlineLevel="0" collapsed="false">
      <c r="A111" s="4" t="n">
        <v>108</v>
      </c>
      <c r="B111" s="4" t="n">
        <v>3160105824</v>
      </c>
      <c r="C111" s="4" t="n">
        <v>3.319</v>
      </c>
    </row>
    <row r="112" customFormat="false" ht="14.25" hidden="false" customHeight="false" outlineLevel="0" collapsed="false">
      <c r="A112" s="4" t="n">
        <v>109</v>
      </c>
      <c r="B112" s="4" t="n">
        <v>3160102323</v>
      </c>
      <c r="C112" s="4" t="n">
        <v>3.211</v>
      </c>
    </row>
    <row r="113" customFormat="false" ht="14.25" hidden="false" customHeight="false" outlineLevel="0" collapsed="false">
      <c r="A113" s="14" t="n">
        <v>110</v>
      </c>
      <c r="B113" s="14" t="n">
        <v>3160104729</v>
      </c>
      <c r="C113" s="14" t="n">
        <v>3.175</v>
      </c>
    </row>
    <row r="114" customFormat="false" ht="14.25" hidden="false" customHeight="false" outlineLevel="0" collapsed="false">
      <c r="A114" s="4" t="n">
        <v>111</v>
      </c>
      <c r="B114" s="4" t="n">
        <v>3160105108</v>
      </c>
      <c r="C114" s="4" t="n">
        <v>3.165</v>
      </c>
    </row>
    <row r="115" customFormat="false" ht="14.25" hidden="false" customHeight="false" outlineLevel="0" collapsed="false">
      <c r="A115" s="4" t="n">
        <v>112</v>
      </c>
      <c r="B115" s="4" t="n">
        <v>3160102447</v>
      </c>
      <c r="C115" s="4" t="n">
        <v>3.16</v>
      </c>
    </row>
    <row r="116" customFormat="false" ht="14.25" hidden="false" customHeight="false" outlineLevel="0" collapsed="false">
      <c r="A116" s="4" t="n">
        <v>113</v>
      </c>
      <c r="B116" s="4" t="n">
        <v>3160102440</v>
      </c>
      <c r="C116" s="4" t="n">
        <v>3.116</v>
      </c>
    </row>
    <row r="117" customFormat="false" ht="14.25" hidden="false" customHeight="false" outlineLevel="0" collapsed="false">
      <c r="A117" s="4" t="n">
        <v>114</v>
      </c>
      <c r="B117" s="4" t="n">
        <v>3160102441</v>
      </c>
      <c r="C117" s="4" t="n">
        <v>3.11</v>
      </c>
    </row>
    <row r="118" customFormat="false" ht="14.25" hidden="false" customHeight="false" outlineLevel="0" collapsed="false">
      <c r="A118" s="4" t="n">
        <v>115</v>
      </c>
      <c r="B118" s="4" t="n">
        <v>3160105509</v>
      </c>
      <c r="C118" s="4" t="n">
        <v>3.064</v>
      </c>
    </row>
    <row r="119" customFormat="false" ht="14.25" hidden="false" customHeight="false" outlineLevel="0" collapsed="false">
      <c r="A119" s="4" t="n">
        <v>116</v>
      </c>
      <c r="B119" s="4" t="n">
        <v>3160101137</v>
      </c>
      <c r="C119" s="4" t="n">
        <v>3.007</v>
      </c>
    </row>
    <row r="120" customFormat="false" ht="14.25" hidden="false" customHeight="false" outlineLevel="0" collapsed="false">
      <c r="A120" s="4" t="n">
        <v>117</v>
      </c>
      <c r="B120" s="4" t="n">
        <v>3160104312</v>
      </c>
      <c r="C120" s="4" t="n">
        <v>2.784</v>
      </c>
    </row>
    <row r="121" customFormat="false" ht="14.25" hidden="false" customHeight="false" outlineLevel="0" collapsed="false">
      <c r="A121" s="4" t="n">
        <v>118</v>
      </c>
      <c r="B121" s="4" t="n">
        <v>3160102375</v>
      </c>
      <c r="C121" s="4" t="n">
        <v>2.776</v>
      </c>
    </row>
    <row r="122" customFormat="false" ht="14.25" hidden="false" customHeight="false" outlineLevel="0" collapsed="false">
      <c r="A122" s="4" t="n">
        <v>119</v>
      </c>
      <c r="B122" s="4" t="n">
        <v>3160105662</v>
      </c>
      <c r="C122" s="4" t="n">
        <v>2.757</v>
      </c>
    </row>
    <row r="123" customFormat="false" ht="14.25" hidden="false" customHeight="false" outlineLevel="0" collapsed="false">
      <c r="A123" s="4" t="n">
        <v>120</v>
      </c>
      <c r="B123" s="4" t="n">
        <v>3160104208</v>
      </c>
      <c r="C123" s="4" t="n">
        <v>2.753</v>
      </c>
    </row>
    <row r="124" customFormat="false" ht="14.25" hidden="false" customHeight="false" outlineLevel="0" collapsed="false">
      <c r="A124" s="4" t="n">
        <v>121</v>
      </c>
      <c r="B124" s="4" t="n">
        <v>3160102236</v>
      </c>
      <c r="C124" s="4" t="n">
        <v>2.742</v>
      </c>
    </row>
    <row r="125" customFormat="false" ht="14.25" hidden="false" customHeight="false" outlineLevel="0" collapsed="false">
      <c r="A125" s="4" t="n">
        <v>122</v>
      </c>
      <c r="B125" s="4" t="n">
        <v>3160104182</v>
      </c>
      <c r="C125" s="4" t="n">
        <v>2.694</v>
      </c>
    </row>
    <row r="126" customFormat="false" ht="14.25" hidden="false" customHeight="false" outlineLevel="0" collapsed="false">
      <c r="A126" s="4" t="n">
        <v>123</v>
      </c>
      <c r="B126" s="4" t="n">
        <v>3160104891</v>
      </c>
      <c r="C126" s="4" t="n">
        <v>2.692</v>
      </c>
    </row>
    <row r="127" customFormat="false" ht="14.25" hidden="false" customHeight="false" outlineLevel="0" collapsed="false">
      <c r="A127" s="4" t="n">
        <v>124</v>
      </c>
      <c r="B127" s="4" t="n">
        <v>3160102354</v>
      </c>
      <c r="C127" s="4" t="n">
        <v>2.663</v>
      </c>
    </row>
    <row r="128" customFormat="false" ht="14.25" hidden="false" customHeight="false" outlineLevel="0" collapsed="false">
      <c r="A128" s="4" t="n">
        <v>125</v>
      </c>
      <c r="B128" s="4" t="n">
        <v>3160104439</v>
      </c>
      <c r="C128" s="4" t="n">
        <v>2.655</v>
      </c>
    </row>
    <row r="129" customFormat="false" ht="14.25" hidden="false" customHeight="false" outlineLevel="0" collapsed="false">
      <c r="A129" s="4" t="n">
        <v>126</v>
      </c>
      <c r="B129" s="4" t="n">
        <v>3160102460</v>
      </c>
      <c r="C129" s="4" t="n">
        <v>2.649</v>
      </c>
    </row>
    <row r="130" customFormat="false" ht="14.25" hidden="false" customHeight="false" outlineLevel="0" collapsed="false">
      <c r="A130" s="4" t="n">
        <v>127</v>
      </c>
      <c r="B130" s="4" t="n">
        <v>3160102439</v>
      </c>
      <c r="C130" s="4" t="n">
        <v>2.61</v>
      </c>
    </row>
    <row r="131" customFormat="false" ht="14.25" hidden="false" customHeight="false" outlineLevel="0" collapsed="false">
      <c r="A131" s="4" t="n">
        <v>128</v>
      </c>
      <c r="B131" s="4" t="n">
        <v>3160105690</v>
      </c>
      <c r="C131" s="4" t="n">
        <v>2.47</v>
      </c>
    </row>
    <row r="132" customFormat="false" ht="14.25" hidden="false" customHeight="false" outlineLevel="0" collapsed="false">
      <c r="A132" s="4" t="n">
        <v>129</v>
      </c>
      <c r="B132" s="4" t="n">
        <v>3160104797</v>
      </c>
      <c r="C132" s="4" t="n">
        <v>2.37</v>
      </c>
    </row>
    <row r="133" customFormat="false" ht="14.25" hidden="false" customHeight="false" outlineLevel="0" collapsed="false">
      <c r="A133" s="4" t="n">
        <v>130</v>
      </c>
      <c r="B133" s="4" t="n">
        <v>3160102383</v>
      </c>
      <c r="C133" s="4" t="n">
        <v>2.115</v>
      </c>
    </row>
    <row r="134" customFormat="false" ht="14.25" hidden="false" customHeight="false" outlineLevel="0" collapsed="false">
      <c r="A134" s="4" t="n">
        <v>131</v>
      </c>
      <c r="B134" s="4" t="n">
        <v>3160104314</v>
      </c>
      <c r="C134" s="4" t="n">
        <v>2.089</v>
      </c>
    </row>
    <row r="135" customFormat="false" ht="14.25" hidden="false" customHeight="false" outlineLevel="0" collapsed="false">
      <c r="A135" s="4" t="n">
        <v>132</v>
      </c>
      <c r="B135" s="4" t="n">
        <v>3160102320</v>
      </c>
      <c r="C135" s="4" t="n">
        <v>2.076</v>
      </c>
    </row>
    <row r="136" customFormat="false" ht="14.25" hidden="false" customHeight="false" outlineLevel="0" collapsed="false">
      <c r="A136" s="4" t="n">
        <v>133</v>
      </c>
      <c r="B136" s="4" t="n">
        <v>3160105040</v>
      </c>
      <c r="C136" s="4" t="n">
        <v>2.055</v>
      </c>
    </row>
    <row r="137" customFormat="false" ht="14.25" hidden="false" customHeight="false" outlineLevel="0" collapsed="false">
      <c r="A137" s="4" t="n">
        <v>134</v>
      </c>
      <c r="B137" s="4" t="n">
        <v>3160102563</v>
      </c>
      <c r="C137" s="4" t="n">
        <v>1.947</v>
      </c>
    </row>
    <row r="138" customFormat="false" ht="14.25" hidden="false" customHeight="false" outlineLevel="0" collapsed="false">
      <c r="A138" s="4" t="n">
        <v>135</v>
      </c>
      <c r="B138" s="4" t="n">
        <v>3160102167</v>
      </c>
      <c r="C138" s="4" t="n">
        <v>1.598</v>
      </c>
    </row>
    <row r="139" customFormat="false" ht="14.25" hidden="false" customHeight="false" outlineLevel="0" collapsed="false">
      <c r="A139" s="4" t="n">
        <v>136</v>
      </c>
      <c r="B139" s="4" t="n">
        <v>3160103969</v>
      </c>
      <c r="C139" s="4" t="n">
        <v>1.483</v>
      </c>
    </row>
    <row r="140" customFormat="false" ht="14.25" hidden="false" customHeight="false" outlineLevel="0" collapsed="false">
      <c r="A140" s="4" t="n">
        <v>137</v>
      </c>
      <c r="B140" s="4" t="n">
        <v>3160101824</v>
      </c>
      <c r="C140" s="4" t="n">
        <v>1.279</v>
      </c>
    </row>
    <row r="141" customFormat="false" ht="14.25" hidden="false" customHeight="false" outlineLevel="0" collapsed="false">
      <c r="A141" s="4" t="n">
        <v>138</v>
      </c>
      <c r="B141" s="4" t="n">
        <v>3160102481</v>
      </c>
      <c r="C141" s="4" t="n">
        <v>0.929</v>
      </c>
    </row>
    <row r="142" customFormat="false" ht="14.25" hidden="false" customHeight="false" outlineLevel="0" collapsed="false">
      <c r="A142" s="4" t="n">
        <v>139</v>
      </c>
      <c r="B142" s="4" t="n">
        <v>3160103960</v>
      </c>
      <c r="C142" s="4" t="n">
        <v>0.875</v>
      </c>
    </row>
    <row r="143" customFormat="false" ht="14.25" hidden="false" customHeight="false" outlineLevel="0" collapsed="false">
      <c r="A143" s="4" t="n">
        <v>140</v>
      </c>
      <c r="B143" s="4" t="n">
        <v>3160101325</v>
      </c>
      <c r="C143" s="4" t="n">
        <v>0.695</v>
      </c>
    </row>
    <row r="144" customFormat="false" ht="14.25" hidden="false" customHeight="false" outlineLevel="0" collapsed="false">
      <c r="A144" s="4" t="n">
        <v>141</v>
      </c>
      <c r="B144" s="4" t="n">
        <v>3160104933</v>
      </c>
      <c r="C144" s="4" t="n">
        <v>0.601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30:59Z</dcterms:created>
  <dc:creator>Dell-zju</dc:creator>
  <dc:description/>
  <dc:language>en-US</dc:language>
  <cp:lastModifiedBy>Win7</cp:lastModifiedBy>
  <dcterms:modified xsi:type="dcterms:W3CDTF">2018-09-13T12:47:43Z</dcterms:modified>
  <cp:revision>0</cp:revision>
  <dc:subject/>
  <dc:title/>
</cp:coreProperties>
</file>