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数据" sheetId="1" state="visible" r:id="rId2"/>
    <sheet name="综合专业排名" sheetId="2" state="visible" r:id="rId3"/>
    <sheet name="综合学年专业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主修专业课程学年平均绩点</t>
  </si>
  <si>
    <t xml:space="preserve">主修专业课程累计平均绩点</t>
  </si>
  <si>
    <t xml:space="preserve">所有课程学年平均绩点</t>
  </si>
  <si>
    <t xml:space="preserve">所有课程累计平均绩点</t>
  </si>
  <si>
    <t xml:space="preserve">加权累计平均绩点</t>
  </si>
  <si>
    <t xml:space="preserve">加权学年平均绩点</t>
  </si>
  <si>
    <t xml:space="preserve">0.97</t>
  </si>
  <si>
    <t xml:space="preserve">0.87</t>
  </si>
  <si>
    <t xml:space="preserve">4.60</t>
  </si>
  <si>
    <t xml:space="preserve">4.50</t>
  </si>
  <si>
    <t xml:space="preserve">4.29</t>
  </si>
  <si>
    <t xml:space="preserve">4.22</t>
  </si>
  <si>
    <t xml:space="preserve">4.06</t>
  </si>
  <si>
    <t xml:space="preserve">3.97</t>
  </si>
  <si>
    <t xml:space="preserve">4.12</t>
  </si>
  <si>
    <t xml:space="preserve">4.19</t>
  </si>
  <si>
    <t xml:space="preserve">3.77</t>
  </si>
  <si>
    <t xml:space="preserve">4.11</t>
  </si>
  <si>
    <t xml:space="preserve">4.46</t>
  </si>
  <si>
    <t xml:space="preserve">4.43</t>
  </si>
  <si>
    <t xml:space="preserve">3.81</t>
  </si>
  <si>
    <t xml:space="preserve">3.80</t>
  </si>
  <si>
    <t xml:space="preserve">4.35</t>
  </si>
  <si>
    <t xml:space="preserve">4.53</t>
  </si>
  <si>
    <t xml:space="preserve">3.95</t>
  </si>
  <si>
    <t xml:space="preserve">3.93</t>
  </si>
  <si>
    <t xml:space="preserve">4.28</t>
  </si>
  <si>
    <t xml:space="preserve">4.03</t>
  </si>
  <si>
    <t xml:space="preserve">4.68</t>
  </si>
  <si>
    <t xml:space="preserve">4.57</t>
  </si>
  <si>
    <t xml:space="preserve">4.47</t>
  </si>
  <si>
    <t xml:space="preserve">4.62</t>
  </si>
  <si>
    <t xml:space="preserve">4.55</t>
  </si>
  <si>
    <t xml:space="preserve">4.02</t>
  </si>
  <si>
    <t xml:space="preserve">4.36</t>
  </si>
  <si>
    <t xml:space="preserve">3.90</t>
  </si>
  <si>
    <t xml:space="preserve">3.70</t>
  </si>
  <si>
    <t xml:space="preserve">3.76</t>
  </si>
  <si>
    <t xml:space="preserve">3.34</t>
  </si>
  <si>
    <t xml:space="preserve">3.06</t>
  </si>
  <si>
    <t xml:space="preserve">3.64</t>
  </si>
  <si>
    <t xml:space="preserve">3.67</t>
  </si>
  <si>
    <t xml:space="preserve">4.26</t>
  </si>
  <si>
    <t xml:space="preserve">3.35</t>
  </si>
  <si>
    <t xml:space="preserve">3.30</t>
  </si>
  <si>
    <t xml:space="preserve">4.25</t>
  </si>
  <si>
    <t xml:space="preserve">4.61</t>
  </si>
  <si>
    <t xml:space="preserve">4.69</t>
  </si>
  <si>
    <t xml:space="preserve">3.85</t>
  </si>
  <si>
    <t xml:space="preserve">3.43</t>
  </si>
  <si>
    <t xml:space="preserve">3.47</t>
  </si>
  <si>
    <t xml:space="preserve">3.51</t>
  </si>
  <si>
    <t xml:space="preserve">3.94</t>
  </si>
  <si>
    <t xml:space="preserve">3.88</t>
  </si>
  <si>
    <t xml:space="preserve">3.92</t>
  </si>
  <si>
    <t xml:space="preserve">3.42</t>
  </si>
  <si>
    <t xml:space="preserve">3.55</t>
  </si>
  <si>
    <t xml:space="preserve">3.58</t>
  </si>
  <si>
    <t xml:space="preserve">4.49</t>
  </si>
  <si>
    <t xml:space="preserve">3.75</t>
  </si>
  <si>
    <t xml:space="preserve">3.96</t>
  </si>
  <si>
    <t xml:space="preserve">4.66</t>
  </si>
  <si>
    <t xml:space="preserve">4.59</t>
  </si>
  <si>
    <t xml:space="preserve">4.63</t>
  </si>
  <si>
    <t xml:space="preserve">4.27</t>
  </si>
  <si>
    <t xml:space="preserve">4.32</t>
  </si>
  <si>
    <t xml:space="preserve">3.82</t>
  </si>
  <si>
    <t xml:space="preserve">4.51</t>
  </si>
  <si>
    <t xml:space="preserve">4.58</t>
  </si>
  <si>
    <t xml:space="preserve">4.14</t>
  </si>
  <si>
    <t xml:space="preserve">4.10</t>
  </si>
  <si>
    <t xml:space="preserve">3.02</t>
  </si>
  <si>
    <t xml:space="preserve">2.98</t>
  </si>
  <si>
    <t xml:space="preserve">3.21</t>
  </si>
  <si>
    <t xml:space="preserve">3.27</t>
  </si>
  <si>
    <t xml:space="preserve">3.86</t>
  </si>
  <si>
    <t xml:space="preserve">3.83</t>
  </si>
  <si>
    <t xml:space="preserve">4.08</t>
  </si>
  <si>
    <t xml:space="preserve">4.17</t>
  </si>
  <si>
    <t xml:space="preserve">4.18</t>
  </si>
  <si>
    <t xml:space="preserve">4.09</t>
  </si>
  <si>
    <t xml:space="preserve">4.37</t>
  </si>
  <si>
    <t xml:space="preserve">4.89</t>
  </si>
  <si>
    <t xml:space="preserve">4.88</t>
  </si>
  <si>
    <t xml:space="preserve">4.01</t>
  </si>
  <si>
    <t xml:space="preserve">4.04</t>
  </si>
  <si>
    <t xml:space="preserve">4.56</t>
  </si>
  <si>
    <t xml:space="preserve">4.52</t>
  </si>
  <si>
    <t xml:space="preserve">4.23</t>
  </si>
  <si>
    <t xml:space="preserve">4.07</t>
  </si>
  <si>
    <t xml:space="preserve">4.05</t>
  </si>
  <si>
    <t xml:space="preserve">4.39</t>
  </si>
  <si>
    <t xml:space="preserve">3.68</t>
  </si>
  <si>
    <t xml:space="preserve">3.73</t>
  </si>
  <si>
    <t xml:space="preserve">2.50</t>
  </si>
  <si>
    <t xml:space="preserve">2.45</t>
  </si>
  <si>
    <t xml:space="preserve">4.16</t>
  </si>
  <si>
    <t xml:space="preserve">4.38</t>
  </si>
  <si>
    <t xml:space="preserve">4.34</t>
  </si>
  <si>
    <t xml:space="preserve">4.45</t>
  </si>
  <si>
    <t xml:space="preserve">4.48</t>
  </si>
  <si>
    <t xml:space="preserve">3.41</t>
  </si>
  <si>
    <t xml:space="preserve">4.20</t>
  </si>
  <si>
    <t xml:space="preserve">4.24</t>
  </si>
  <si>
    <t xml:space="preserve">0</t>
  </si>
  <si>
    <t xml:space="preserve">0.51</t>
  </si>
  <si>
    <t xml:space="preserve">1.71</t>
  </si>
  <si>
    <t xml:space="preserve">1.47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综合排名</t>
    </r>
  </si>
  <si>
    <t xml:space="preserve">排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学业成绩综合学年排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9.62"/>
    <col collapsed="false" customWidth="true" hidden="false" outlineLevel="0" max="3" min="3" style="2" width="21.62"/>
    <col collapsed="false" customWidth="true" hidden="false" outlineLevel="0" max="4" min="4" style="2" width="16.62"/>
    <col collapsed="false" customWidth="true" hidden="false" outlineLevel="0" max="5" min="5" style="1" width="15.62"/>
    <col collapsed="false" customWidth="true" hidden="false" outlineLevel="0" max="7" min="6" style="3" width="14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8" t="s">
        <v>7</v>
      </c>
    </row>
    <row r="4" customFormat="false" ht="14.25" hidden="false" customHeight="false" outlineLevel="0" collapsed="false">
      <c r="A4" s="5" t="n">
        <v>3150101051</v>
      </c>
      <c r="B4" s="6" t="n">
        <v>3.7</v>
      </c>
      <c r="C4" s="6" t="n">
        <v>3.49</v>
      </c>
      <c r="D4" s="6" t="n">
        <v>3.71</v>
      </c>
      <c r="E4" s="5" t="n">
        <v>3.51</v>
      </c>
      <c r="F4" s="5" t="n">
        <f aca="false">C4*0.7+E4*0.3</f>
        <v>3.496</v>
      </c>
      <c r="G4" s="5" t="n">
        <f aca="false">B4*0.7+D4*0.3</f>
        <v>3.703</v>
      </c>
    </row>
    <row r="5" customFormat="false" ht="14.25" hidden="false" customHeight="false" outlineLevel="0" collapsed="false">
      <c r="A5" s="5" t="n">
        <v>3150101070</v>
      </c>
      <c r="B5" s="6" t="n">
        <v>4.34</v>
      </c>
      <c r="C5" s="6" t="n">
        <v>4.02</v>
      </c>
      <c r="D5" s="6" t="n">
        <v>4.32</v>
      </c>
      <c r="E5" s="5" t="n">
        <v>4.07</v>
      </c>
      <c r="F5" s="5" t="n">
        <f aca="false">C5*0.7+E5*0.3</f>
        <v>4.035</v>
      </c>
      <c r="G5" s="5" t="n">
        <f aca="false">B5*0.7+D5*0.3</f>
        <v>4.334</v>
      </c>
    </row>
    <row r="6" customFormat="false" ht="14.25" hidden="false" customHeight="false" outlineLevel="0" collapsed="false">
      <c r="A6" s="5" t="n">
        <v>3150101157</v>
      </c>
      <c r="B6" s="6" t="n">
        <v>3.6</v>
      </c>
      <c r="C6" s="6" t="n">
        <v>2.75</v>
      </c>
      <c r="D6" s="6" t="n">
        <v>3.4</v>
      </c>
      <c r="E6" s="5" t="n">
        <v>2.91</v>
      </c>
      <c r="F6" s="5" t="n">
        <f aca="false">C6*0.7+E6*0.3</f>
        <v>2.798</v>
      </c>
      <c r="G6" s="5" t="n">
        <f aca="false">B6*0.7+D6*0.3</f>
        <v>3.54</v>
      </c>
    </row>
    <row r="7" customFormat="false" ht="14.25" hidden="false" customHeight="false" outlineLevel="0" collapsed="false">
      <c r="A7" s="5" t="n">
        <v>3150101167</v>
      </c>
      <c r="B7" s="6" t="n">
        <v>4.17</v>
      </c>
      <c r="C7" s="6" t="n">
        <v>3.9</v>
      </c>
      <c r="D7" s="6" t="n">
        <v>4.18</v>
      </c>
      <c r="E7" s="5" t="n">
        <v>3.92</v>
      </c>
      <c r="F7" s="5" t="n">
        <f aca="false">C7*0.7+E7*0.3</f>
        <v>3.906</v>
      </c>
      <c r="G7" s="5" t="n">
        <f aca="false">B7*0.7+D7*0.3</f>
        <v>4.173</v>
      </c>
    </row>
    <row r="8" customFormat="false" ht="14.25" hidden="false" customHeight="false" outlineLevel="0" collapsed="false">
      <c r="A8" s="5" t="n">
        <v>3150101211</v>
      </c>
      <c r="B8" s="6" t="n">
        <v>4.37</v>
      </c>
      <c r="C8" s="6" t="n">
        <v>3.89</v>
      </c>
      <c r="D8" s="6" t="n">
        <v>4.42</v>
      </c>
      <c r="E8" s="5" t="n">
        <v>3.92</v>
      </c>
      <c r="F8" s="5" t="n">
        <f aca="false">C8*0.7+E8*0.3</f>
        <v>3.899</v>
      </c>
      <c r="G8" s="5" t="n">
        <f aca="false">B8*0.7+D8*0.3</f>
        <v>4.385</v>
      </c>
    </row>
    <row r="9" customFormat="false" ht="14.25" hidden="false" customHeight="false" outlineLevel="0" collapsed="false">
      <c r="A9" s="5" t="n">
        <v>3150101325</v>
      </c>
      <c r="B9" s="6" t="n">
        <v>3.85</v>
      </c>
      <c r="C9" s="6" t="n">
        <v>3.75</v>
      </c>
      <c r="D9" s="6" t="n">
        <v>3.83</v>
      </c>
      <c r="E9" s="5" t="n">
        <v>3.79</v>
      </c>
      <c r="F9" s="5" t="n">
        <f aca="false">C9*0.7+E9*0.3</f>
        <v>3.762</v>
      </c>
      <c r="G9" s="5" t="n">
        <f aca="false">B9*0.7+D9*0.3</f>
        <v>3.844</v>
      </c>
    </row>
    <row r="10" customFormat="false" ht="14.25" hidden="false" customHeight="false" outlineLevel="0" collapsed="false">
      <c r="A10" s="5" t="n">
        <v>3150101353</v>
      </c>
      <c r="B10" s="6" t="n">
        <v>4.16</v>
      </c>
      <c r="C10" s="6" t="n">
        <v>3.82</v>
      </c>
      <c r="D10" s="6" t="n">
        <v>4.16</v>
      </c>
      <c r="E10" s="5" t="n">
        <v>3.82</v>
      </c>
      <c r="F10" s="5" t="n">
        <f aca="false">C10*0.7+E10*0.3</f>
        <v>3.82</v>
      </c>
      <c r="G10" s="5" t="n">
        <f aca="false">B10*0.7+D10*0.3</f>
        <v>4.16</v>
      </c>
    </row>
    <row r="11" customFormat="false" ht="14.25" hidden="false" customHeight="false" outlineLevel="0" collapsed="false">
      <c r="A11" s="5" t="n">
        <v>3150101860</v>
      </c>
      <c r="B11" s="6" t="n">
        <v>4.27</v>
      </c>
      <c r="C11" s="6" t="n">
        <v>4.17</v>
      </c>
      <c r="D11" s="6" t="n">
        <v>4.16</v>
      </c>
      <c r="E11" s="5" t="n">
        <v>4.16</v>
      </c>
      <c r="F11" s="5" t="n">
        <f aca="false">C11*0.7+E11*0.3</f>
        <v>4.167</v>
      </c>
      <c r="G11" s="5" t="n">
        <f aca="false">B11*0.7+D11*0.3</f>
        <v>4.237</v>
      </c>
    </row>
    <row r="12" customFormat="false" ht="14.25" hidden="false" customHeight="false" outlineLevel="0" collapsed="false">
      <c r="A12" s="5" t="n">
        <v>3150102106</v>
      </c>
      <c r="B12" s="6" t="n">
        <v>4.15</v>
      </c>
      <c r="C12" s="6" t="n">
        <v>3.91</v>
      </c>
      <c r="D12" s="6" t="n">
        <v>4.08</v>
      </c>
      <c r="E12" s="5" t="n">
        <v>3.82</v>
      </c>
      <c r="F12" s="5" t="n">
        <f aca="false">C12*0.7+E12*0.3</f>
        <v>3.883</v>
      </c>
      <c r="G12" s="5" t="n">
        <f aca="false">B12*0.7+D12*0.3</f>
        <v>4.129</v>
      </c>
    </row>
    <row r="13" customFormat="false" ht="14.25" hidden="false" customHeight="false" outlineLevel="0" collapsed="false">
      <c r="A13" s="5" t="n">
        <v>3150102119</v>
      </c>
      <c r="B13" s="6" t="n">
        <v>3.91</v>
      </c>
      <c r="C13" s="6" t="n">
        <v>3.61</v>
      </c>
      <c r="D13" s="6" t="n">
        <v>3.94</v>
      </c>
      <c r="E13" s="5" t="n">
        <v>3.64</v>
      </c>
      <c r="F13" s="5" t="n">
        <f aca="false">C13*0.7+E13*0.3</f>
        <v>3.619</v>
      </c>
      <c r="G13" s="5" t="n">
        <f aca="false">B13*0.7+D13*0.3</f>
        <v>3.919</v>
      </c>
    </row>
    <row r="14" customFormat="false" ht="14.25" hidden="false" customHeight="false" outlineLevel="0" collapsed="false">
      <c r="A14" s="5" t="n">
        <v>3150102131</v>
      </c>
      <c r="B14" s="6" t="n">
        <v>3.88</v>
      </c>
      <c r="C14" s="6" t="n">
        <v>3.85</v>
      </c>
      <c r="D14" s="6" t="n">
        <v>3.95</v>
      </c>
      <c r="E14" s="5" t="n">
        <v>3.9</v>
      </c>
      <c r="F14" s="5" t="n">
        <f aca="false">C14*0.7+E14*0.3</f>
        <v>3.865</v>
      </c>
      <c r="G14" s="5" t="n">
        <f aca="false">B14*0.7+D14*0.3</f>
        <v>3.901</v>
      </c>
    </row>
    <row r="15" customFormat="false" ht="14.25" hidden="false" customHeight="false" outlineLevel="0" collapsed="false">
      <c r="A15" s="5" t="n">
        <v>3150102139</v>
      </c>
      <c r="B15" s="6" t="n">
        <v>4.06</v>
      </c>
      <c r="C15" s="6" t="n">
        <v>3.77</v>
      </c>
      <c r="D15" s="6" t="n">
        <v>4</v>
      </c>
      <c r="E15" s="5" t="n">
        <v>3.79</v>
      </c>
      <c r="F15" s="5" t="n">
        <f aca="false">C15*0.7+E15*0.3</f>
        <v>3.776</v>
      </c>
      <c r="G15" s="5" t="n">
        <f aca="false">B15*0.7+D15*0.3</f>
        <v>4.042</v>
      </c>
    </row>
    <row r="16" customFormat="false" ht="14.25" hidden="false" customHeight="false" outlineLevel="0" collapsed="false">
      <c r="A16" s="5" t="n">
        <v>3150102158</v>
      </c>
      <c r="B16" s="6" t="n">
        <v>4.26</v>
      </c>
      <c r="C16" s="6" t="n">
        <v>4.1</v>
      </c>
      <c r="D16" s="6" t="n">
        <v>4.23</v>
      </c>
      <c r="E16" s="5" t="n">
        <v>4.07</v>
      </c>
      <c r="F16" s="5" t="n">
        <f aca="false">C16*0.7+E16*0.3</f>
        <v>4.091</v>
      </c>
      <c r="G16" s="5" t="n">
        <f aca="false">B16*0.7+D16*0.3</f>
        <v>4.251</v>
      </c>
    </row>
    <row r="17" customFormat="false" ht="14.25" hidden="false" customHeight="false" outlineLevel="0" collapsed="false">
      <c r="A17" s="5" t="n">
        <v>3150102168</v>
      </c>
      <c r="B17" s="6" t="n">
        <v>3.31</v>
      </c>
      <c r="C17" s="6" t="n">
        <v>3.11</v>
      </c>
      <c r="D17" s="6" t="n">
        <v>3.45</v>
      </c>
      <c r="E17" s="5" t="n">
        <v>3.25</v>
      </c>
      <c r="F17" s="5" t="n">
        <f aca="false">C17*0.7+E17*0.3</f>
        <v>3.152</v>
      </c>
      <c r="G17" s="5" t="n">
        <f aca="false">B17*0.7+D17*0.3</f>
        <v>3.352</v>
      </c>
    </row>
    <row r="18" customFormat="false" ht="14.25" hidden="false" customHeight="false" outlineLevel="0" collapsed="false">
      <c r="A18" s="5" t="n">
        <v>3150102171</v>
      </c>
      <c r="B18" s="6" t="n">
        <v>4.05</v>
      </c>
      <c r="C18" s="6" t="n">
        <v>3.68</v>
      </c>
      <c r="D18" s="6" t="n">
        <v>4.02</v>
      </c>
      <c r="E18" s="5" t="n">
        <v>3.74</v>
      </c>
      <c r="F18" s="5" t="n">
        <f aca="false">C18*0.7+E18*0.3</f>
        <v>3.698</v>
      </c>
      <c r="G18" s="5" t="n">
        <f aca="false">B18*0.7+D18*0.3</f>
        <v>4.041</v>
      </c>
    </row>
    <row r="19" customFormat="false" ht="14.25" hidden="false" customHeight="false" outlineLevel="0" collapsed="false">
      <c r="A19" s="5" t="n">
        <v>3150102183</v>
      </c>
      <c r="B19" s="6" t="n">
        <v>4.15</v>
      </c>
      <c r="C19" s="6" t="n">
        <v>4.06</v>
      </c>
      <c r="D19" s="6" t="n">
        <v>4.12</v>
      </c>
      <c r="E19" s="5" t="n">
        <v>4.04</v>
      </c>
      <c r="F19" s="5" t="n">
        <f aca="false">C19*0.7+E19*0.3</f>
        <v>4.054</v>
      </c>
      <c r="G19" s="5" t="n">
        <f aca="false">B19*0.7+D19*0.3</f>
        <v>4.141</v>
      </c>
    </row>
    <row r="20" customFormat="false" ht="14.25" hidden="false" customHeight="false" outlineLevel="0" collapsed="false">
      <c r="A20" s="5" t="n">
        <v>3150102184</v>
      </c>
      <c r="B20" s="6" t="n">
        <v>4.07</v>
      </c>
      <c r="C20" s="6" t="n">
        <v>3.52</v>
      </c>
      <c r="D20" s="6" t="n">
        <v>4.13</v>
      </c>
      <c r="E20" s="5" t="n">
        <v>3.56</v>
      </c>
      <c r="F20" s="5" t="n">
        <f aca="false">C20*0.7+E20*0.3</f>
        <v>3.532</v>
      </c>
      <c r="G20" s="5" t="n">
        <f aca="false">B20*0.7+D20*0.3</f>
        <v>4.088</v>
      </c>
    </row>
    <row r="21" customFormat="false" ht="14.25" hidden="false" customHeight="false" outlineLevel="0" collapsed="false">
      <c r="A21" s="5" t="n">
        <v>3150102192</v>
      </c>
      <c r="B21" s="6" t="n">
        <v>3.82</v>
      </c>
      <c r="C21" s="6" t="n">
        <v>3.71</v>
      </c>
      <c r="D21" s="6" t="n">
        <v>3.87</v>
      </c>
      <c r="E21" s="5" t="n">
        <v>3.76</v>
      </c>
      <c r="F21" s="5" t="n">
        <f aca="false">C21*0.7+E21*0.3</f>
        <v>3.725</v>
      </c>
      <c r="G21" s="5" t="n">
        <f aca="false">B21*0.7+D21*0.3</f>
        <v>3.835</v>
      </c>
    </row>
    <row r="22" customFormat="false" ht="14.25" hidden="false" customHeight="false" outlineLevel="0" collapsed="false">
      <c r="A22" s="5" t="n">
        <v>3150102201</v>
      </c>
      <c r="B22" s="6" t="n">
        <v>4.08</v>
      </c>
      <c r="C22" s="6" t="n">
        <v>4.02</v>
      </c>
      <c r="D22" s="6" t="n">
        <v>4.06</v>
      </c>
      <c r="E22" s="5" t="n">
        <v>3.98</v>
      </c>
      <c r="F22" s="5" t="n">
        <f aca="false">C22*0.7+E22*0.3</f>
        <v>4.008</v>
      </c>
      <c r="G22" s="5" t="n">
        <f aca="false">B22*0.7+D22*0.3</f>
        <v>4.074</v>
      </c>
    </row>
    <row r="23" customFormat="false" ht="14.25" hidden="false" customHeight="false" outlineLevel="0" collapsed="false">
      <c r="A23" s="5" t="n">
        <v>3150102214</v>
      </c>
      <c r="B23" s="6" t="n">
        <v>4.3</v>
      </c>
      <c r="C23" s="6" t="n">
        <v>4.04</v>
      </c>
      <c r="D23" s="6" t="n">
        <v>4.23</v>
      </c>
      <c r="E23" s="5" t="n">
        <v>3.97</v>
      </c>
      <c r="F23" s="5" t="n">
        <f aca="false">C23*0.7+E23*0.3</f>
        <v>4.019</v>
      </c>
      <c r="G23" s="5" t="n">
        <f aca="false">B23*0.7+D23*0.3</f>
        <v>4.279</v>
      </c>
    </row>
    <row r="24" customFormat="false" ht="14.25" hidden="false" customHeight="false" outlineLevel="0" collapsed="false">
      <c r="A24" s="5" t="n">
        <v>3150102218</v>
      </c>
      <c r="B24" s="6" t="n">
        <v>4.08</v>
      </c>
      <c r="C24" s="6" t="n">
        <v>3.92</v>
      </c>
      <c r="D24" s="6" t="n">
        <v>4.07</v>
      </c>
      <c r="E24" s="5" t="n">
        <v>3.94</v>
      </c>
      <c r="F24" s="5" t="n">
        <f aca="false">C24*0.7+E24*0.3</f>
        <v>3.926</v>
      </c>
      <c r="G24" s="5" t="n">
        <f aca="false">B24*0.7+D24*0.3</f>
        <v>4.077</v>
      </c>
    </row>
    <row r="25" customFormat="false" ht="14.25" hidden="false" customHeight="false" outlineLevel="0" collapsed="false">
      <c r="A25" s="5" t="n">
        <v>3150102234</v>
      </c>
      <c r="B25" s="6" t="n">
        <v>4.26</v>
      </c>
      <c r="C25" s="6" t="n">
        <v>4.05</v>
      </c>
      <c r="D25" s="6" t="n">
        <v>4.24</v>
      </c>
      <c r="E25" s="5" t="n">
        <v>4.04</v>
      </c>
      <c r="F25" s="5" t="n">
        <f aca="false">C25*0.7+E25*0.3</f>
        <v>4.047</v>
      </c>
      <c r="G25" s="5" t="n">
        <f aca="false">B25*0.7+D25*0.3</f>
        <v>4.254</v>
      </c>
    </row>
    <row r="26" customFormat="false" ht="14.25" hidden="false" customHeight="false" outlineLevel="0" collapsed="false">
      <c r="A26" s="5" t="n">
        <v>3150102246</v>
      </c>
      <c r="B26" s="6" t="n">
        <v>4.33</v>
      </c>
      <c r="C26" s="6" t="n">
        <v>3.65</v>
      </c>
      <c r="D26" s="6" t="n">
        <v>4.24</v>
      </c>
      <c r="E26" s="5" t="n">
        <v>3.71</v>
      </c>
      <c r="F26" s="5" t="n">
        <f aca="false">C26*0.7+E26*0.3</f>
        <v>3.668</v>
      </c>
      <c r="G26" s="5" t="n">
        <f aca="false">B26*0.7+D26*0.3</f>
        <v>4.303</v>
      </c>
    </row>
    <row r="27" customFormat="false" ht="14.25" hidden="false" customHeight="false" outlineLevel="0" collapsed="false">
      <c r="A27" s="5" t="n">
        <v>3150102250</v>
      </c>
      <c r="B27" s="6" t="n">
        <v>4.01</v>
      </c>
      <c r="C27" s="6" t="n">
        <v>3.72</v>
      </c>
      <c r="D27" s="6" t="n">
        <v>3.96</v>
      </c>
      <c r="E27" s="5" t="n">
        <v>3.81</v>
      </c>
      <c r="F27" s="5" t="n">
        <f aca="false">C27*0.7+E27*0.3</f>
        <v>3.747</v>
      </c>
      <c r="G27" s="5" t="n">
        <f aca="false">B27*0.7+D27*0.3</f>
        <v>3.995</v>
      </c>
    </row>
    <row r="28" customFormat="false" ht="14.25" hidden="false" customHeight="false" outlineLevel="0" collapsed="false">
      <c r="A28" s="5" t="n">
        <v>3150102256</v>
      </c>
      <c r="B28" s="6" t="n">
        <v>4.39</v>
      </c>
      <c r="C28" s="6" t="n">
        <v>4.12</v>
      </c>
      <c r="D28" s="6" t="n">
        <v>4.39</v>
      </c>
      <c r="E28" s="5" t="n">
        <v>4.1</v>
      </c>
      <c r="F28" s="5" t="n">
        <f aca="false">C28*0.7+E28*0.3</f>
        <v>4.114</v>
      </c>
      <c r="G28" s="5" t="n">
        <f aca="false">B28*0.7+D28*0.3</f>
        <v>4.39</v>
      </c>
    </row>
    <row r="29" customFormat="false" ht="14.25" hidden="false" customHeight="false" outlineLevel="0" collapsed="false">
      <c r="A29" s="5" t="n">
        <v>3150102273</v>
      </c>
      <c r="B29" s="6" t="n">
        <v>4.45</v>
      </c>
      <c r="C29" s="6" t="n">
        <v>4.12</v>
      </c>
      <c r="D29" s="6" t="n">
        <v>4.36</v>
      </c>
      <c r="E29" s="5" t="n">
        <v>4.1</v>
      </c>
      <c r="F29" s="5" t="n">
        <f aca="false">C29*0.7+E29*0.3</f>
        <v>4.114</v>
      </c>
      <c r="G29" s="5" t="n">
        <f aca="false">B29*0.7+D29*0.3</f>
        <v>4.423</v>
      </c>
    </row>
    <row r="30" customFormat="false" ht="14.25" hidden="false" customHeight="false" outlineLevel="0" collapsed="false">
      <c r="A30" s="5" t="n">
        <v>3150102281</v>
      </c>
      <c r="B30" s="6" t="n">
        <v>4.23</v>
      </c>
      <c r="C30" s="6" t="n">
        <v>4.13</v>
      </c>
      <c r="D30" s="6" t="n">
        <v>4.28</v>
      </c>
      <c r="E30" s="5" t="n">
        <v>4.12</v>
      </c>
      <c r="F30" s="5" t="n">
        <f aca="false">C30*0.7+E30*0.3</f>
        <v>4.127</v>
      </c>
      <c r="G30" s="5" t="n">
        <f aca="false">B30*0.7+D30*0.3</f>
        <v>4.245</v>
      </c>
    </row>
    <row r="31" customFormat="false" ht="14.25" hidden="false" customHeight="false" outlineLevel="0" collapsed="false">
      <c r="A31" s="5" t="n">
        <v>3150102287</v>
      </c>
      <c r="B31" s="6" t="n">
        <v>3.92</v>
      </c>
      <c r="C31" s="6" t="n">
        <v>3.73</v>
      </c>
      <c r="D31" s="6" t="n">
        <v>3.94</v>
      </c>
      <c r="E31" s="5" t="n">
        <v>3.82</v>
      </c>
      <c r="F31" s="5" t="n">
        <f aca="false">C31*0.7+E31*0.3</f>
        <v>3.757</v>
      </c>
      <c r="G31" s="5" t="n">
        <f aca="false">B31*0.7+D31*0.3</f>
        <v>3.926</v>
      </c>
    </row>
    <row r="32" customFormat="false" ht="14.25" hidden="false" customHeight="false" outlineLevel="0" collapsed="false">
      <c r="A32" s="5" t="n">
        <v>3150102290</v>
      </c>
      <c r="B32" s="6" t="n">
        <v>3.95</v>
      </c>
      <c r="C32" s="6" t="n">
        <v>3.76</v>
      </c>
      <c r="D32" s="6" t="n">
        <v>3.93</v>
      </c>
      <c r="E32" s="5" t="n">
        <v>3.79</v>
      </c>
      <c r="F32" s="5" t="n">
        <f aca="false">C32*0.7+E32*0.3</f>
        <v>3.769</v>
      </c>
      <c r="G32" s="5" t="n">
        <f aca="false">B32*0.7+D32*0.3</f>
        <v>3.944</v>
      </c>
    </row>
    <row r="33" customFormat="false" ht="14.25" hidden="false" customHeight="false" outlineLevel="0" collapsed="false">
      <c r="A33" s="5" t="n">
        <v>3150102294</v>
      </c>
      <c r="B33" s="6" t="n">
        <v>4.31</v>
      </c>
      <c r="C33" s="6" t="n">
        <v>4.07</v>
      </c>
      <c r="D33" s="6" t="n">
        <v>4.31</v>
      </c>
      <c r="E33" s="5" t="n">
        <v>4.12</v>
      </c>
      <c r="F33" s="5" t="n">
        <f aca="false">C33*0.7+E33*0.3</f>
        <v>4.085</v>
      </c>
      <c r="G33" s="5" t="n">
        <f aca="false">B33*0.7+D33*0.3</f>
        <v>4.31</v>
      </c>
    </row>
    <row r="34" customFormat="false" ht="14.25" hidden="false" customHeight="false" outlineLevel="0" collapsed="false">
      <c r="A34" s="5" t="n">
        <v>3150102296</v>
      </c>
      <c r="B34" s="6" t="n">
        <v>3.89</v>
      </c>
      <c r="C34" s="6" t="n">
        <v>3.79</v>
      </c>
      <c r="D34" s="6" t="n">
        <v>3.99</v>
      </c>
      <c r="E34" s="5" t="n">
        <v>3.82</v>
      </c>
      <c r="F34" s="5" t="n">
        <f aca="false">C34*0.7+E34*0.3</f>
        <v>3.799</v>
      </c>
      <c r="G34" s="5" t="n">
        <f aca="false">B34*0.7+D34*0.3</f>
        <v>3.92</v>
      </c>
    </row>
    <row r="35" customFormat="false" ht="14.25" hidden="false" customHeight="false" outlineLevel="0" collapsed="false">
      <c r="A35" s="5" t="n">
        <v>3150102297</v>
      </c>
      <c r="B35" s="6" t="n">
        <v>4.25</v>
      </c>
      <c r="C35" s="6" t="n">
        <v>3.91</v>
      </c>
      <c r="D35" s="6" t="n">
        <v>4.16</v>
      </c>
      <c r="E35" s="5" t="n">
        <v>3.91</v>
      </c>
      <c r="F35" s="5" t="n">
        <f aca="false">C35*0.7+E35*0.3</f>
        <v>3.91</v>
      </c>
      <c r="G35" s="5" t="n">
        <f aca="false">B35*0.7+D35*0.3</f>
        <v>4.223</v>
      </c>
    </row>
    <row r="36" customFormat="false" ht="14.25" hidden="false" customHeight="false" outlineLevel="0" collapsed="false">
      <c r="A36" s="5" t="n">
        <v>3150102300</v>
      </c>
      <c r="B36" s="6" t="n">
        <v>4.61</v>
      </c>
      <c r="C36" s="6" t="n">
        <v>4.25</v>
      </c>
      <c r="D36" s="6" t="n">
        <v>4.59</v>
      </c>
      <c r="E36" s="5" t="n">
        <v>4.31</v>
      </c>
      <c r="F36" s="5" t="n">
        <f aca="false">C36*0.7+E36*0.3</f>
        <v>4.268</v>
      </c>
      <c r="G36" s="5" t="n">
        <f aca="false">B36*0.7+D36*0.3</f>
        <v>4.604</v>
      </c>
    </row>
    <row r="37" customFormat="false" ht="14.25" hidden="false" customHeight="false" outlineLevel="0" collapsed="false">
      <c r="A37" s="5" t="n">
        <v>3150102306</v>
      </c>
      <c r="B37" s="6" t="n">
        <v>4.23</v>
      </c>
      <c r="C37" s="6" t="n">
        <v>3.99</v>
      </c>
      <c r="D37" s="6" t="n">
        <v>4.23</v>
      </c>
      <c r="E37" s="5" t="n">
        <v>4.06</v>
      </c>
      <c r="F37" s="5" t="n">
        <f aca="false">C37*0.7+E37*0.3</f>
        <v>4.011</v>
      </c>
      <c r="G37" s="5" t="n">
        <f aca="false">B37*0.7+D37*0.3</f>
        <v>4.23</v>
      </c>
    </row>
    <row r="38" customFormat="false" ht="14.25" hidden="false" customHeight="false" outlineLevel="0" collapsed="false">
      <c r="A38" s="5" t="n">
        <v>3150102315</v>
      </c>
      <c r="B38" s="6" t="n">
        <v>4.48</v>
      </c>
      <c r="C38" s="6" t="n">
        <v>4.27</v>
      </c>
      <c r="D38" s="6" t="n">
        <v>4.47</v>
      </c>
      <c r="E38" s="5" t="n">
        <v>4.29</v>
      </c>
      <c r="F38" s="5" t="n">
        <f aca="false">C38*0.7+E38*0.3</f>
        <v>4.276</v>
      </c>
      <c r="G38" s="5" t="n">
        <f aca="false">B38*0.7+D38*0.3</f>
        <v>4.477</v>
      </c>
    </row>
    <row r="39" customFormat="false" ht="14.25" hidden="false" customHeight="false" outlineLevel="0" collapsed="false">
      <c r="A39" s="5" t="n">
        <v>3150102319</v>
      </c>
      <c r="B39" s="6" t="n">
        <v>4.17</v>
      </c>
      <c r="C39" s="6" t="n">
        <v>3.89</v>
      </c>
      <c r="D39" s="6" t="n">
        <v>4.18</v>
      </c>
      <c r="E39" s="5" t="n">
        <v>3.89</v>
      </c>
      <c r="F39" s="5" t="n">
        <f aca="false">C39*0.7+E39*0.3</f>
        <v>3.89</v>
      </c>
      <c r="G39" s="5" t="n">
        <f aca="false">B39*0.7+D39*0.3</f>
        <v>4.173</v>
      </c>
    </row>
    <row r="40" customFormat="false" ht="14.25" hidden="false" customHeight="false" outlineLevel="0" collapsed="false">
      <c r="A40" s="5" t="n">
        <v>3150102331</v>
      </c>
      <c r="B40" s="6" t="n">
        <v>4.07</v>
      </c>
      <c r="C40" s="6" t="n">
        <v>3.73</v>
      </c>
      <c r="D40" s="6" t="n">
        <v>4.16</v>
      </c>
      <c r="E40" s="5" t="n">
        <v>3.83</v>
      </c>
      <c r="F40" s="5" t="n">
        <f aca="false">C40*0.7+E40*0.3</f>
        <v>3.76</v>
      </c>
      <c r="G40" s="5" t="n">
        <f aca="false">B40*0.7+D40*0.3</f>
        <v>4.097</v>
      </c>
    </row>
    <row r="41" customFormat="false" ht="14.25" hidden="false" customHeight="false" outlineLevel="0" collapsed="false">
      <c r="A41" s="5" t="n">
        <v>3150102339</v>
      </c>
      <c r="B41" s="6" t="n">
        <v>2.57</v>
      </c>
      <c r="C41" s="6" t="n">
        <v>2.81</v>
      </c>
      <c r="D41" s="6" t="n">
        <v>2.71</v>
      </c>
      <c r="E41" s="5" t="n">
        <v>2.89</v>
      </c>
      <c r="F41" s="5" t="n">
        <f aca="false">C41*0.7+E41*0.3</f>
        <v>2.834</v>
      </c>
      <c r="G41" s="5" t="n">
        <f aca="false">B41*0.7+D41*0.3</f>
        <v>2.612</v>
      </c>
    </row>
    <row r="42" customFormat="false" ht="14.25" hidden="false" customHeight="false" outlineLevel="0" collapsed="false">
      <c r="A42" s="5" t="n">
        <v>3150102350</v>
      </c>
      <c r="B42" s="6" t="n">
        <v>4.48</v>
      </c>
      <c r="C42" s="6" t="n">
        <v>4.08</v>
      </c>
      <c r="D42" s="6" t="n">
        <v>4.41</v>
      </c>
      <c r="E42" s="5" t="n">
        <v>4.07</v>
      </c>
      <c r="F42" s="5" t="n">
        <f aca="false">C42*0.7+E42*0.3</f>
        <v>4.077</v>
      </c>
      <c r="G42" s="5" t="n">
        <f aca="false">B42*0.7+D42*0.3</f>
        <v>4.459</v>
      </c>
    </row>
    <row r="43" customFormat="false" ht="14.25" hidden="false" customHeight="false" outlineLevel="0" collapsed="false">
      <c r="A43" s="5" t="n">
        <v>3150102354</v>
      </c>
      <c r="B43" s="6" t="n">
        <v>4.33</v>
      </c>
      <c r="C43" s="6" t="n">
        <v>3.82</v>
      </c>
      <c r="D43" s="6" t="n">
        <v>4.32</v>
      </c>
      <c r="E43" s="5" t="n">
        <v>3.86</v>
      </c>
      <c r="F43" s="5" t="n">
        <f aca="false">C43*0.7+E43*0.3</f>
        <v>3.832</v>
      </c>
      <c r="G43" s="5" t="n">
        <f aca="false">B43*0.7+D43*0.3</f>
        <v>4.327</v>
      </c>
    </row>
    <row r="44" customFormat="false" ht="14.25" hidden="false" customHeight="false" outlineLevel="0" collapsed="false">
      <c r="A44" s="5" t="n">
        <v>3150102359</v>
      </c>
      <c r="B44" s="6" t="n">
        <v>4.05</v>
      </c>
      <c r="C44" s="6" t="n">
        <v>3.96</v>
      </c>
      <c r="D44" s="6" t="n">
        <v>4.03</v>
      </c>
      <c r="E44" s="5" t="n">
        <v>3.92</v>
      </c>
      <c r="F44" s="5" t="n">
        <f aca="false">C44*0.7+E44*0.3</f>
        <v>3.948</v>
      </c>
      <c r="G44" s="5" t="n">
        <f aca="false">B44*0.7+D44*0.3</f>
        <v>4.044</v>
      </c>
    </row>
    <row r="45" customFormat="false" ht="14.25" hidden="false" customHeight="false" outlineLevel="0" collapsed="false">
      <c r="A45" s="5" t="n">
        <v>3150102374</v>
      </c>
      <c r="B45" s="6" t="n">
        <v>4.55</v>
      </c>
      <c r="C45" s="6" t="n">
        <v>4.31</v>
      </c>
      <c r="D45" s="6" t="n">
        <v>4.5</v>
      </c>
      <c r="E45" s="5" t="n">
        <v>4.26</v>
      </c>
      <c r="F45" s="5" t="n">
        <f aca="false">C45*0.7+E45*0.3</f>
        <v>4.295</v>
      </c>
      <c r="G45" s="5" t="n">
        <f aca="false">B45*0.7+D45*0.3</f>
        <v>4.535</v>
      </c>
    </row>
    <row r="46" customFormat="false" ht="14.25" hidden="false" customHeight="false" outlineLevel="0" collapsed="false">
      <c r="A46" s="5" t="n">
        <v>3150102391</v>
      </c>
      <c r="B46" s="6" t="n">
        <v>4.15</v>
      </c>
      <c r="C46" s="6" t="n">
        <v>3.93</v>
      </c>
      <c r="D46" s="6" t="n">
        <v>4.22</v>
      </c>
      <c r="E46" s="5" t="n">
        <v>3.97</v>
      </c>
      <c r="F46" s="5" t="n">
        <f aca="false">C46*0.7+E46*0.3</f>
        <v>3.942</v>
      </c>
      <c r="G46" s="5" t="n">
        <f aca="false">B46*0.7+D46*0.3</f>
        <v>4.171</v>
      </c>
    </row>
    <row r="47" customFormat="false" ht="14.25" hidden="false" customHeight="false" outlineLevel="0" collapsed="false">
      <c r="A47" s="5" t="n">
        <v>3150102392</v>
      </c>
      <c r="B47" s="6" t="n">
        <v>3.81</v>
      </c>
      <c r="C47" s="6" t="n">
        <v>3.48</v>
      </c>
      <c r="D47" s="6" t="n">
        <v>3.85</v>
      </c>
      <c r="E47" s="5" t="n">
        <v>3.47</v>
      </c>
      <c r="F47" s="5" t="n">
        <f aca="false">C47*0.7+E47*0.3</f>
        <v>3.477</v>
      </c>
      <c r="G47" s="5" t="n">
        <f aca="false">B47*0.7+D47*0.3</f>
        <v>3.822</v>
      </c>
    </row>
    <row r="48" customFormat="false" ht="14.25" hidden="false" customHeight="false" outlineLevel="0" collapsed="false">
      <c r="A48" s="5" t="n">
        <v>3150102401</v>
      </c>
      <c r="B48" s="6" t="n">
        <v>4.14</v>
      </c>
      <c r="C48" s="6" t="n">
        <v>3.72</v>
      </c>
      <c r="D48" s="6" t="n">
        <v>4.14</v>
      </c>
      <c r="E48" s="5" t="n">
        <v>3.78</v>
      </c>
      <c r="F48" s="5" t="n">
        <f aca="false">C48*0.7+E48*0.3</f>
        <v>3.738</v>
      </c>
      <c r="G48" s="5" t="n">
        <f aca="false">B48*0.7+D48*0.3</f>
        <v>4.14</v>
      </c>
    </row>
    <row r="49" customFormat="false" ht="14.25" hidden="false" customHeight="false" outlineLevel="0" collapsed="false">
      <c r="A49" s="5" t="n">
        <v>3150102406</v>
      </c>
      <c r="B49" s="6" t="n">
        <v>3.8</v>
      </c>
      <c r="C49" s="6" t="n">
        <v>3.75</v>
      </c>
      <c r="D49" s="6" t="n">
        <v>3.94</v>
      </c>
      <c r="E49" s="5" t="n">
        <v>3.84</v>
      </c>
      <c r="F49" s="5" t="n">
        <f aca="false">C49*0.7+E49*0.3</f>
        <v>3.777</v>
      </c>
      <c r="G49" s="5" t="n">
        <f aca="false">B49*0.7+D49*0.3</f>
        <v>3.842</v>
      </c>
    </row>
    <row r="50" customFormat="false" ht="14.25" hidden="false" customHeight="false" outlineLevel="0" collapsed="false">
      <c r="A50" s="5" t="n">
        <v>3150102416</v>
      </c>
      <c r="B50" s="6" t="n">
        <v>3.84</v>
      </c>
      <c r="C50" s="6" t="n">
        <v>3.82</v>
      </c>
      <c r="D50" s="6" t="n">
        <v>3.83</v>
      </c>
      <c r="E50" s="5" t="n">
        <v>3.82</v>
      </c>
      <c r="F50" s="5" t="n">
        <f aca="false">C50*0.7+E50*0.3</f>
        <v>3.82</v>
      </c>
      <c r="G50" s="5" t="n">
        <f aca="false">B50*0.7+D50*0.3</f>
        <v>3.837</v>
      </c>
    </row>
    <row r="51" customFormat="false" ht="14.25" hidden="false" customHeight="false" outlineLevel="0" collapsed="false">
      <c r="A51" s="5" t="n">
        <v>3150102417</v>
      </c>
      <c r="B51" s="6" t="n">
        <v>4.61</v>
      </c>
      <c r="C51" s="6" t="n">
        <v>4.09</v>
      </c>
      <c r="D51" s="6" t="n">
        <v>4.57</v>
      </c>
      <c r="E51" s="5" t="n">
        <v>4.07</v>
      </c>
      <c r="F51" s="5" t="n">
        <f aca="false">C51*0.7+E51*0.3</f>
        <v>4.084</v>
      </c>
      <c r="G51" s="5" t="n">
        <f aca="false">B51*0.7+D51*0.3</f>
        <v>4.598</v>
      </c>
    </row>
    <row r="52" customFormat="false" ht="14.25" hidden="false" customHeight="false" outlineLevel="0" collapsed="false">
      <c r="A52" s="5" t="n">
        <v>3150102424</v>
      </c>
      <c r="B52" s="6" t="n">
        <v>4.35</v>
      </c>
      <c r="C52" s="6" t="n">
        <v>4.16</v>
      </c>
      <c r="D52" s="6" t="n">
        <v>4.38</v>
      </c>
      <c r="E52" s="5" t="n">
        <v>4.15</v>
      </c>
      <c r="F52" s="5" t="n">
        <f aca="false">C52*0.7+E52*0.3</f>
        <v>4.157</v>
      </c>
      <c r="G52" s="5" t="n">
        <f aca="false">B52*0.7+D52*0.3</f>
        <v>4.359</v>
      </c>
    </row>
    <row r="53" customFormat="false" ht="14.25" hidden="false" customHeight="false" outlineLevel="0" collapsed="false">
      <c r="A53" s="9" t="n">
        <v>3150102484</v>
      </c>
      <c r="B53" s="10" t="n">
        <v>4.6</v>
      </c>
      <c r="C53" s="10" t="n">
        <v>4.54</v>
      </c>
      <c r="D53" s="10" t="n">
        <v>4.62</v>
      </c>
      <c r="E53" s="9" t="n">
        <v>4.55</v>
      </c>
      <c r="F53" s="9" t="n">
        <f aca="false">C53*0.7+E53*0.3</f>
        <v>4.543</v>
      </c>
      <c r="G53" s="9" t="n">
        <f aca="false">B53*0.7+D53*0.3</f>
        <v>4.606</v>
      </c>
    </row>
    <row r="54" customFormat="false" ht="14.25" hidden="false" customHeight="false" outlineLevel="0" collapsed="false">
      <c r="A54" s="5" t="n">
        <v>3150102579</v>
      </c>
      <c r="B54" s="6" t="n">
        <v>3.53</v>
      </c>
      <c r="C54" s="6" t="n">
        <v>3.85</v>
      </c>
      <c r="D54" s="6" t="n">
        <v>3.86</v>
      </c>
      <c r="E54" s="5" t="n">
        <v>3.97</v>
      </c>
      <c r="F54" s="5" t="n">
        <f aca="false">C54*0.7+E54*0.3</f>
        <v>3.886</v>
      </c>
      <c r="G54" s="5" t="n">
        <f aca="false">B54*0.7+D54*0.3</f>
        <v>3.629</v>
      </c>
    </row>
    <row r="55" customFormat="false" ht="14.25" hidden="false" customHeight="false" outlineLevel="0" collapsed="false">
      <c r="A55" s="5" t="n">
        <v>3150102647</v>
      </c>
      <c r="B55" s="6" t="n">
        <v>4.05</v>
      </c>
      <c r="C55" s="6" t="n">
        <v>4.05</v>
      </c>
      <c r="D55" s="6" t="n">
        <v>4.01</v>
      </c>
      <c r="E55" s="5" t="n">
        <v>3.99</v>
      </c>
      <c r="F55" s="5" t="n">
        <f aca="false">C55*0.7+E55*0.3</f>
        <v>4.032</v>
      </c>
      <c r="G55" s="5" t="n">
        <f aca="false">B55*0.7+D55*0.3</f>
        <v>4.038</v>
      </c>
    </row>
    <row r="56" customFormat="false" ht="14.25" hidden="false" customHeight="false" outlineLevel="0" collapsed="false">
      <c r="A56" s="5" t="n">
        <v>3150103407</v>
      </c>
      <c r="B56" s="6" t="n">
        <v>4.18</v>
      </c>
      <c r="C56" s="6" t="n">
        <v>3.84</v>
      </c>
      <c r="D56" s="6" t="n">
        <v>4.18</v>
      </c>
      <c r="E56" s="5" t="n">
        <v>3.85</v>
      </c>
      <c r="F56" s="5" t="n">
        <f aca="false">C56*0.7+E56*0.3</f>
        <v>3.843</v>
      </c>
      <c r="G56" s="5" t="n">
        <f aca="false">B56*0.7+D56*0.3</f>
        <v>4.18</v>
      </c>
    </row>
    <row r="57" customFormat="false" ht="14.25" hidden="false" customHeight="false" outlineLevel="0" collapsed="false">
      <c r="A57" s="5" t="n">
        <v>3150103413</v>
      </c>
      <c r="B57" s="6" t="n">
        <v>3.62</v>
      </c>
      <c r="C57" s="6" t="n">
        <v>3.03</v>
      </c>
      <c r="D57" s="6" t="n">
        <v>3.6</v>
      </c>
      <c r="E57" s="5" t="n">
        <v>3.02</v>
      </c>
      <c r="F57" s="5" t="n">
        <f aca="false">C57*0.7+E57*0.3</f>
        <v>3.027</v>
      </c>
      <c r="G57" s="5" t="n">
        <f aca="false">B57*0.7+D57*0.3</f>
        <v>3.614</v>
      </c>
    </row>
    <row r="58" customFormat="false" ht="14.25" hidden="false" customHeight="false" outlineLevel="0" collapsed="false">
      <c r="A58" s="5" t="n">
        <v>3150103414</v>
      </c>
      <c r="B58" s="6" t="n">
        <v>3.06</v>
      </c>
      <c r="C58" s="6" t="n">
        <v>2.79</v>
      </c>
      <c r="D58" s="6" t="n">
        <v>3</v>
      </c>
      <c r="E58" s="5" t="n">
        <v>2.84</v>
      </c>
      <c r="F58" s="5" t="n">
        <f aca="false">C58*0.7+E58*0.3</f>
        <v>2.805</v>
      </c>
      <c r="G58" s="5" t="n">
        <f aca="false">B58*0.7+D58*0.3</f>
        <v>3.042</v>
      </c>
    </row>
    <row r="59" customFormat="false" ht="14.25" hidden="false" customHeight="false" outlineLevel="0" collapsed="false">
      <c r="A59" s="5" t="n">
        <v>3150103416</v>
      </c>
      <c r="B59" s="6" t="n">
        <v>4.14</v>
      </c>
      <c r="C59" s="6" t="n">
        <v>3.87</v>
      </c>
      <c r="D59" s="6" t="n">
        <v>4.17</v>
      </c>
      <c r="E59" s="5" t="n">
        <v>3.87</v>
      </c>
      <c r="F59" s="5" t="n">
        <f aca="false">C59*0.7+E59*0.3</f>
        <v>3.87</v>
      </c>
      <c r="G59" s="5" t="n">
        <f aca="false">B59*0.7+D59*0.3</f>
        <v>4.149</v>
      </c>
    </row>
    <row r="60" customFormat="false" ht="14.25" hidden="false" customHeight="false" outlineLevel="0" collapsed="false">
      <c r="A60" s="5" t="n">
        <v>3150103498</v>
      </c>
      <c r="B60" s="6" t="n">
        <v>4.64</v>
      </c>
      <c r="C60" s="6" t="n">
        <v>4.47</v>
      </c>
      <c r="D60" s="6" t="n">
        <v>4.64</v>
      </c>
      <c r="E60" s="5" t="n">
        <v>4.44</v>
      </c>
      <c r="F60" s="5" t="n">
        <f aca="false">C60*0.7+E60*0.3</f>
        <v>4.461</v>
      </c>
      <c r="G60" s="5" t="n">
        <f aca="false">B60*0.7+D60*0.3</f>
        <v>4.64</v>
      </c>
    </row>
    <row r="61" customFormat="false" ht="14.25" hidden="false" customHeight="false" outlineLevel="0" collapsed="false">
      <c r="A61" s="5" t="n">
        <v>3150103555</v>
      </c>
      <c r="B61" s="11" t="s">
        <v>8</v>
      </c>
      <c r="C61" s="11" t="n">
        <v>1.79</v>
      </c>
      <c r="D61" s="11" t="s">
        <v>9</v>
      </c>
      <c r="E61" s="5" t="n">
        <v>1.85</v>
      </c>
      <c r="F61" s="5" t="n">
        <f aca="false">C61*0.7+E61*0.3</f>
        <v>1.808</v>
      </c>
      <c r="G61" s="5" t="n">
        <f aca="false">B61*0.7+D61*0.3</f>
        <v>0.94</v>
      </c>
    </row>
    <row r="62" customFormat="false" ht="14.25" hidden="false" customHeight="false" outlineLevel="0" collapsed="false">
      <c r="A62" s="5" t="n">
        <v>3150103556</v>
      </c>
      <c r="B62" s="11" t="s">
        <v>10</v>
      </c>
      <c r="C62" s="11" t="n">
        <v>4.52</v>
      </c>
      <c r="D62" s="11" t="s">
        <v>11</v>
      </c>
      <c r="E62" s="5" t="n">
        <v>4.45</v>
      </c>
      <c r="F62" s="5" t="n">
        <f aca="false">C62*0.7+E62*0.3</f>
        <v>4.499</v>
      </c>
      <c r="G62" s="5" t="n">
        <f aca="false">B62*0.7+D62*0.3</f>
        <v>4.57</v>
      </c>
    </row>
    <row r="63" customFormat="false" ht="14.25" hidden="false" customHeight="false" outlineLevel="0" collapsed="false">
      <c r="A63" s="5" t="n">
        <v>3150103558</v>
      </c>
      <c r="B63" s="11" t="s">
        <v>12</v>
      </c>
      <c r="C63" s="11" t="n">
        <v>4.28</v>
      </c>
      <c r="D63" s="11" t="s">
        <v>13</v>
      </c>
      <c r="E63" s="5" t="n">
        <v>4.25</v>
      </c>
      <c r="F63" s="5" t="n">
        <f aca="false">C63*0.7+E63*0.3</f>
        <v>4.271</v>
      </c>
      <c r="G63" s="5" t="n">
        <f aca="false">B63*0.7+D63*0.3</f>
        <v>4.269</v>
      </c>
    </row>
    <row r="64" customFormat="false" ht="14.25" hidden="false" customHeight="false" outlineLevel="0" collapsed="false">
      <c r="A64" s="5" t="n">
        <v>3150103560</v>
      </c>
      <c r="B64" s="11" t="s">
        <v>14</v>
      </c>
      <c r="C64" s="11" t="n">
        <v>3.88</v>
      </c>
      <c r="D64" s="11" t="s">
        <v>15</v>
      </c>
      <c r="E64" s="5" t="n">
        <v>3.88</v>
      </c>
      <c r="F64" s="5" t="n">
        <f aca="false">C64*0.7+E64*0.3</f>
        <v>3.88</v>
      </c>
      <c r="G64" s="5" t="n">
        <f aca="false">B64*0.7+D64*0.3</f>
        <v>4.033</v>
      </c>
    </row>
    <row r="65" customFormat="false" ht="14.25" hidden="false" customHeight="false" outlineLevel="0" collapsed="false">
      <c r="A65" s="5" t="n">
        <v>3150103624</v>
      </c>
      <c r="B65" s="11" t="s">
        <v>16</v>
      </c>
      <c r="C65" s="11" t="n">
        <v>4.03</v>
      </c>
      <c r="D65" s="11" t="s">
        <v>17</v>
      </c>
      <c r="E65" s="5" t="n">
        <v>4.12</v>
      </c>
      <c r="F65" s="5" t="n">
        <f aca="false">C65*0.7+E65*0.3</f>
        <v>4.057</v>
      </c>
      <c r="G65" s="5" t="n">
        <f aca="false">B65*0.7+D65*0.3</f>
        <v>4.141</v>
      </c>
    </row>
    <row r="66" customFormat="false" ht="14.25" hidden="false" customHeight="false" outlineLevel="0" collapsed="false">
      <c r="A66" s="5" t="n">
        <v>3150103634</v>
      </c>
      <c r="B66" s="11" t="s">
        <v>18</v>
      </c>
      <c r="C66" s="11" t="n">
        <v>3.63</v>
      </c>
      <c r="D66" s="11" t="s">
        <v>18</v>
      </c>
      <c r="E66" s="5" t="n">
        <v>3.6</v>
      </c>
      <c r="F66" s="5" t="n">
        <f aca="false">C66*0.7+E66*0.3</f>
        <v>3.621</v>
      </c>
      <c r="G66" s="5" t="n">
        <f aca="false">B66*0.7+D66*0.3</f>
        <v>3.77</v>
      </c>
    </row>
    <row r="67" customFormat="false" ht="14.25" hidden="false" customHeight="false" outlineLevel="0" collapsed="false">
      <c r="A67" s="5" t="n">
        <v>3150103636</v>
      </c>
      <c r="B67" s="11" t="s">
        <v>19</v>
      </c>
      <c r="C67" s="11" t="n">
        <v>3.79</v>
      </c>
      <c r="D67" s="11" t="s">
        <v>16</v>
      </c>
      <c r="E67" s="5" t="n">
        <v>3.79</v>
      </c>
      <c r="F67" s="5" t="n">
        <f aca="false">C67*0.7+E67*0.3</f>
        <v>3.79</v>
      </c>
      <c r="G67" s="5" t="n">
        <f aca="false">B67*0.7+D67*0.3</f>
        <v>4.113</v>
      </c>
    </row>
    <row r="68" customFormat="false" ht="14.25" hidden="false" customHeight="false" outlineLevel="0" collapsed="false">
      <c r="A68" s="5" t="n">
        <v>3150103642</v>
      </c>
      <c r="B68" s="11" t="s">
        <v>20</v>
      </c>
      <c r="C68" s="11" t="n">
        <v>4.42</v>
      </c>
      <c r="D68" s="11" t="s">
        <v>21</v>
      </c>
      <c r="E68" s="5" t="n">
        <v>4.39</v>
      </c>
      <c r="F68" s="5" t="n">
        <f aca="false">C68*0.7+E68*0.3</f>
        <v>4.411</v>
      </c>
      <c r="G68" s="5" t="n">
        <f aca="false">B68*0.7+D68*0.3</f>
        <v>4.451</v>
      </c>
    </row>
    <row r="69" customFormat="false" ht="14.25" hidden="false" customHeight="false" outlineLevel="0" collapsed="false">
      <c r="A69" s="5" t="n">
        <v>3150103643</v>
      </c>
      <c r="B69" s="11" t="s">
        <v>22</v>
      </c>
      <c r="C69" s="11" t="n">
        <v>3.62</v>
      </c>
      <c r="D69" s="11" t="s">
        <v>23</v>
      </c>
      <c r="E69" s="5" t="n">
        <v>3.63</v>
      </c>
      <c r="F69" s="5" t="n">
        <f aca="false">C69*0.7+E69*0.3</f>
        <v>3.623</v>
      </c>
      <c r="G69" s="5" t="n">
        <f aca="false">B69*0.7+D69*0.3</f>
        <v>3.807</v>
      </c>
    </row>
    <row r="70" customFormat="false" ht="14.25" hidden="false" customHeight="false" outlineLevel="0" collapsed="false">
      <c r="A70" s="5" t="n">
        <v>3150103648</v>
      </c>
      <c r="B70" s="11" t="s">
        <v>24</v>
      </c>
      <c r="C70" s="11" t="n">
        <v>3.94</v>
      </c>
      <c r="D70" s="11" t="s">
        <v>25</v>
      </c>
      <c r="E70" s="5" t="n">
        <v>4.09</v>
      </c>
      <c r="F70" s="5" t="n">
        <f aca="false">C70*0.7+E70*0.3</f>
        <v>3.985</v>
      </c>
      <c r="G70" s="5" t="n">
        <f aca="false">B70*0.7+D70*0.3</f>
        <v>4.404</v>
      </c>
    </row>
    <row r="71" customFormat="false" ht="14.25" hidden="false" customHeight="false" outlineLevel="0" collapsed="false">
      <c r="A71" s="5" t="n">
        <v>3150103691</v>
      </c>
      <c r="B71" s="11" t="s">
        <v>26</v>
      </c>
      <c r="C71" s="11" t="n">
        <v>3.66</v>
      </c>
      <c r="D71" s="11" t="s">
        <v>27</v>
      </c>
      <c r="E71" s="5" t="n">
        <v>3.7</v>
      </c>
      <c r="F71" s="5" t="n">
        <f aca="false">C71*0.7+E71*0.3</f>
        <v>3.672</v>
      </c>
      <c r="G71" s="5" t="n">
        <f aca="false">B71*0.7+D71*0.3</f>
        <v>3.944</v>
      </c>
    </row>
    <row r="72" customFormat="false" ht="14.25" hidden="false" customHeight="false" outlineLevel="0" collapsed="false">
      <c r="A72" s="5" t="n">
        <v>3150103727</v>
      </c>
      <c r="B72" s="11" t="s">
        <v>28</v>
      </c>
      <c r="C72" s="11" t="n">
        <v>3.98</v>
      </c>
      <c r="D72" s="11" t="s">
        <v>29</v>
      </c>
      <c r="E72" s="5" t="n">
        <v>3.8</v>
      </c>
      <c r="F72" s="5" t="n">
        <f aca="false">C72*0.7+E72*0.3</f>
        <v>3.926</v>
      </c>
      <c r="G72" s="5" t="n">
        <f aca="false">B72*0.7+D72*0.3</f>
        <v>4.205</v>
      </c>
    </row>
    <row r="73" customFormat="false" ht="14.25" hidden="false" customHeight="false" outlineLevel="0" collapsed="false">
      <c r="A73" s="5" t="n">
        <v>3150103730</v>
      </c>
      <c r="B73" s="11" t="s">
        <v>30</v>
      </c>
      <c r="C73" s="11" t="n">
        <v>4.48</v>
      </c>
      <c r="D73" s="11" t="s">
        <v>31</v>
      </c>
      <c r="E73" s="5" t="n">
        <v>4.51</v>
      </c>
      <c r="F73" s="5" t="n">
        <f aca="false">C73*0.7+E73*0.3</f>
        <v>4.489</v>
      </c>
      <c r="G73" s="5" t="n">
        <f aca="false">B73*0.7+D73*0.3</f>
        <v>4.647</v>
      </c>
    </row>
    <row r="74" customFormat="false" ht="14.25" hidden="false" customHeight="false" outlineLevel="0" collapsed="false">
      <c r="A74" s="5" t="n">
        <v>3150103732</v>
      </c>
      <c r="B74" s="11" t="s">
        <v>21</v>
      </c>
      <c r="C74" s="11" t="n">
        <v>3.95</v>
      </c>
      <c r="D74" s="11" t="s">
        <v>32</v>
      </c>
      <c r="E74" s="5" t="n">
        <v>4.03</v>
      </c>
      <c r="F74" s="5" t="n">
        <f aca="false">C74*0.7+E74*0.3</f>
        <v>3.974</v>
      </c>
      <c r="G74" s="5" t="n">
        <f aca="false">B74*0.7+D74*0.3</f>
        <v>4.442</v>
      </c>
    </row>
    <row r="75" customFormat="false" ht="14.25" hidden="false" customHeight="false" outlineLevel="0" collapsed="false">
      <c r="A75" s="5" t="n">
        <v>3150103819</v>
      </c>
      <c r="B75" s="11" t="s">
        <v>33</v>
      </c>
      <c r="C75" s="11" t="n">
        <v>4.47</v>
      </c>
      <c r="D75" s="11" t="s">
        <v>34</v>
      </c>
      <c r="E75" s="5" t="n">
        <v>4.37</v>
      </c>
      <c r="F75" s="5" t="n">
        <f aca="false">C75*0.7+E75*0.3</f>
        <v>4.44</v>
      </c>
      <c r="G75" s="5" t="n">
        <f aca="false">B75*0.7+D75*0.3</f>
        <v>4.599</v>
      </c>
    </row>
    <row r="76" customFormat="false" ht="14.25" hidden="false" customHeight="false" outlineLevel="0" collapsed="false">
      <c r="A76" s="5" t="n">
        <v>3150103853</v>
      </c>
      <c r="B76" s="11" t="s">
        <v>35</v>
      </c>
      <c r="C76" s="11" t="n">
        <v>3.59</v>
      </c>
      <c r="D76" s="11" t="s">
        <v>35</v>
      </c>
      <c r="E76" s="5" t="n">
        <v>3.64</v>
      </c>
      <c r="F76" s="5" t="n">
        <f aca="false">C76*0.7+E76*0.3</f>
        <v>3.605</v>
      </c>
      <c r="G76" s="5" t="n">
        <f aca="false">B76*0.7+D76*0.3</f>
        <v>4.02</v>
      </c>
    </row>
    <row r="77" customFormat="false" ht="14.25" hidden="false" customHeight="false" outlineLevel="0" collapsed="false">
      <c r="A77" s="9" t="n">
        <v>3150103854</v>
      </c>
      <c r="B77" s="10" t="s">
        <v>36</v>
      </c>
      <c r="C77" s="10" t="n">
        <v>3.9</v>
      </c>
      <c r="D77" s="10" t="s">
        <v>36</v>
      </c>
      <c r="E77" s="9" t="n">
        <v>3.89</v>
      </c>
      <c r="F77" s="9" t="n">
        <f aca="false">C77*0.7+E77*0.3</f>
        <v>3.897</v>
      </c>
      <c r="G77" s="9" t="n">
        <f aca="false">B77*0.7+D77*0.3</f>
        <v>4.36</v>
      </c>
    </row>
    <row r="78" customFormat="false" ht="14.25" hidden="false" customHeight="false" outlineLevel="0" collapsed="false">
      <c r="A78" s="5" t="n">
        <v>3150103930</v>
      </c>
      <c r="B78" s="11" t="s">
        <v>37</v>
      </c>
      <c r="C78" s="11" t="n">
        <v>3.68</v>
      </c>
      <c r="D78" s="11" t="s">
        <v>15</v>
      </c>
      <c r="E78" s="5" t="n">
        <v>3.75</v>
      </c>
      <c r="F78" s="5" t="n">
        <f aca="false">C78*0.7+E78*0.3</f>
        <v>3.701</v>
      </c>
      <c r="G78" s="5" t="n">
        <f aca="false">B78*0.7+D78*0.3</f>
        <v>3.921</v>
      </c>
    </row>
    <row r="79" customFormat="false" ht="14.25" hidden="false" customHeight="false" outlineLevel="0" collapsed="false">
      <c r="A79" s="5" t="n">
        <v>3150104018</v>
      </c>
      <c r="B79" s="11" t="s">
        <v>38</v>
      </c>
      <c r="C79" s="11" t="n">
        <v>3.8</v>
      </c>
      <c r="D79" s="11" t="s">
        <v>39</v>
      </c>
      <c r="E79" s="5" t="n">
        <v>3.82</v>
      </c>
      <c r="F79" s="5" t="n">
        <f aca="false">C79*0.7+E79*0.3</f>
        <v>3.806</v>
      </c>
      <c r="G79" s="5" t="n">
        <f aca="false">B79*0.7+D79*0.3</f>
        <v>3.718</v>
      </c>
    </row>
    <row r="80" customFormat="false" ht="14.25" hidden="false" customHeight="false" outlineLevel="0" collapsed="false">
      <c r="A80" s="5" t="n">
        <v>3150104019</v>
      </c>
      <c r="B80" s="11" t="s">
        <v>40</v>
      </c>
      <c r="C80" s="11" t="n">
        <v>3.52</v>
      </c>
      <c r="D80" s="11" t="s">
        <v>41</v>
      </c>
      <c r="E80" s="5" t="n">
        <v>3.45</v>
      </c>
      <c r="F80" s="5" t="n">
        <f aca="false">C80*0.7+E80*0.3</f>
        <v>3.499</v>
      </c>
      <c r="G80" s="5" t="n">
        <f aca="false">B80*0.7+D80*0.3</f>
        <v>3.256</v>
      </c>
    </row>
    <row r="81" customFormat="false" ht="14.25" hidden="false" customHeight="false" outlineLevel="0" collapsed="false">
      <c r="A81" s="5" t="n">
        <v>3150104020</v>
      </c>
      <c r="B81" s="11" t="s">
        <v>42</v>
      </c>
      <c r="C81" s="11" t="n">
        <v>3.35</v>
      </c>
      <c r="D81" s="11" t="s">
        <v>43</v>
      </c>
      <c r="E81" s="5" t="n">
        <v>3.41</v>
      </c>
      <c r="F81" s="5" t="n">
        <f aca="false">C81*0.7+E81*0.3</f>
        <v>3.368</v>
      </c>
      <c r="G81" s="5" t="n">
        <f aca="false">B81*0.7+D81*0.3</f>
        <v>3.649</v>
      </c>
    </row>
    <row r="82" customFormat="false" ht="14.25" hidden="false" customHeight="false" outlineLevel="0" collapsed="false">
      <c r="A82" s="5" t="n">
        <v>3150104022</v>
      </c>
      <c r="B82" s="11" t="s">
        <v>44</v>
      </c>
      <c r="C82" s="11" t="n">
        <v>4.02</v>
      </c>
      <c r="D82" s="11" t="s">
        <v>44</v>
      </c>
      <c r="E82" s="5" t="n">
        <v>4.03</v>
      </c>
      <c r="F82" s="5" t="n">
        <f aca="false">C82*0.7+E82*0.3</f>
        <v>4.023</v>
      </c>
      <c r="G82" s="5" t="n">
        <f aca="false">B82*0.7+D82*0.3</f>
        <v>4.26</v>
      </c>
    </row>
    <row r="83" customFormat="false" ht="14.25" hidden="false" customHeight="false" outlineLevel="0" collapsed="false">
      <c r="A83" s="5" t="n">
        <v>3150104086</v>
      </c>
      <c r="B83" s="11" t="s">
        <v>45</v>
      </c>
      <c r="C83" s="11" t="n">
        <v>2.65</v>
      </c>
      <c r="D83" s="11" t="s">
        <v>46</v>
      </c>
      <c r="E83" s="5" t="n">
        <v>2.62</v>
      </c>
      <c r="F83" s="5" t="n">
        <f aca="false">C83*0.7+E83*0.3</f>
        <v>2.641</v>
      </c>
      <c r="G83" s="5" t="n">
        <f aca="false">B83*0.7+D83*0.3</f>
        <v>3.335</v>
      </c>
    </row>
    <row r="84" customFormat="false" ht="14.25" hidden="false" customHeight="false" outlineLevel="0" collapsed="false">
      <c r="A84" s="5" t="n">
        <v>3150104119</v>
      </c>
      <c r="B84" s="11" t="s">
        <v>39</v>
      </c>
      <c r="C84" s="11" t="n">
        <v>3.76</v>
      </c>
      <c r="D84" s="11" t="s">
        <v>39</v>
      </c>
      <c r="E84" s="5" t="n">
        <v>3.7</v>
      </c>
      <c r="F84" s="5" t="n">
        <f aca="false">C84*0.7+E84*0.3</f>
        <v>3.742</v>
      </c>
      <c r="G84" s="5" t="n">
        <f aca="false">B84*0.7+D84*0.3</f>
        <v>3.76</v>
      </c>
    </row>
    <row r="85" customFormat="false" ht="14.25" hidden="false" customHeight="false" outlineLevel="0" collapsed="false">
      <c r="A85" s="5" t="n">
        <v>3150104174</v>
      </c>
      <c r="B85" s="11" t="s">
        <v>47</v>
      </c>
      <c r="C85" s="11" t="n">
        <v>4.08</v>
      </c>
      <c r="D85" s="11" t="s">
        <v>47</v>
      </c>
      <c r="E85" s="5" t="n">
        <v>4.03</v>
      </c>
      <c r="F85" s="5" t="n">
        <f aca="false">C85*0.7+E85*0.3</f>
        <v>4.065</v>
      </c>
      <c r="G85" s="5" t="n">
        <f aca="false">B85*0.7+D85*0.3</f>
        <v>4.25</v>
      </c>
    </row>
    <row r="86" customFormat="false" ht="14.25" hidden="false" customHeight="false" outlineLevel="0" collapsed="false">
      <c r="A86" s="5" t="n">
        <v>3150104187</v>
      </c>
      <c r="B86" s="11" t="s">
        <v>48</v>
      </c>
      <c r="C86" s="11" t="n">
        <v>4.45</v>
      </c>
      <c r="D86" s="11" t="s">
        <v>49</v>
      </c>
      <c r="E86" s="5" t="n">
        <v>4.41</v>
      </c>
      <c r="F86" s="5" t="n">
        <f aca="false">C86*0.7+E86*0.3</f>
        <v>4.438</v>
      </c>
      <c r="G86" s="5" t="n">
        <f aca="false">B86*0.7+D86*0.3</f>
        <v>4.634</v>
      </c>
    </row>
    <row r="87" customFormat="false" ht="14.25" hidden="false" customHeight="false" outlineLevel="0" collapsed="false">
      <c r="A87" s="5" t="n">
        <v>3150104241</v>
      </c>
      <c r="B87" s="11" t="s">
        <v>50</v>
      </c>
      <c r="C87" s="11" t="n">
        <v>3.74</v>
      </c>
      <c r="D87" s="11" t="s">
        <v>37</v>
      </c>
      <c r="E87" s="5" t="n">
        <v>3.81</v>
      </c>
      <c r="F87" s="5" t="n">
        <f aca="false">C87*0.7+E87*0.3</f>
        <v>3.761</v>
      </c>
      <c r="G87" s="5" t="n">
        <f aca="false">B87*0.7+D87*0.3</f>
        <v>3.865</v>
      </c>
    </row>
    <row r="88" customFormat="false" ht="14.25" hidden="false" customHeight="false" outlineLevel="0" collapsed="false">
      <c r="A88" s="5" t="n">
        <v>3150104244</v>
      </c>
      <c r="B88" s="11" t="s">
        <v>51</v>
      </c>
      <c r="C88" s="11" t="n">
        <v>3.14</v>
      </c>
      <c r="D88" s="11" t="s">
        <v>52</v>
      </c>
      <c r="E88" s="5" t="n">
        <v>3.22</v>
      </c>
      <c r="F88" s="5" t="n">
        <f aca="false">C88*0.7+E88*0.3</f>
        <v>3.164</v>
      </c>
      <c r="G88" s="5" t="n">
        <f aca="false">B88*0.7+D88*0.3</f>
        <v>3.442</v>
      </c>
    </row>
    <row r="89" customFormat="false" ht="14.25" hidden="false" customHeight="false" outlineLevel="0" collapsed="false">
      <c r="A89" s="5" t="n">
        <v>3150104247</v>
      </c>
      <c r="B89" s="11" t="s">
        <v>53</v>
      </c>
      <c r="C89" s="11" t="n">
        <v>3.3</v>
      </c>
      <c r="D89" s="11" t="s">
        <v>53</v>
      </c>
      <c r="E89" s="5" t="n">
        <v>3.36</v>
      </c>
      <c r="F89" s="5" t="n">
        <f aca="false">C89*0.7+E89*0.3</f>
        <v>3.318</v>
      </c>
      <c r="G89" s="5" t="n">
        <f aca="false">B89*0.7+D89*0.3</f>
        <v>3.51</v>
      </c>
    </row>
    <row r="90" customFormat="false" ht="14.25" hidden="false" customHeight="false" outlineLevel="0" collapsed="false">
      <c r="A90" s="5" t="n">
        <v>3150104249</v>
      </c>
      <c r="B90" s="11" t="s">
        <v>26</v>
      </c>
      <c r="C90" s="11" t="n">
        <v>3.42</v>
      </c>
      <c r="D90" s="11" t="s">
        <v>54</v>
      </c>
      <c r="E90" s="5" t="n">
        <v>3.44</v>
      </c>
      <c r="F90" s="5" t="n">
        <f aca="false">C90*0.7+E90*0.3</f>
        <v>3.426</v>
      </c>
      <c r="G90" s="5" t="n">
        <f aca="false">B90*0.7+D90*0.3</f>
        <v>3.947</v>
      </c>
    </row>
    <row r="91" customFormat="false" ht="14.25" hidden="false" customHeight="false" outlineLevel="0" collapsed="false">
      <c r="A91" s="5" t="n">
        <v>3150104250</v>
      </c>
      <c r="B91" s="11" t="s">
        <v>55</v>
      </c>
      <c r="C91" s="11" t="n">
        <v>3.45</v>
      </c>
      <c r="D91" s="11" t="s">
        <v>56</v>
      </c>
      <c r="E91" s="5" t="n">
        <v>3.49</v>
      </c>
      <c r="F91" s="5" t="n">
        <f aca="false">C91*0.7+E91*0.3</f>
        <v>3.462</v>
      </c>
      <c r="G91" s="5" t="n">
        <f aca="false">B91*0.7+D91*0.3</f>
        <v>3.892</v>
      </c>
    </row>
    <row r="92" customFormat="false" ht="14.25" hidden="false" customHeight="false" outlineLevel="0" collapsed="false">
      <c r="A92" s="5" t="n">
        <v>3150104417</v>
      </c>
      <c r="B92" s="11" t="s">
        <v>57</v>
      </c>
      <c r="C92" s="11" t="n">
        <v>3.53</v>
      </c>
      <c r="D92" s="11" t="s">
        <v>58</v>
      </c>
      <c r="E92" s="5" t="n">
        <v>3.66</v>
      </c>
      <c r="F92" s="5" t="n">
        <f aca="false">C92*0.7+E92*0.3</f>
        <v>3.569</v>
      </c>
      <c r="G92" s="5" t="n">
        <f aca="false">B92*0.7+D92*0.3</f>
        <v>3.459</v>
      </c>
    </row>
    <row r="93" customFormat="false" ht="14.25" hidden="false" customHeight="false" outlineLevel="0" collapsed="false">
      <c r="A93" s="5" t="n">
        <v>3150104436</v>
      </c>
      <c r="B93" s="11" t="s">
        <v>59</v>
      </c>
      <c r="C93" s="11" t="n">
        <v>3.29</v>
      </c>
      <c r="D93" s="11" t="s">
        <v>42</v>
      </c>
      <c r="E93" s="5" t="n">
        <v>3.36</v>
      </c>
      <c r="F93" s="5" t="n">
        <f aca="false">C93*0.7+E93*0.3</f>
        <v>3.311</v>
      </c>
      <c r="G93" s="5" t="n">
        <f aca="false">B93*0.7+D93*0.3</f>
        <v>3.598</v>
      </c>
    </row>
    <row r="94" customFormat="false" ht="14.25" hidden="false" customHeight="false" outlineLevel="0" collapsed="false">
      <c r="A94" s="5" t="n">
        <v>3150104460</v>
      </c>
      <c r="B94" s="11" t="s">
        <v>11</v>
      </c>
      <c r="C94" s="11" t="n">
        <v>4.25</v>
      </c>
      <c r="D94" s="11" t="s">
        <v>60</v>
      </c>
      <c r="E94" s="5" t="n">
        <v>4.25</v>
      </c>
      <c r="F94" s="5" t="n">
        <f aca="false">C94*0.7+E94*0.3</f>
        <v>4.25</v>
      </c>
      <c r="G94" s="5" t="n">
        <f aca="false">B94*0.7+D94*0.3</f>
        <v>4.497</v>
      </c>
    </row>
    <row r="95" customFormat="false" ht="14.25" hidden="false" customHeight="false" outlineLevel="0" collapsed="false">
      <c r="A95" s="5" t="n">
        <v>3150104463</v>
      </c>
      <c r="B95" s="11" t="s">
        <v>43</v>
      </c>
      <c r="C95" s="11" t="n">
        <v>3.47</v>
      </c>
      <c r="D95" s="11" t="s">
        <v>61</v>
      </c>
      <c r="E95" s="5" t="n">
        <v>3.58</v>
      </c>
      <c r="F95" s="5" t="n">
        <f aca="false">C95*0.7+E95*0.3</f>
        <v>3.503</v>
      </c>
      <c r="G95" s="5" t="n">
        <f aca="false">B95*0.7+D95*0.3</f>
        <v>3.694</v>
      </c>
    </row>
    <row r="96" customFormat="false" ht="14.25" hidden="false" customHeight="false" outlineLevel="0" collapsed="false">
      <c r="A96" s="5" t="n">
        <v>3150104477</v>
      </c>
      <c r="B96" s="11" t="s">
        <v>62</v>
      </c>
      <c r="C96" s="11" t="n">
        <v>3.58</v>
      </c>
      <c r="D96" s="11" t="s">
        <v>26</v>
      </c>
      <c r="E96" s="5" t="n">
        <v>3.38</v>
      </c>
      <c r="F96" s="5" t="n">
        <f aca="false">C96*0.7+E96*0.3</f>
        <v>3.52</v>
      </c>
      <c r="G96" s="5" t="n">
        <f aca="false">B96*0.7+D96*0.3</f>
        <v>3.957</v>
      </c>
    </row>
    <row r="97" customFormat="false" ht="14.25" hidden="false" customHeight="false" outlineLevel="0" collapsed="false">
      <c r="A97" s="5" t="n">
        <v>3150104498</v>
      </c>
      <c r="B97" s="11" t="s">
        <v>63</v>
      </c>
      <c r="C97" s="11" t="n">
        <v>4.38</v>
      </c>
      <c r="D97" s="11" t="s">
        <v>64</v>
      </c>
      <c r="E97" s="5" t="n">
        <v>4.34</v>
      </c>
      <c r="F97" s="5" t="n">
        <f aca="false">C97*0.7+E97*0.3</f>
        <v>4.368</v>
      </c>
      <c r="G97" s="5" t="n">
        <f aca="false">B97*0.7+D97*0.3</f>
        <v>4.639</v>
      </c>
    </row>
    <row r="98" customFormat="false" ht="14.25" hidden="false" customHeight="false" outlineLevel="0" collapsed="false">
      <c r="A98" s="5" t="n">
        <v>3150104533</v>
      </c>
      <c r="B98" s="11" t="s">
        <v>65</v>
      </c>
      <c r="C98" s="11" t="n">
        <v>4.39</v>
      </c>
      <c r="D98" s="11" t="s">
        <v>65</v>
      </c>
      <c r="E98" s="5" t="n">
        <v>4.31</v>
      </c>
      <c r="F98" s="5" t="n">
        <f aca="false">C98*0.7+E98*0.3</f>
        <v>4.366</v>
      </c>
      <c r="G98" s="5" t="n">
        <f aca="false">B98*0.7+D98*0.3</f>
        <v>4.63</v>
      </c>
    </row>
    <row r="99" customFormat="false" ht="14.25" hidden="false" customHeight="false" outlineLevel="0" collapsed="false">
      <c r="A99" s="5" t="n">
        <v>3150104545</v>
      </c>
      <c r="B99" s="11" t="s">
        <v>17</v>
      </c>
      <c r="C99" s="11" t="n">
        <v>3.97</v>
      </c>
      <c r="D99" s="11" t="s">
        <v>17</v>
      </c>
      <c r="E99" s="5" t="n">
        <v>3.98</v>
      </c>
      <c r="F99" s="5" t="n">
        <f aca="false">C99*0.7+E99*0.3</f>
        <v>3.973</v>
      </c>
      <c r="G99" s="5" t="n">
        <f aca="false">B99*0.7+D99*0.3</f>
        <v>4.19</v>
      </c>
    </row>
    <row r="100" customFormat="false" ht="14.25" hidden="false" customHeight="false" outlineLevel="0" collapsed="false">
      <c r="A100" s="5" t="n">
        <v>3150104546</v>
      </c>
      <c r="B100" s="11" t="s">
        <v>66</v>
      </c>
      <c r="C100" s="11" t="n">
        <v>3.9</v>
      </c>
      <c r="D100" s="11" t="s">
        <v>67</v>
      </c>
      <c r="E100" s="5" t="n">
        <v>3.95</v>
      </c>
      <c r="F100" s="5" t="n">
        <f aca="false">C100*0.7+E100*0.3</f>
        <v>3.915</v>
      </c>
      <c r="G100" s="5" t="n">
        <f aca="false">B100*0.7+D100*0.3</f>
        <v>4.285</v>
      </c>
    </row>
    <row r="101" customFormat="false" ht="14.25" hidden="false" customHeight="false" outlineLevel="0" collapsed="false">
      <c r="A101" s="5" t="n">
        <v>3150104571</v>
      </c>
      <c r="B101" s="11" t="s">
        <v>68</v>
      </c>
      <c r="C101" s="11" t="n">
        <v>3.84</v>
      </c>
      <c r="D101" s="11" t="s">
        <v>68</v>
      </c>
      <c r="E101" s="5" t="n">
        <v>3.74</v>
      </c>
      <c r="F101" s="5" t="n">
        <f aca="false">C101*0.7+E101*0.3</f>
        <v>3.81</v>
      </c>
      <c r="G101" s="5" t="n">
        <f aca="false">B101*0.7+D101*0.3</f>
        <v>3.82</v>
      </c>
    </row>
    <row r="102" customFormat="false" ht="14.25" hidden="false" customHeight="false" outlineLevel="0" collapsed="false">
      <c r="A102" s="5" t="n">
        <v>3150104654</v>
      </c>
      <c r="B102" s="11" t="s">
        <v>69</v>
      </c>
      <c r="C102" s="11" t="n">
        <v>4.39</v>
      </c>
      <c r="D102" s="11" t="s">
        <v>70</v>
      </c>
      <c r="E102" s="5" t="n">
        <v>4.38</v>
      </c>
      <c r="F102" s="5" t="n">
        <f aca="false">C102*0.7+E102*0.3</f>
        <v>4.387</v>
      </c>
      <c r="G102" s="5" t="n">
        <f aca="false">B102*0.7+D102*0.3</f>
        <v>4.531</v>
      </c>
    </row>
    <row r="103" customFormat="false" ht="14.25" hidden="false" customHeight="false" outlineLevel="0" collapsed="false">
      <c r="A103" s="9" t="n">
        <v>3150104692</v>
      </c>
      <c r="B103" s="10" t="s">
        <v>28</v>
      </c>
      <c r="C103" s="10" t="n">
        <v>4.14</v>
      </c>
      <c r="D103" s="10" t="s">
        <v>67</v>
      </c>
      <c r="E103" s="9" t="n">
        <v>4.17</v>
      </c>
      <c r="F103" s="9" t="n">
        <f aca="false">C103*0.7+E103*0.3</f>
        <v>4.149</v>
      </c>
      <c r="G103" s="9" t="n">
        <f aca="false">B103*0.7+D103*0.3</f>
        <v>4.292</v>
      </c>
    </row>
    <row r="104" customFormat="false" ht="14.25" hidden="false" customHeight="false" outlineLevel="0" collapsed="false">
      <c r="A104" s="5" t="n">
        <v>3150104716</v>
      </c>
      <c r="B104" s="11" t="s">
        <v>71</v>
      </c>
      <c r="C104" s="11" t="n">
        <v>3.97</v>
      </c>
      <c r="D104" s="11" t="s">
        <v>72</v>
      </c>
      <c r="E104" s="5" t="n">
        <v>4</v>
      </c>
      <c r="F104" s="5" t="n">
        <f aca="false">C104*0.7+E104*0.3</f>
        <v>3.979</v>
      </c>
      <c r="G104" s="5" t="n">
        <f aca="false">B104*0.7+D104*0.3</f>
        <v>4.128</v>
      </c>
    </row>
    <row r="105" customFormat="false" ht="14.25" hidden="false" customHeight="false" outlineLevel="0" collapsed="false">
      <c r="A105" s="5" t="n">
        <v>3150104742</v>
      </c>
      <c r="B105" s="11" t="s">
        <v>73</v>
      </c>
      <c r="C105" s="11" t="n">
        <v>3.2</v>
      </c>
      <c r="D105" s="11" t="s">
        <v>74</v>
      </c>
      <c r="E105" s="5" t="n">
        <v>3.1</v>
      </c>
      <c r="F105" s="5" t="n">
        <f aca="false">C105*0.7+E105*0.3</f>
        <v>3.17</v>
      </c>
      <c r="G105" s="5" t="n">
        <f aca="false">B105*0.7+D105*0.3</f>
        <v>3.008</v>
      </c>
    </row>
    <row r="106" customFormat="false" ht="14.25" hidden="false" customHeight="false" outlineLevel="0" collapsed="false">
      <c r="A106" s="5" t="n">
        <v>3150104750</v>
      </c>
      <c r="B106" s="11" t="s">
        <v>75</v>
      </c>
      <c r="C106" s="11" t="n">
        <v>3.03</v>
      </c>
      <c r="D106" s="11" t="s">
        <v>76</v>
      </c>
      <c r="E106" s="5" t="n">
        <v>3.16</v>
      </c>
      <c r="F106" s="5" t="n">
        <f aca="false">C106*0.7+E106*0.3</f>
        <v>3.069</v>
      </c>
      <c r="G106" s="5" t="n">
        <f aca="false">B106*0.7+D106*0.3</f>
        <v>3.228</v>
      </c>
    </row>
    <row r="107" customFormat="false" ht="14.25" hidden="false" customHeight="false" outlineLevel="0" collapsed="false">
      <c r="A107" s="5" t="n">
        <v>3150104788</v>
      </c>
      <c r="B107" s="11" t="s">
        <v>37</v>
      </c>
      <c r="C107" s="11" t="n">
        <v>3.36</v>
      </c>
      <c r="D107" s="11" t="s">
        <v>77</v>
      </c>
      <c r="E107" s="5" t="n">
        <v>3.41</v>
      </c>
      <c r="F107" s="5" t="n">
        <f aca="false">C107*0.7+E107*0.3</f>
        <v>3.375</v>
      </c>
      <c r="G107" s="5" t="n">
        <f aca="false">B107*0.7+D107*0.3</f>
        <v>3.888</v>
      </c>
    </row>
    <row r="108" customFormat="false" ht="14.25" hidden="false" customHeight="false" outlineLevel="0" collapsed="false">
      <c r="A108" s="5" t="n">
        <v>3150104794</v>
      </c>
      <c r="B108" s="11" t="s">
        <v>78</v>
      </c>
      <c r="C108" s="11" t="n">
        <v>3.41</v>
      </c>
      <c r="D108" s="11" t="s">
        <v>78</v>
      </c>
      <c r="E108" s="5" t="n">
        <v>3.5</v>
      </c>
      <c r="F108" s="5" t="n">
        <f aca="false">C108*0.7+E108*0.3</f>
        <v>3.437</v>
      </c>
      <c r="G108" s="5" t="n">
        <f aca="false">B108*0.7+D108*0.3</f>
        <v>3.83</v>
      </c>
    </row>
    <row r="109" customFormat="false" ht="14.25" hidden="false" customHeight="false" outlineLevel="0" collapsed="false">
      <c r="A109" s="5" t="n">
        <v>3150104799</v>
      </c>
      <c r="B109" s="11" t="s">
        <v>21</v>
      </c>
      <c r="C109" s="11" t="n">
        <v>4.33</v>
      </c>
      <c r="D109" s="11" t="s">
        <v>60</v>
      </c>
      <c r="E109" s="5" t="n">
        <v>4.33</v>
      </c>
      <c r="F109" s="5" t="n">
        <f aca="false">C109*0.7+E109*0.3</f>
        <v>4.33</v>
      </c>
      <c r="G109" s="5" t="n">
        <f aca="false">B109*0.7+D109*0.3</f>
        <v>4.448</v>
      </c>
    </row>
    <row r="110" customFormat="false" ht="14.25" hidden="false" customHeight="false" outlineLevel="0" collapsed="false">
      <c r="A110" s="5" t="n">
        <v>3150104849</v>
      </c>
      <c r="B110" s="11" t="s">
        <v>14</v>
      </c>
      <c r="C110" s="11" t="n">
        <v>3.34</v>
      </c>
      <c r="D110" s="11" t="s">
        <v>79</v>
      </c>
      <c r="E110" s="5" t="n">
        <v>3.33</v>
      </c>
      <c r="F110" s="5" t="n">
        <f aca="false">C110*0.7+E110*0.3</f>
        <v>3.337</v>
      </c>
      <c r="G110" s="5" t="n">
        <f aca="false">B110*0.7+D110*0.3</f>
        <v>4.066</v>
      </c>
    </row>
    <row r="111" customFormat="false" ht="14.25" hidden="false" customHeight="false" outlineLevel="0" collapsed="false">
      <c r="A111" s="5" t="n">
        <v>3150104850</v>
      </c>
      <c r="B111" s="11" t="s">
        <v>28</v>
      </c>
      <c r="C111" s="11" t="n">
        <v>3.91</v>
      </c>
      <c r="D111" s="11" t="s">
        <v>80</v>
      </c>
      <c r="E111" s="5" t="n">
        <v>3.88</v>
      </c>
      <c r="F111" s="5" t="n">
        <f aca="false">C111*0.7+E111*0.3</f>
        <v>3.901</v>
      </c>
      <c r="G111" s="5" t="n">
        <f aca="false">B111*0.7+D111*0.3</f>
        <v>4.247</v>
      </c>
    </row>
    <row r="112" customFormat="false" ht="14.25" hidden="false" customHeight="false" outlineLevel="0" collapsed="false">
      <c r="A112" s="5" t="n">
        <v>3150104876</v>
      </c>
      <c r="B112" s="11" t="s">
        <v>71</v>
      </c>
      <c r="C112" s="11" t="n">
        <v>3.85</v>
      </c>
      <c r="D112" s="11" t="s">
        <v>81</v>
      </c>
      <c r="E112" s="5" t="n">
        <v>3.84</v>
      </c>
      <c r="F112" s="5" t="n">
        <f aca="false">C112*0.7+E112*0.3</f>
        <v>3.847</v>
      </c>
      <c r="G112" s="5" t="n">
        <f aca="false">B112*0.7+D112*0.3</f>
        <v>4.152</v>
      </c>
    </row>
    <row r="113" customFormat="false" ht="14.25" hidden="false" customHeight="false" outlineLevel="0" collapsed="false">
      <c r="A113" s="5" t="n">
        <v>3150104879</v>
      </c>
      <c r="B113" s="11" t="s">
        <v>28</v>
      </c>
      <c r="C113" s="11" t="n">
        <v>4.08</v>
      </c>
      <c r="D113" s="11" t="s">
        <v>28</v>
      </c>
      <c r="E113" s="5" t="n">
        <v>4.16</v>
      </c>
      <c r="F113" s="5" t="n">
        <f aca="false">C113*0.7+E113*0.3</f>
        <v>4.104</v>
      </c>
      <c r="G113" s="5" t="n">
        <f aca="false">B113*0.7+D113*0.3</f>
        <v>4.28</v>
      </c>
    </row>
    <row r="114" customFormat="false" ht="14.25" hidden="false" customHeight="false" outlineLevel="0" collapsed="false">
      <c r="A114" s="5" t="n">
        <v>3150104892</v>
      </c>
      <c r="B114" s="11" t="s">
        <v>48</v>
      </c>
      <c r="C114" s="11" t="n">
        <v>4.26</v>
      </c>
      <c r="D114" s="11" t="s">
        <v>48</v>
      </c>
      <c r="E114" s="5" t="n">
        <v>4.25</v>
      </c>
      <c r="F114" s="5" t="n">
        <f aca="false">C114*0.7+E114*0.3</f>
        <v>4.257</v>
      </c>
      <c r="G114" s="5" t="n">
        <f aca="false">B114*0.7+D114*0.3</f>
        <v>4.61</v>
      </c>
    </row>
    <row r="115" customFormat="false" ht="14.25" hidden="false" customHeight="false" outlineLevel="0" collapsed="false">
      <c r="A115" s="5" t="n">
        <v>3150104896</v>
      </c>
      <c r="B115" s="11" t="s">
        <v>14</v>
      </c>
      <c r="C115" s="11" t="n">
        <v>3.56</v>
      </c>
      <c r="D115" s="11" t="s">
        <v>82</v>
      </c>
      <c r="E115" s="5" t="n">
        <v>3.66</v>
      </c>
      <c r="F115" s="5" t="n">
        <f aca="false">C115*0.7+E115*0.3</f>
        <v>3.59</v>
      </c>
      <c r="G115" s="5" t="n">
        <f aca="false">B115*0.7+D115*0.3</f>
        <v>4.069</v>
      </c>
    </row>
    <row r="116" customFormat="false" ht="14.25" hidden="false" customHeight="false" outlineLevel="0" collapsed="false">
      <c r="A116" s="5" t="n">
        <v>3150104898</v>
      </c>
      <c r="B116" s="11" t="s">
        <v>83</v>
      </c>
      <c r="C116" s="11" t="n">
        <v>4.08</v>
      </c>
      <c r="D116" s="11" t="s">
        <v>25</v>
      </c>
      <c r="E116" s="5" t="n">
        <v>4.16</v>
      </c>
      <c r="F116" s="5" t="n">
        <f aca="false">C116*0.7+E116*0.3</f>
        <v>4.104</v>
      </c>
      <c r="G116" s="5" t="n">
        <f aca="false">B116*0.7+D116*0.3</f>
        <v>4.418</v>
      </c>
    </row>
    <row r="117" customFormat="false" ht="14.25" hidden="false" customHeight="false" outlineLevel="0" collapsed="false">
      <c r="A117" s="9" t="n">
        <v>3150105206</v>
      </c>
      <c r="B117" s="10" t="s">
        <v>84</v>
      </c>
      <c r="C117" s="10" t="n">
        <v>4.77</v>
      </c>
      <c r="D117" s="10" t="s">
        <v>85</v>
      </c>
      <c r="E117" s="9" t="n">
        <v>4.78</v>
      </c>
      <c r="F117" s="9" t="n">
        <f aca="false">C117*0.7+E117*0.3</f>
        <v>4.773</v>
      </c>
      <c r="G117" s="9" t="n">
        <f aca="false">B117*0.7+D117*0.3</f>
        <v>4.887</v>
      </c>
    </row>
    <row r="118" customFormat="false" ht="14.25" hidden="false" customHeight="false" outlineLevel="0" collapsed="false">
      <c r="A118" s="9" t="n">
        <v>3150105215</v>
      </c>
      <c r="B118" s="10" t="s">
        <v>86</v>
      </c>
      <c r="C118" s="10" t="n">
        <v>3.75</v>
      </c>
      <c r="D118" s="10" t="s">
        <v>87</v>
      </c>
      <c r="E118" s="9" t="n">
        <v>3.86</v>
      </c>
      <c r="F118" s="9" t="n">
        <f aca="false">C118*0.7+E118*0.3</f>
        <v>3.783</v>
      </c>
      <c r="G118" s="9" t="n">
        <f aca="false">B118*0.7+D118*0.3</f>
        <v>4.019</v>
      </c>
    </row>
    <row r="119" customFormat="false" ht="14.25" hidden="false" customHeight="false" outlineLevel="0" collapsed="false">
      <c r="A119" s="9" t="n">
        <v>3150105227</v>
      </c>
      <c r="B119" s="10" t="s">
        <v>88</v>
      </c>
      <c r="C119" s="10" t="n">
        <v>4.31</v>
      </c>
      <c r="D119" s="10" t="s">
        <v>89</v>
      </c>
      <c r="E119" s="9" t="n">
        <v>4.23</v>
      </c>
      <c r="F119" s="9" t="n">
        <f aca="false">C119*0.7+E119*0.3</f>
        <v>4.286</v>
      </c>
      <c r="G119" s="9" t="n">
        <f aca="false">B119*0.7+D119*0.3</f>
        <v>4.548</v>
      </c>
    </row>
    <row r="120" customFormat="false" ht="14.25" hidden="false" customHeight="false" outlineLevel="0" collapsed="false">
      <c r="A120" s="9" t="n">
        <v>3150105258</v>
      </c>
      <c r="B120" s="10" t="s">
        <v>11</v>
      </c>
      <c r="C120" s="10" t="n">
        <v>4.22</v>
      </c>
      <c r="D120" s="10" t="s">
        <v>32</v>
      </c>
      <c r="E120" s="9" t="n">
        <v>4.25</v>
      </c>
      <c r="F120" s="9" t="n">
        <f aca="false">C120*0.7+E120*0.3</f>
        <v>4.229</v>
      </c>
      <c r="G120" s="9" t="n">
        <f aca="false">B120*0.7+D120*0.3</f>
        <v>4.491</v>
      </c>
    </row>
    <row r="121" customFormat="false" ht="14.25" hidden="false" customHeight="false" outlineLevel="0" collapsed="false">
      <c r="A121" s="9" t="n">
        <v>3150105277</v>
      </c>
      <c r="B121" s="10" t="s">
        <v>90</v>
      </c>
      <c r="C121" s="10" t="n">
        <v>4.38</v>
      </c>
      <c r="D121" s="10" t="s">
        <v>66</v>
      </c>
      <c r="E121" s="9" t="n">
        <v>4.33</v>
      </c>
      <c r="F121" s="9" t="n">
        <f aca="false">C121*0.7+E121*0.3</f>
        <v>4.365</v>
      </c>
      <c r="G121" s="9" t="n">
        <f aca="false">B121*0.7+D121*0.3</f>
        <v>4.242</v>
      </c>
    </row>
    <row r="122" customFormat="false" ht="14.25" hidden="false" customHeight="false" outlineLevel="0" collapsed="false">
      <c r="A122" s="9" t="n">
        <v>3150105285</v>
      </c>
      <c r="B122" s="10" t="s">
        <v>18</v>
      </c>
      <c r="C122" s="10" t="n">
        <v>3.95</v>
      </c>
      <c r="D122" s="10" t="s">
        <v>22</v>
      </c>
      <c r="E122" s="9" t="n">
        <v>3.99</v>
      </c>
      <c r="F122" s="9" t="n">
        <f aca="false">C122*0.7+E122*0.3</f>
        <v>3.962</v>
      </c>
      <c r="G122" s="9" t="n">
        <f aca="false">B122*0.7+D122*0.3</f>
        <v>3.782</v>
      </c>
    </row>
    <row r="123" customFormat="false" ht="14.25" hidden="false" customHeight="false" outlineLevel="0" collapsed="false">
      <c r="A123" s="9" t="n">
        <v>3150105319</v>
      </c>
      <c r="B123" s="10" t="s">
        <v>91</v>
      </c>
      <c r="C123" s="10" t="n">
        <v>3.94</v>
      </c>
      <c r="D123" s="10" t="s">
        <v>92</v>
      </c>
      <c r="E123" s="9" t="n">
        <v>3.98</v>
      </c>
      <c r="F123" s="9" t="n">
        <f aca="false">C123*0.7+E123*0.3</f>
        <v>3.952</v>
      </c>
      <c r="G123" s="9" t="n">
        <f aca="false">B123*0.7+D123*0.3</f>
        <v>4.064</v>
      </c>
    </row>
    <row r="124" customFormat="false" ht="14.25" hidden="false" customHeight="false" outlineLevel="0" collapsed="false">
      <c r="A124" s="9" t="n">
        <v>3150105334</v>
      </c>
      <c r="B124" s="10" t="s">
        <v>83</v>
      </c>
      <c r="C124" s="10" t="n">
        <v>4.14</v>
      </c>
      <c r="D124" s="10" t="s">
        <v>93</v>
      </c>
      <c r="E124" s="9" t="n">
        <v>4.18</v>
      </c>
      <c r="F124" s="9" t="n">
        <f aca="false">C124*0.7+E124*0.3</f>
        <v>4.152</v>
      </c>
      <c r="G124" s="9" t="n">
        <f aca="false">B124*0.7+D124*0.3</f>
        <v>4.376</v>
      </c>
    </row>
    <row r="125" customFormat="false" ht="14.25" hidden="false" customHeight="false" outlineLevel="0" collapsed="false">
      <c r="A125" s="9" t="n">
        <v>3150105507</v>
      </c>
      <c r="B125" s="10" t="s">
        <v>94</v>
      </c>
      <c r="C125" s="10" t="n">
        <v>3.83</v>
      </c>
      <c r="D125" s="10" t="s">
        <v>95</v>
      </c>
      <c r="E125" s="9" t="n">
        <v>3.85</v>
      </c>
      <c r="F125" s="9" t="n">
        <f aca="false">C125*0.7+E125*0.3</f>
        <v>3.836</v>
      </c>
      <c r="G125" s="9" t="n">
        <f aca="false">B125*0.7+D125*0.3</f>
        <v>3.695</v>
      </c>
    </row>
    <row r="126" customFormat="false" ht="14.25" hidden="false" customHeight="false" outlineLevel="0" collapsed="false">
      <c r="A126" s="5" t="n">
        <v>3150105538</v>
      </c>
      <c r="B126" s="11" t="s">
        <v>96</v>
      </c>
      <c r="C126" s="11" t="n">
        <v>2.78</v>
      </c>
      <c r="D126" s="11" t="s">
        <v>97</v>
      </c>
      <c r="E126" s="5" t="n">
        <v>2.94</v>
      </c>
      <c r="F126" s="5" t="n">
        <f aca="false">C126*0.7+E126*0.3</f>
        <v>2.828</v>
      </c>
      <c r="G126" s="5" t="n">
        <f aca="false">B126*0.7+D126*0.3</f>
        <v>2.485</v>
      </c>
    </row>
    <row r="127" customFormat="false" ht="14.25" hidden="false" customHeight="false" outlineLevel="0" collapsed="false">
      <c r="A127" s="5" t="n">
        <v>3150105552</v>
      </c>
      <c r="B127" s="11" t="s">
        <v>19</v>
      </c>
      <c r="C127" s="11" t="n">
        <v>3.88</v>
      </c>
      <c r="D127" s="11" t="s">
        <v>81</v>
      </c>
      <c r="E127" s="5" t="n">
        <v>3.95</v>
      </c>
      <c r="F127" s="5" t="n">
        <f aca="false">C127*0.7+E127*0.3</f>
        <v>3.901</v>
      </c>
      <c r="G127" s="5" t="n">
        <f aca="false">B127*0.7+D127*0.3</f>
        <v>4.131</v>
      </c>
    </row>
    <row r="128" customFormat="false" ht="14.25" hidden="false" customHeight="false" outlineLevel="0" collapsed="false">
      <c r="A128" s="5" t="n">
        <v>3150105553</v>
      </c>
      <c r="B128" s="11" t="s">
        <v>66</v>
      </c>
      <c r="C128" s="11" t="n">
        <v>4.07</v>
      </c>
      <c r="D128" s="11" t="s">
        <v>13</v>
      </c>
      <c r="E128" s="5" t="n">
        <v>4.1</v>
      </c>
      <c r="F128" s="5" t="n">
        <f aca="false">C128*0.7+E128*0.3</f>
        <v>4.079</v>
      </c>
      <c r="G128" s="5" t="n">
        <f aca="false">B128*0.7+D128*0.3</f>
        <v>4.255</v>
      </c>
    </row>
    <row r="129" customFormat="false" ht="14.25" hidden="false" customHeight="false" outlineLevel="0" collapsed="false">
      <c r="A129" s="5" t="n">
        <v>3150105555</v>
      </c>
      <c r="B129" s="11" t="s">
        <v>98</v>
      </c>
      <c r="C129" s="11" t="n">
        <v>3.94</v>
      </c>
      <c r="D129" s="11" t="s">
        <v>17</v>
      </c>
      <c r="E129" s="5" t="n">
        <v>3.95</v>
      </c>
      <c r="F129" s="5" t="n">
        <f aca="false">C129*0.7+E129*0.3</f>
        <v>3.943</v>
      </c>
      <c r="G129" s="5" t="n">
        <f aca="false">B129*0.7+D129*0.3</f>
        <v>4.169</v>
      </c>
    </row>
    <row r="130" customFormat="false" ht="14.25" hidden="false" customHeight="false" outlineLevel="0" collapsed="false">
      <c r="A130" s="5" t="n">
        <v>3150105575</v>
      </c>
      <c r="B130" s="11" t="s">
        <v>99</v>
      </c>
      <c r="C130" s="11" t="n">
        <v>4.18</v>
      </c>
      <c r="D130" s="11" t="s">
        <v>100</v>
      </c>
      <c r="E130" s="5" t="n">
        <v>4.15</v>
      </c>
      <c r="F130" s="5" t="n">
        <f aca="false">C130*0.7+E130*0.3</f>
        <v>4.171</v>
      </c>
      <c r="G130" s="5" t="n">
        <f aca="false">B130*0.7+D130*0.3</f>
        <v>4.368</v>
      </c>
    </row>
    <row r="131" customFormat="false" ht="14.25" hidden="false" customHeight="false" outlineLevel="0" collapsed="false">
      <c r="A131" s="5" t="n">
        <v>3150105578</v>
      </c>
      <c r="B131" s="11" t="s">
        <v>12</v>
      </c>
      <c r="C131" s="11" t="n">
        <v>4.18</v>
      </c>
      <c r="D131" s="11" t="s">
        <v>44</v>
      </c>
      <c r="E131" s="5" t="n">
        <v>4.07</v>
      </c>
      <c r="F131" s="5" t="n">
        <f aca="false">C131*0.7+E131*0.3</f>
        <v>4.147</v>
      </c>
      <c r="G131" s="5" t="n">
        <f aca="false">B131*0.7+D131*0.3</f>
        <v>4.281</v>
      </c>
    </row>
    <row r="132" customFormat="false" ht="14.25" hidden="false" customHeight="false" outlineLevel="0" collapsed="false">
      <c r="A132" s="5" t="n">
        <v>3150105588</v>
      </c>
      <c r="B132" s="11" t="s">
        <v>101</v>
      </c>
      <c r="C132" s="11" t="n">
        <v>4.39</v>
      </c>
      <c r="D132" s="11" t="s">
        <v>102</v>
      </c>
      <c r="E132" s="5" t="n">
        <v>4.38</v>
      </c>
      <c r="F132" s="5" t="n">
        <f aca="false">C132*0.7+E132*0.3</f>
        <v>4.387</v>
      </c>
      <c r="G132" s="5" t="n">
        <f aca="false">B132*0.7+D132*0.3</f>
        <v>4.459</v>
      </c>
    </row>
    <row r="133" customFormat="false" ht="14.25" hidden="false" customHeight="false" outlineLevel="0" collapsed="false">
      <c r="A133" s="5" t="n">
        <v>3150105766</v>
      </c>
      <c r="B133" s="11" t="s">
        <v>103</v>
      </c>
      <c r="C133" s="11" t="n">
        <v>3.71</v>
      </c>
      <c r="D133" s="11" t="s">
        <v>51</v>
      </c>
      <c r="E133" s="5" t="n">
        <v>3.8</v>
      </c>
      <c r="F133" s="5" t="n">
        <f aca="false">C133*0.7+E133*0.3</f>
        <v>3.737</v>
      </c>
      <c r="G133" s="5" t="n">
        <f aca="false">B133*0.7+D133*0.3</f>
        <v>3.416</v>
      </c>
    </row>
    <row r="134" customFormat="false" ht="14.25" hidden="false" customHeight="false" outlineLevel="0" collapsed="false">
      <c r="A134" s="5" t="n">
        <v>3150105768</v>
      </c>
      <c r="B134" s="11" t="s">
        <v>104</v>
      </c>
      <c r="C134" s="11" t="n">
        <v>3.46</v>
      </c>
      <c r="D134" s="11" t="s">
        <v>105</v>
      </c>
      <c r="E134" s="5" t="n">
        <v>3.54</v>
      </c>
      <c r="F134" s="5" t="n">
        <f aca="false">C134*0.7+E134*0.3</f>
        <v>3.484</v>
      </c>
      <c r="G134" s="5" t="n">
        <f aca="false">B134*0.7+D134*0.3</f>
        <v>4.212</v>
      </c>
    </row>
    <row r="135" customFormat="false" ht="14.25" hidden="false" customHeight="false" outlineLevel="0" collapsed="false">
      <c r="A135" s="5" t="n">
        <v>3150300346</v>
      </c>
      <c r="B135" s="11" t="s">
        <v>106</v>
      </c>
      <c r="C135" s="11" t="s">
        <v>107</v>
      </c>
      <c r="D135" s="11" t="s">
        <v>106</v>
      </c>
      <c r="E135" s="5" t="n">
        <v>2.59</v>
      </c>
      <c r="F135" s="5" t="n">
        <f aca="false">C135*0.7+E135*0.3</f>
        <v>1.134</v>
      </c>
      <c r="G135" s="5" t="n">
        <f aca="false">B135*0.7+D135*0.3</f>
        <v>0</v>
      </c>
    </row>
    <row r="136" customFormat="false" ht="14.25" hidden="false" customHeight="false" outlineLevel="0" collapsed="false">
      <c r="A136" s="5" t="n">
        <v>3159701001</v>
      </c>
      <c r="B136" s="11" t="s">
        <v>108</v>
      </c>
      <c r="C136" s="11" t="s">
        <v>109</v>
      </c>
      <c r="D136" s="11" t="s">
        <v>108</v>
      </c>
      <c r="E136" s="5" t="n">
        <v>1.87</v>
      </c>
      <c r="F136" s="5" t="n">
        <f aca="false">C136*0.7+E136*0.3</f>
        <v>1.59</v>
      </c>
      <c r="G136" s="5" t="n">
        <f aca="false">B136*0.7+D136*0.3</f>
        <v>1.71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6.62"/>
    <col collapsed="false" customWidth="true" hidden="false" outlineLevel="0" max="2" min="2" style="1" width="20.62"/>
    <col collapsed="false" customWidth="true" hidden="false" outlineLevel="0" max="3" min="3" style="3" width="28.62"/>
  </cols>
  <sheetData>
    <row r="1" customFormat="false" ht="14.25" hidden="false" customHeight="false" outlineLevel="0" collapsed="false">
      <c r="A1" s="4" t="s">
        <v>110</v>
      </c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5" t="s">
        <v>111</v>
      </c>
      <c r="B3" s="5" t="s">
        <v>1</v>
      </c>
      <c r="C3" s="7" t="s">
        <v>6</v>
      </c>
    </row>
    <row r="4" customFormat="false" ht="14.25" hidden="false" customHeight="false" outlineLevel="0" collapsed="false">
      <c r="A4" s="9" t="n">
        <v>1</v>
      </c>
      <c r="B4" s="9" t="n">
        <v>3150105206</v>
      </c>
      <c r="C4" s="9" t="n">
        <v>4.773</v>
      </c>
    </row>
    <row r="5" customFormat="false" ht="14.25" hidden="false" customHeight="false" outlineLevel="0" collapsed="false">
      <c r="A5" s="9" t="n">
        <v>2</v>
      </c>
      <c r="B5" s="9" t="n">
        <v>3150102484</v>
      </c>
      <c r="C5" s="9" t="n">
        <v>4.543</v>
      </c>
    </row>
    <row r="6" customFormat="false" ht="14.25" hidden="false" customHeight="false" outlineLevel="0" collapsed="false">
      <c r="A6" s="5" t="n">
        <v>3</v>
      </c>
      <c r="B6" s="5" t="n">
        <v>3150103556</v>
      </c>
      <c r="C6" s="5" t="n">
        <v>4.499</v>
      </c>
    </row>
    <row r="7" customFormat="false" ht="14.25" hidden="false" customHeight="false" outlineLevel="0" collapsed="false">
      <c r="A7" s="5" t="n">
        <v>4</v>
      </c>
      <c r="B7" s="5" t="n">
        <v>3150103730</v>
      </c>
      <c r="C7" s="5" t="n">
        <v>4.489</v>
      </c>
    </row>
    <row r="8" customFormat="false" ht="14.25" hidden="false" customHeight="false" outlineLevel="0" collapsed="false">
      <c r="A8" s="5" t="n">
        <v>5</v>
      </c>
      <c r="B8" s="5" t="n">
        <v>3150103498</v>
      </c>
      <c r="C8" s="5" t="n">
        <v>4.461</v>
      </c>
    </row>
    <row r="9" customFormat="false" ht="14.25" hidden="false" customHeight="false" outlineLevel="0" collapsed="false">
      <c r="A9" s="5" t="n">
        <v>6</v>
      </c>
      <c r="B9" s="5" t="n">
        <v>3150103819</v>
      </c>
      <c r="C9" s="5" t="n">
        <v>4.44</v>
      </c>
    </row>
    <row r="10" customFormat="false" ht="14.25" hidden="false" customHeight="false" outlineLevel="0" collapsed="false">
      <c r="A10" s="5" t="n">
        <v>7</v>
      </c>
      <c r="B10" s="5" t="n">
        <v>3150104187</v>
      </c>
      <c r="C10" s="5" t="n">
        <v>4.438</v>
      </c>
    </row>
    <row r="11" customFormat="false" ht="14.25" hidden="false" customHeight="false" outlineLevel="0" collapsed="false">
      <c r="A11" s="5" t="n">
        <v>8</v>
      </c>
      <c r="B11" s="5" t="n">
        <v>3150103642</v>
      </c>
      <c r="C11" s="5" t="n">
        <v>4.411</v>
      </c>
    </row>
    <row r="12" customFormat="false" ht="14.25" hidden="false" customHeight="false" outlineLevel="0" collapsed="false">
      <c r="A12" s="5" t="n">
        <v>9</v>
      </c>
      <c r="B12" s="5" t="n">
        <v>3150104654</v>
      </c>
      <c r="C12" s="5" t="n">
        <v>4.387</v>
      </c>
    </row>
    <row r="13" customFormat="false" ht="14.25" hidden="false" customHeight="false" outlineLevel="0" collapsed="false">
      <c r="A13" s="5" t="n">
        <v>10</v>
      </c>
      <c r="B13" s="5" t="n">
        <v>3150105588</v>
      </c>
      <c r="C13" s="5" t="n">
        <v>4.387</v>
      </c>
    </row>
    <row r="14" customFormat="false" ht="14.25" hidden="false" customHeight="false" outlineLevel="0" collapsed="false">
      <c r="A14" s="5" t="n">
        <v>11</v>
      </c>
      <c r="B14" s="5" t="n">
        <v>3150104498</v>
      </c>
      <c r="C14" s="5" t="n">
        <v>4.368</v>
      </c>
    </row>
    <row r="15" customFormat="false" ht="14.25" hidden="false" customHeight="false" outlineLevel="0" collapsed="false">
      <c r="A15" s="5" t="n">
        <v>12</v>
      </c>
      <c r="B15" s="5" t="n">
        <v>3150104533</v>
      </c>
      <c r="C15" s="5" t="n">
        <v>4.366</v>
      </c>
    </row>
    <row r="16" customFormat="false" ht="14.25" hidden="false" customHeight="false" outlineLevel="0" collapsed="false">
      <c r="A16" s="9" t="n">
        <v>13</v>
      </c>
      <c r="B16" s="9" t="n">
        <v>3150105277</v>
      </c>
      <c r="C16" s="9" t="n">
        <v>4.365</v>
      </c>
    </row>
    <row r="17" customFormat="false" ht="14.25" hidden="false" customHeight="false" outlineLevel="0" collapsed="false">
      <c r="A17" s="5" t="n">
        <v>14</v>
      </c>
      <c r="B17" s="5" t="n">
        <v>3150104799</v>
      </c>
      <c r="C17" s="5" t="n">
        <v>4.33</v>
      </c>
    </row>
    <row r="18" customFormat="false" ht="14.25" hidden="false" customHeight="false" outlineLevel="0" collapsed="false">
      <c r="A18" s="5" t="n">
        <v>15</v>
      </c>
      <c r="B18" s="5" t="n">
        <v>3150102374</v>
      </c>
      <c r="C18" s="5" t="n">
        <v>4.295</v>
      </c>
    </row>
    <row r="19" customFormat="false" ht="14.25" hidden="false" customHeight="false" outlineLevel="0" collapsed="false">
      <c r="A19" s="9" t="n">
        <v>16</v>
      </c>
      <c r="B19" s="9" t="n">
        <v>3150105227</v>
      </c>
      <c r="C19" s="9" t="n">
        <v>4.286</v>
      </c>
    </row>
    <row r="20" customFormat="false" ht="14.25" hidden="false" customHeight="false" outlineLevel="0" collapsed="false">
      <c r="A20" s="5" t="n">
        <v>17</v>
      </c>
      <c r="B20" s="5" t="n">
        <v>3150102315</v>
      </c>
      <c r="C20" s="5" t="n">
        <v>4.276</v>
      </c>
    </row>
    <row r="21" customFormat="false" ht="14.25" hidden="false" customHeight="false" outlineLevel="0" collapsed="false">
      <c r="A21" s="5" t="n">
        <v>18</v>
      </c>
      <c r="B21" s="5" t="n">
        <v>3150103558</v>
      </c>
      <c r="C21" s="5" t="n">
        <v>4.271</v>
      </c>
    </row>
    <row r="22" customFormat="false" ht="14.25" hidden="false" customHeight="false" outlineLevel="0" collapsed="false">
      <c r="A22" s="5" t="n">
        <v>19</v>
      </c>
      <c r="B22" s="5" t="n">
        <v>3150102300</v>
      </c>
      <c r="C22" s="5" t="n">
        <v>4.268</v>
      </c>
    </row>
    <row r="23" customFormat="false" ht="14.25" hidden="false" customHeight="false" outlineLevel="0" collapsed="false">
      <c r="A23" s="5" t="n">
        <v>20</v>
      </c>
      <c r="B23" s="5" t="n">
        <v>3150104892</v>
      </c>
      <c r="C23" s="5" t="n">
        <v>4.257</v>
      </c>
    </row>
    <row r="24" customFormat="false" ht="14.25" hidden="false" customHeight="false" outlineLevel="0" collapsed="false">
      <c r="A24" s="5" t="n">
        <v>21</v>
      </c>
      <c r="B24" s="5" t="n">
        <v>3150104460</v>
      </c>
      <c r="C24" s="5" t="n">
        <v>4.25</v>
      </c>
    </row>
    <row r="25" customFormat="false" ht="14.25" hidden="false" customHeight="false" outlineLevel="0" collapsed="false">
      <c r="A25" s="9" t="n">
        <v>22</v>
      </c>
      <c r="B25" s="9" t="n">
        <v>3150105258</v>
      </c>
      <c r="C25" s="9" t="n">
        <v>4.229</v>
      </c>
    </row>
    <row r="26" customFormat="false" ht="14.25" hidden="false" customHeight="false" outlineLevel="0" collapsed="false">
      <c r="A26" s="5" t="n">
        <v>23</v>
      </c>
      <c r="B26" s="5" t="n">
        <v>3150105575</v>
      </c>
      <c r="C26" s="5" t="n">
        <v>4.171</v>
      </c>
    </row>
    <row r="27" customFormat="false" ht="14.25" hidden="false" customHeight="false" outlineLevel="0" collapsed="false">
      <c r="A27" s="5" t="n">
        <v>24</v>
      </c>
      <c r="B27" s="5" t="n">
        <v>3150101860</v>
      </c>
      <c r="C27" s="5" t="n">
        <v>4.167</v>
      </c>
    </row>
    <row r="28" customFormat="false" ht="14.25" hidden="false" customHeight="false" outlineLevel="0" collapsed="false">
      <c r="A28" s="5" t="n">
        <v>25</v>
      </c>
      <c r="B28" s="5" t="n">
        <v>3150102424</v>
      </c>
      <c r="C28" s="5" t="n">
        <v>4.157</v>
      </c>
    </row>
    <row r="29" customFormat="false" ht="14.25" hidden="false" customHeight="false" outlineLevel="0" collapsed="false">
      <c r="A29" s="9" t="n">
        <v>26</v>
      </c>
      <c r="B29" s="9" t="n">
        <v>3150105334</v>
      </c>
      <c r="C29" s="9" t="n">
        <v>4.152</v>
      </c>
    </row>
    <row r="30" customFormat="false" ht="14.25" hidden="false" customHeight="false" outlineLevel="0" collapsed="false">
      <c r="A30" s="9" t="n">
        <v>27</v>
      </c>
      <c r="B30" s="9" t="n">
        <v>3150104692</v>
      </c>
      <c r="C30" s="9" t="n">
        <v>4.149</v>
      </c>
    </row>
    <row r="31" customFormat="false" ht="14.25" hidden="false" customHeight="false" outlineLevel="0" collapsed="false">
      <c r="A31" s="5" t="n">
        <v>28</v>
      </c>
      <c r="B31" s="5" t="n">
        <v>3150105578</v>
      </c>
      <c r="C31" s="5" t="n">
        <v>4.147</v>
      </c>
    </row>
    <row r="32" customFormat="false" ht="14.25" hidden="false" customHeight="false" outlineLevel="0" collapsed="false">
      <c r="A32" s="5" t="n">
        <v>29</v>
      </c>
      <c r="B32" s="5" t="n">
        <v>3150102281</v>
      </c>
      <c r="C32" s="5" t="n">
        <v>4.127</v>
      </c>
    </row>
    <row r="33" customFormat="false" ht="14.25" hidden="false" customHeight="false" outlineLevel="0" collapsed="false">
      <c r="A33" s="5" t="n">
        <v>30</v>
      </c>
      <c r="B33" s="5" t="n">
        <v>3150102256</v>
      </c>
      <c r="C33" s="5" t="n">
        <v>4.114</v>
      </c>
    </row>
    <row r="34" customFormat="false" ht="14.25" hidden="false" customHeight="false" outlineLevel="0" collapsed="false">
      <c r="A34" s="5" t="n">
        <v>31</v>
      </c>
      <c r="B34" s="5" t="n">
        <v>3150102273</v>
      </c>
      <c r="C34" s="5" t="n">
        <v>4.114</v>
      </c>
    </row>
    <row r="35" customFormat="false" ht="14.25" hidden="false" customHeight="false" outlineLevel="0" collapsed="false">
      <c r="A35" s="5" t="n">
        <v>32</v>
      </c>
      <c r="B35" s="5" t="n">
        <v>3150104879</v>
      </c>
      <c r="C35" s="5" t="n">
        <v>4.104</v>
      </c>
    </row>
    <row r="36" customFormat="false" ht="14.25" hidden="false" customHeight="false" outlineLevel="0" collapsed="false">
      <c r="A36" s="5" t="n">
        <v>33</v>
      </c>
      <c r="B36" s="5" t="n">
        <v>3150104898</v>
      </c>
      <c r="C36" s="5" t="n">
        <v>4.104</v>
      </c>
    </row>
    <row r="37" customFormat="false" ht="14.25" hidden="false" customHeight="false" outlineLevel="0" collapsed="false">
      <c r="A37" s="5" t="n">
        <v>34</v>
      </c>
      <c r="B37" s="5" t="n">
        <v>3150102158</v>
      </c>
      <c r="C37" s="5" t="n">
        <v>4.091</v>
      </c>
    </row>
    <row r="38" customFormat="false" ht="14.25" hidden="false" customHeight="false" outlineLevel="0" collapsed="false">
      <c r="A38" s="5" t="n">
        <v>35</v>
      </c>
      <c r="B38" s="5" t="n">
        <v>3150102294</v>
      </c>
      <c r="C38" s="5" t="n">
        <v>4.085</v>
      </c>
    </row>
    <row r="39" customFormat="false" ht="14.25" hidden="false" customHeight="false" outlineLevel="0" collapsed="false">
      <c r="A39" s="5" t="n">
        <v>36</v>
      </c>
      <c r="B39" s="5" t="n">
        <v>3150102417</v>
      </c>
      <c r="C39" s="5" t="n">
        <v>4.084</v>
      </c>
    </row>
    <row r="40" customFormat="false" ht="14.25" hidden="false" customHeight="false" outlineLevel="0" collapsed="false">
      <c r="A40" s="5" t="n">
        <v>37</v>
      </c>
      <c r="B40" s="5" t="n">
        <v>3150105553</v>
      </c>
      <c r="C40" s="5" t="n">
        <v>4.079</v>
      </c>
    </row>
    <row r="41" customFormat="false" ht="14.25" hidden="false" customHeight="false" outlineLevel="0" collapsed="false">
      <c r="A41" s="5" t="n">
        <v>38</v>
      </c>
      <c r="B41" s="5" t="n">
        <v>3150102350</v>
      </c>
      <c r="C41" s="5" t="n">
        <v>4.077</v>
      </c>
    </row>
    <row r="42" customFormat="false" ht="14.25" hidden="false" customHeight="false" outlineLevel="0" collapsed="false">
      <c r="A42" s="5" t="n">
        <v>39</v>
      </c>
      <c r="B42" s="5" t="n">
        <v>3150104174</v>
      </c>
      <c r="C42" s="5" t="n">
        <v>4.065</v>
      </c>
    </row>
    <row r="43" customFormat="false" ht="14.25" hidden="false" customHeight="false" outlineLevel="0" collapsed="false">
      <c r="A43" s="5" t="n">
        <v>40</v>
      </c>
      <c r="B43" s="5" t="n">
        <v>3150103624</v>
      </c>
      <c r="C43" s="5" t="n">
        <v>4.057</v>
      </c>
    </row>
    <row r="44" customFormat="false" ht="14.25" hidden="false" customHeight="false" outlineLevel="0" collapsed="false">
      <c r="A44" s="5" t="n">
        <v>41</v>
      </c>
      <c r="B44" s="5" t="n">
        <v>3150102183</v>
      </c>
      <c r="C44" s="5" t="n">
        <v>4.054</v>
      </c>
    </row>
    <row r="45" customFormat="false" ht="14.25" hidden="false" customHeight="false" outlineLevel="0" collapsed="false">
      <c r="A45" s="5" t="n">
        <v>42</v>
      </c>
      <c r="B45" s="5" t="n">
        <v>3150102234</v>
      </c>
      <c r="C45" s="5" t="n">
        <v>4.047</v>
      </c>
    </row>
    <row r="46" customFormat="false" ht="14.25" hidden="false" customHeight="false" outlineLevel="0" collapsed="false">
      <c r="A46" s="5" t="n">
        <v>43</v>
      </c>
      <c r="B46" s="5" t="n">
        <v>3150101070</v>
      </c>
      <c r="C46" s="5" t="n">
        <v>4.035</v>
      </c>
    </row>
    <row r="47" customFormat="false" ht="14.25" hidden="false" customHeight="false" outlineLevel="0" collapsed="false">
      <c r="A47" s="5" t="n">
        <v>44</v>
      </c>
      <c r="B47" s="5" t="n">
        <v>3150102647</v>
      </c>
      <c r="C47" s="5" t="n">
        <v>4.032</v>
      </c>
    </row>
    <row r="48" customFormat="false" ht="14.25" hidden="false" customHeight="false" outlineLevel="0" collapsed="false">
      <c r="A48" s="5" t="n">
        <v>45</v>
      </c>
      <c r="B48" s="5" t="n">
        <v>3150104022</v>
      </c>
      <c r="C48" s="5" t="n">
        <v>4.023</v>
      </c>
    </row>
    <row r="49" customFormat="false" ht="14.25" hidden="false" customHeight="false" outlineLevel="0" collapsed="false">
      <c r="A49" s="5" t="n">
        <v>46</v>
      </c>
      <c r="B49" s="5" t="n">
        <v>3150102214</v>
      </c>
      <c r="C49" s="5" t="n">
        <v>4.019</v>
      </c>
    </row>
    <row r="50" customFormat="false" ht="14.25" hidden="false" customHeight="false" outlineLevel="0" collapsed="false">
      <c r="A50" s="5" t="n">
        <v>47</v>
      </c>
      <c r="B50" s="5" t="n">
        <v>3150102306</v>
      </c>
      <c r="C50" s="5" t="n">
        <v>4.011</v>
      </c>
    </row>
    <row r="51" customFormat="false" ht="14.25" hidden="false" customHeight="false" outlineLevel="0" collapsed="false">
      <c r="A51" s="5" t="n">
        <v>48</v>
      </c>
      <c r="B51" s="5" t="n">
        <v>3150102201</v>
      </c>
      <c r="C51" s="5" t="n">
        <v>4.008</v>
      </c>
    </row>
    <row r="52" customFormat="false" ht="14.25" hidden="false" customHeight="false" outlineLevel="0" collapsed="false">
      <c r="A52" s="5" t="n">
        <v>49</v>
      </c>
      <c r="B52" s="5" t="n">
        <v>3150103648</v>
      </c>
      <c r="C52" s="5" t="n">
        <v>3.985</v>
      </c>
    </row>
    <row r="53" customFormat="false" ht="14.25" hidden="false" customHeight="false" outlineLevel="0" collapsed="false">
      <c r="A53" s="5" t="n">
        <v>50</v>
      </c>
      <c r="B53" s="5" t="n">
        <v>3150104716</v>
      </c>
      <c r="C53" s="5" t="n">
        <v>3.979</v>
      </c>
    </row>
    <row r="54" customFormat="false" ht="14.25" hidden="false" customHeight="false" outlineLevel="0" collapsed="false">
      <c r="A54" s="5" t="n">
        <v>51</v>
      </c>
      <c r="B54" s="5" t="n">
        <v>3150103732</v>
      </c>
      <c r="C54" s="5" t="n">
        <v>3.974</v>
      </c>
    </row>
    <row r="55" customFormat="false" ht="14.25" hidden="false" customHeight="false" outlineLevel="0" collapsed="false">
      <c r="A55" s="5" t="n">
        <v>52</v>
      </c>
      <c r="B55" s="5" t="n">
        <v>3150104545</v>
      </c>
      <c r="C55" s="5" t="n">
        <v>3.973</v>
      </c>
    </row>
    <row r="56" customFormat="false" ht="14.25" hidden="false" customHeight="false" outlineLevel="0" collapsed="false">
      <c r="A56" s="9" t="n">
        <v>53</v>
      </c>
      <c r="B56" s="9" t="n">
        <v>3150105285</v>
      </c>
      <c r="C56" s="9" t="n">
        <v>3.962</v>
      </c>
    </row>
    <row r="57" customFormat="false" ht="14.25" hidden="false" customHeight="false" outlineLevel="0" collapsed="false">
      <c r="A57" s="9" t="n">
        <v>54</v>
      </c>
      <c r="B57" s="9" t="n">
        <v>3150105319</v>
      </c>
      <c r="C57" s="9" t="n">
        <v>3.952</v>
      </c>
    </row>
    <row r="58" customFormat="false" ht="14.25" hidden="false" customHeight="false" outlineLevel="0" collapsed="false">
      <c r="A58" s="5" t="n">
        <v>55</v>
      </c>
      <c r="B58" s="5" t="n">
        <v>3150102359</v>
      </c>
      <c r="C58" s="5" t="n">
        <v>3.948</v>
      </c>
    </row>
    <row r="59" customFormat="false" ht="14.25" hidden="false" customHeight="false" outlineLevel="0" collapsed="false">
      <c r="A59" s="5" t="n">
        <v>56</v>
      </c>
      <c r="B59" s="5" t="n">
        <v>3150105555</v>
      </c>
      <c r="C59" s="5" t="n">
        <v>3.943</v>
      </c>
    </row>
    <row r="60" customFormat="false" ht="14.25" hidden="false" customHeight="false" outlineLevel="0" collapsed="false">
      <c r="A60" s="5" t="n">
        <v>57</v>
      </c>
      <c r="B60" s="5" t="n">
        <v>3150102391</v>
      </c>
      <c r="C60" s="5" t="n">
        <v>3.942</v>
      </c>
    </row>
    <row r="61" customFormat="false" ht="14.25" hidden="false" customHeight="false" outlineLevel="0" collapsed="false">
      <c r="A61" s="5" t="n">
        <v>58</v>
      </c>
      <c r="B61" s="5" t="n">
        <v>3150103727</v>
      </c>
      <c r="C61" s="5" t="n">
        <v>3.926</v>
      </c>
    </row>
    <row r="62" customFormat="false" ht="14.25" hidden="false" customHeight="false" outlineLevel="0" collapsed="false">
      <c r="A62" s="5" t="n">
        <v>59</v>
      </c>
      <c r="B62" s="5" t="n">
        <v>3150102218</v>
      </c>
      <c r="C62" s="5" t="n">
        <v>3.926</v>
      </c>
    </row>
    <row r="63" customFormat="false" ht="14.25" hidden="false" customHeight="false" outlineLevel="0" collapsed="false">
      <c r="A63" s="5" t="n">
        <v>60</v>
      </c>
      <c r="B63" s="5" t="n">
        <v>3150104546</v>
      </c>
      <c r="C63" s="5" t="n">
        <v>3.915</v>
      </c>
    </row>
    <row r="64" customFormat="false" ht="14.25" hidden="false" customHeight="false" outlineLevel="0" collapsed="false">
      <c r="A64" s="5" t="n">
        <v>61</v>
      </c>
      <c r="B64" s="5" t="n">
        <v>3150102297</v>
      </c>
      <c r="C64" s="5" t="n">
        <v>3.91</v>
      </c>
    </row>
    <row r="65" customFormat="false" ht="14.25" hidden="false" customHeight="false" outlineLevel="0" collapsed="false">
      <c r="A65" s="5" t="n">
        <v>62</v>
      </c>
      <c r="B65" s="5" t="n">
        <v>3150101167</v>
      </c>
      <c r="C65" s="5" t="n">
        <v>3.906</v>
      </c>
    </row>
    <row r="66" customFormat="false" ht="14.25" hidden="false" customHeight="false" outlineLevel="0" collapsed="false">
      <c r="A66" s="5" t="n">
        <v>63</v>
      </c>
      <c r="B66" s="5" t="n">
        <v>3150104850</v>
      </c>
      <c r="C66" s="5" t="n">
        <v>3.901</v>
      </c>
    </row>
    <row r="67" customFormat="false" ht="14.25" hidden="false" customHeight="false" outlineLevel="0" collapsed="false">
      <c r="A67" s="5" t="n">
        <v>64</v>
      </c>
      <c r="B67" s="5" t="n">
        <v>3150105552</v>
      </c>
      <c r="C67" s="5" t="n">
        <v>3.901</v>
      </c>
    </row>
    <row r="68" customFormat="false" ht="14.25" hidden="false" customHeight="false" outlineLevel="0" collapsed="false">
      <c r="A68" s="5" t="n">
        <v>65</v>
      </c>
      <c r="B68" s="5" t="n">
        <v>3150101211</v>
      </c>
      <c r="C68" s="5" t="n">
        <v>3.899</v>
      </c>
    </row>
    <row r="69" customFormat="false" ht="14.25" hidden="false" customHeight="false" outlineLevel="0" collapsed="false">
      <c r="A69" s="9" t="n">
        <v>66</v>
      </c>
      <c r="B69" s="9" t="n">
        <v>3150103854</v>
      </c>
      <c r="C69" s="9" t="n">
        <v>3.897</v>
      </c>
    </row>
    <row r="70" customFormat="false" ht="14.25" hidden="false" customHeight="false" outlineLevel="0" collapsed="false">
      <c r="A70" s="5" t="n">
        <v>67</v>
      </c>
      <c r="B70" s="5" t="n">
        <v>3150102319</v>
      </c>
      <c r="C70" s="5" t="n">
        <v>3.89</v>
      </c>
    </row>
    <row r="71" customFormat="false" ht="14.25" hidden="false" customHeight="false" outlineLevel="0" collapsed="false">
      <c r="A71" s="5" t="n">
        <v>68</v>
      </c>
      <c r="B71" s="5" t="n">
        <v>3150102579</v>
      </c>
      <c r="C71" s="5" t="n">
        <v>3.886</v>
      </c>
    </row>
    <row r="72" customFormat="false" ht="14.25" hidden="false" customHeight="false" outlineLevel="0" collapsed="false">
      <c r="A72" s="5" t="n">
        <v>69</v>
      </c>
      <c r="B72" s="5" t="n">
        <v>3150102106</v>
      </c>
      <c r="C72" s="5" t="n">
        <v>3.883</v>
      </c>
    </row>
    <row r="73" customFormat="false" ht="14.25" hidden="false" customHeight="false" outlineLevel="0" collapsed="false">
      <c r="A73" s="5" t="n">
        <v>70</v>
      </c>
      <c r="B73" s="5" t="n">
        <v>3150103560</v>
      </c>
      <c r="C73" s="5" t="n">
        <v>3.88</v>
      </c>
    </row>
    <row r="74" customFormat="false" ht="14.25" hidden="false" customHeight="false" outlineLevel="0" collapsed="false">
      <c r="A74" s="5" t="n">
        <v>71</v>
      </c>
      <c r="B74" s="5" t="n">
        <v>3150103416</v>
      </c>
      <c r="C74" s="5" t="n">
        <v>3.87</v>
      </c>
    </row>
    <row r="75" customFormat="false" ht="14.25" hidden="false" customHeight="false" outlineLevel="0" collapsed="false">
      <c r="A75" s="5" t="n">
        <v>72</v>
      </c>
      <c r="B75" s="5" t="n">
        <v>3150102131</v>
      </c>
      <c r="C75" s="5" t="n">
        <v>3.865</v>
      </c>
    </row>
    <row r="76" customFormat="false" ht="14.25" hidden="false" customHeight="false" outlineLevel="0" collapsed="false">
      <c r="A76" s="5" t="n">
        <v>73</v>
      </c>
      <c r="B76" s="5" t="n">
        <v>3150104876</v>
      </c>
      <c r="C76" s="5" t="n">
        <v>3.847</v>
      </c>
    </row>
    <row r="77" customFormat="false" ht="14.25" hidden="false" customHeight="false" outlineLevel="0" collapsed="false">
      <c r="A77" s="5" t="n">
        <v>74</v>
      </c>
      <c r="B77" s="5" t="n">
        <v>3150103407</v>
      </c>
      <c r="C77" s="5" t="n">
        <v>3.843</v>
      </c>
    </row>
    <row r="78" customFormat="false" ht="14.25" hidden="false" customHeight="false" outlineLevel="0" collapsed="false">
      <c r="A78" s="9" t="n">
        <v>75</v>
      </c>
      <c r="B78" s="9" t="n">
        <v>3150105507</v>
      </c>
      <c r="C78" s="9" t="n">
        <v>3.836</v>
      </c>
    </row>
    <row r="79" customFormat="false" ht="14.25" hidden="false" customHeight="false" outlineLevel="0" collapsed="false">
      <c r="A79" s="5" t="n">
        <v>76</v>
      </c>
      <c r="B79" s="5" t="n">
        <v>3150102354</v>
      </c>
      <c r="C79" s="5" t="n">
        <v>3.832</v>
      </c>
    </row>
    <row r="80" customFormat="false" ht="14.25" hidden="false" customHeight="false" outlineLevel="0" collapsed="false">
      <c r="A80" s="5" t="n">
        <v>77</v>
      </c>
      <c r="B80" s="5" t="n">
        <v>3150101353</v>
      </c>
      <c r="C80" s="5" t="n">
        <v>3.82</v>
      </c>
    </row>
    <row r="81" customFormat="false" ht="14.25" hidden="false" customHeight="false" outlineLevel="0" collapsed="false">
      <c r="A81" s="5" t="n">
        <v>78</v>
      </c>
      <c r="B81" s="5" t="n">
        <v>3150102416</v>
      </c>
      <c r="C81" s="5" t="n">
        <v>3.82</v>
      </c>
    </row>
    <row r="82" customFormat="false" ht="14.25" hidden="false" customHeight="false" outlineLevel="0" collapsed="false">
      <c r="A82" s="5" t="n">
        <v>79</v>
      </c>
      <c r="B82" s="5" t="n">
        <v>3150104571</v>
      </c>
      <c r="C82" s="5" t="n">
        <v>3.81</v>
      </c>
    </row>
    <row r="83" customFormat="false" ht="14.25" hidden="false" customHeight="false" outlineLevel="0" collapsed="false">
      <c r="A83" s="5" t="n">
        <v>80</v>
      </c>
      <c r="B83" s="5" t="n">
        <v>3150104018</v>
      </c>
      <c r="C83" s="5" t="n">
        <v>3.806</v>
      </c>
    </row>
    <row r="84" customFormat="false" ht="14.25" hidden="false" customHeight="false" outlineLevel="0" collapsed="false">
      <c r="A84" s="5" t="n">
        <v>81</v>
      </c>
      <c r="B84" s="5" t="n">
        <v>3150102296</v>
      </c>
      <c r="C84" s="5" t="n">
        <v>3.799</v>
      </c>
    </row>
    <row r="85" customFormat="false" ht="14.25" hidden="false" customHeight="false" outlineLevel="0" collapsed="false">
      <c r="A85" s="5" t="n">
        <v>82</v>
      </c>
      <c r="B85" s="5" t="n">
        <v>3150103636</v>
      </c>
      <c r="C85" s="5" t="n">
        <v>3.79</v>
      </c>
    </row>
    <row r="86" customFormat="false" ht="14.25" hidden="false" customHeight="false" outlineLevel="0" collapsed="false">
      <c r="A86" s="9" t="n">
        <v>83</v>
      </c>
      <c r="B86" s="9" t="n">
        <v>3150105215</v>
      </c>
      <c r="C86" s="9" t="n">
        <v>3.783</v>
      </c>
    </row>
    <row r="87" customFormat="false" ht="14.25" hidden="false" customHeight="false" outlineLevel="0" collapsed="false">
      <c r="A87" s="5" t="n">
        <v>84</v>
      </c>
      <c r="B87" s="5" t="n">
        <v>3150102406</v>
      </c>
      <c r="C87" s="5" t="n">
        <v>3.777</v>
      </c>
    </row>
    <row r="88" customFormat="false" ht="14.25" hidden="false" customHeight="false" outlineLevel="0" collapsed="false">
      <c r="A88" s="5" t="n">
        <v>85</v>
      </c>
      <c r="B88" s="5" t="n">
        <v>3150102139</v>
      </c>
      <c r="C88" s="5" t="n">
        <v>3.776</v>
      </c>
    </row>
    <row r="89" customFormat="false" ht="14.25" hidden="false" customHeight="false" outlineLevel="0" collapsed="false">
      <c r="A89" s="5" t="n">
        <v>86</v>
      </c>
      <c r="B89" s="5" t="n">
        <v>3150102290</v>
      </c>
      <c r="C89" s="5" t="n">
        <v>3.769</v>
      </c>
    </row>
    <row r="90" customFormat="false" ht="14.25" hidden="false" customHeight="false" outlineLevel="0" collapsed="false">
      <c r="A90" s="5" t="n">
        <v>87</v>
      </c>
      <c r="B90" s="5" t="n">
        <v>3150101325</v>
      </c>
      <c r="C90" s="5" t="n">
        <v>3.762</v>
      </c>
    </row>
    <row r="91" customFormat="false" ht="14.25" hidden="false" customHeight="false" outlineLevel="0" collapsed="false">
      <c r="A91" s="5" t="n">
        <v>88</v>
      </c>
      <c r="B91" s="5" t="n">
        <v>3150104241</v>
      </c>
      <c r="C91" s="5" t="n">
        <v>3.761</v>
      </c>
    </row>
    <row r="92" customFormat="false" ht="14.25" hidden="false" customHeight="false" outlineLevel="0" collapsed="false">
      <c r="A92" s="5" t="n">
        <v>89</v>
      </c>
      <c r="B92" s="5" t="n">
        <v>3150102331</v>
      </c>
      <c r="C92" s="5" t="n">
        <v>3.76</v>
      </c>
    </row>
    <row r="93" customFormat="false" ht="14.25" hidden="false" customHeight="false" outlineLevel="0" collapsed="false">
      <c r="A93" s="5" t="n">
        <v>90</v>
      </c>
      <c r="B93" s="5" t="n">
        <v>3150102287</v>
      </c>
      <c r="C93" s="5" t="n">
        <v>3.757</v>
      </c>
    </row>
    <row r="94" customFormat="false" ht="14.25" hidden="false" customHeight="false" outlineLevel="0" collapsed="false">
      <c r="A94" s="5" t="n">
        <v>91</v>
      </c>
      <c r="B94" s="5" t="n">
        <v>3150102250</v>
      </c>
      <c r="C94" s="5" t="n">
        <v>3.747</v>
      </c>
    </row>
    <row r="95" customFormat="false" ht="14.25" hidden="false" customHeight="false" outlineLevel="0" collapsed="false">
      <c r="A95" s="5" t="n">
        <v>92</v>
      </c>
      <c r="B95" s="5" t="n">
        <v>3150104119</v>
      </c>
      <c r="C95" s="5" t="n">
        <v>3.742</v>
      </c>
    </row>
    <row r="96" customFormat="false" ht="14.25" hidden="false" customHeight="false" outlineLevel="0" collapsed="false">
      <c r="A96" s="5" t="n">
        <v>93</v>
      </c>
      <c r="B96" s="5" t="n">
        <v>3150102401</v>
      </c>
      <c r="C96" s="5" t="n">
        <v>3.738</v>
      </c>
    </row>
    <row r="97" customFormat="false" ht="14.25" hidden="false" customHeight="false" outlineLevel="0" collapsed="false">
      <c r="A97" s="5" t="n">
        <v>94</v>
      </c>
      <c r="B97" s="5" t="n">
        <v>3150105766</v>
      </c>
      <c r="C97" s="5" t="n">
        <v>3.737</v>
      </c>
    </row>
    <row r="98" customFormat="false" ht="14.25" hidden="false" customHeight="false" outlineLevel="0" collapsed="false">
      <c r="A98" s="5" t="n">
        <v>95</v>
      </c>
      <c r="B98" s="5" t="n">
        <v>3150102192</v>
      </c>
      <c r="C98" s="5" t="n">
        <v>3.725</v>
      </c>
    </row>
    <row r="99" customFormat="false" ht="14.25" hidden="false" customHeight="false" outlineLevel="0" collapsed="false">
      <c r="A99" s="5" t="n">
        <v>96</v>
      </c>
      <c r="B99" s="5" t="n">
        <v>3150103930</v>
      </c>
      <c r="C99" s="5" t="n">
        <v>3.701</v>
      </c>
    </row>
    <row r="100" customFormat="false" ht="14.25" hidden="false" customHeight="false" outlineLevel="0" collapsed="false">
      <c r="A100" s="5" t="n">
        <v>97</v>
      </c>
      <c r="B100" s="5" t="n">
        <v>3150102171</v>
      </c>
      <c r="C100" s="5" t="n">
        <v>3.698</v>
      </c>
    </row>
    <row r="101" customFormat="false" ht="14.25" hidden="false" customHeight="false" outlineLevel="0" collapsed="false">
      <c r="A101" s="5" t="n">
        <v>98</v>
      </c>
      <c r="B101" s="5" t="n">
        <v>3150103691</v>
      </c>
      <c r="C101" s="5" t="n">
        <v>3.672</v>
      </c>
    </row>
    <row r="102" customFormat="false" ht="14.25" hidden="false" customHeight="false" outlineLevel="0" collapsed="false">
      <c r="A102" s="5" t="n">
        <v>99</v>
      </c>
      <c r="B102" s="5" t="n">
        <v>3150102246</v>
      </c>
      <c r="C102" s="5" t="n">
        <v>3.668</v>
      </c>
    </row>
    <row r="103" customFormat="false" ht="14.25" hidden="false" customHeight="false" outlineLevel="0" collapsed="false">
      <c r="A103" s="5" t="n">
        <v>100</v>
      </c>
      <c r="B103" s="5" t="n">
        <v>3150103643</v>
      </c>
      <c r="C103" s="5" t="n">
        <v>3.623</v>
      </c>
    </row>
    <row r="104" customFormat="false" ht="14.25" hidden="false" customHeight="false" outlineLevel="0" collapsed="false">
      <c r="A104" s="5" t="n">
        <v>101</v>
      </c>
      <c r="B104" s="5" t="n">
        <v>3150103634</v>
      </c>
      <c r="C104" s="5" t="n">
        <v>3.621</v>
      </c>
    </row>
    <row r="105" customFormat="false" ht="14.25" hidden="false" customHeight="false" outlineLevel="0" collapsed="false">
      <c r="A105" s="5" t="n">
        <v>102</v>
      </c>
      <c r="B105" s="5" t="n">
        <v>3150102119</v>
      </c>
      <c r="C105" s="5" t="n">
        <v>3.619</v>
      </c>
    </row>
    <row r="106" customFormat="false" ht="14.25" hidden="false" customHeight="false" outlineLevel="0" collapsed="false">
      <c r="A106" s="5" t="n">
        <v>103</v>
      </c>
      <c r="B106" s="5" t="n">
        <v>3150103853</v>
      </c>
      <c r="C106" s="5" t="n">
        <v>3.605</v>
      </c>
    </row>
    <row r="107" customFormat="false" ht="14.25" hidden="false" customHeight="false" outlineLevel="0" collapsed="false">
      <c r="A107" s="5" t="n">
        <v>104</v>
      </c>
      <c r="B107" s="5" t="n">
        <v>3150104896</v>
      </c>
      <c r="C107" s="5" t="n">
        <v>3.59</v>
      </c>
    </row>
    <row r="108" customFormat="false" ht="14.25" hidden="false" customHeight="false" outlineLevel="0" collapsed="false">
      <c r="A108" s="5" t="n">
        <v>105</v>
      </c>
      <c r="B108" s="5" t="n">
        <v>3150104417</v>
      </c>
      <c r="C108" s="5" t="n">
        <v>3.569</v>
      </c>
    </row>
    <row r="109" customFormat="false" ht="14.25" hidden="false" customHeight="false" outlineLevel="0" collapsed="false">
      <c r="A109" s="5" t="n">
        <v>106</v>
      </c>
      <c r="B109" s="5" t="n">
        <v>3150102184</v>
      </c>
      <c r="C109" s="5" t="n">
        <v>3.532</v>
      </c>
    </row>
    <row r="110" customFormat="false" ht="14.25" hidden="false" customHeight="false" outlineLevel="0" collapsed="false">
      <c r="A110" s="5" t="n">
        <v>107</v>
      </c>
      <c r="B110" s="5" t="n">
        <v>3150104477</v>
      </c>
      <c r="C110" s="5" t="n">
        <v>3.52</v>
      </c>
    </row>
    <row r="111" customFormat="false" ht="14.25" hidden="false" customHeight="false" outlineLevel="0" collapsed="false">
      <c r="A111" s="5" t="n">
        <v>108</v>
      </c>
      <c r="B111" s="5" t="n">
        <v>3150104463</v>
      </c>
      <c r="C111" s="5" t="n">
        <v>3.503</v>
      </c>
    </row>
    <row r="112" customFormat="false" ht="14.25" hidden="false" customHeight="false" outlineLevel="0" collapsed="false">
      <c r="A112" s="5" t="n">
        <v>109</v>
      </c>
      <c r="B112" s="5" t="n">
        <v>3150104019</v>
      </c>
      <c r="C112" s="5" t="n">
        <v>3.499</v>
      </c>
    </row>
    <row r="113" customFormat="false" ht="14.25" hidden="false" customHeight="false" outlineLevel="0" collapsed="false">
      <c r="A113" s="5" t="n">
        <v>110</v>
      </c>
      <c r="B113" s="5" t="n">
        <v>3150101051</v>
      </c>
      <c r="C113" s="5" t="n">
        <v>3.496</v>
      </c>
    </row>
    <row r="114" customFormat="false" ht="14.25" hidden="false" customHeight="false" outlineLevel="0" collapsed="false">
      <c r="A114" s="5" t="n">
        <v>111</v>
      </c>
      <c r="B114" s="5" t="n">
        <v>3150105768</v>
      </c>
      <c r="C114" s="5" t="n">
        <v>3.484</v>
      </c>
    </row>
    <row r="115" customFormat="false" ht="14.25" hidden="false" customHeight="false" outlineLevel="0" collapsed="false">
      <c r="A115" s="5" t="n">
        <v>112</v>
      </c>
      <c r="B115" s="5" t="n">
        <v>3150102392</v>
      </c>
      <c r="C115" s="5" t="n">
        <v>3.477</v>
      </c>
    </row>
    <row r="116" customFormat="false" ht="14.25" hidden="false" customHeight="false" outlineLevel="0" collapsed="false">
      <c r="A116" s="5" t="n">
        <v>113</v>
      </c>
      <c r="B116" s="5" t="n">
        <v>3150104250</v>
      </c>
      <c r="C116" s="5" t="n">
        <v>3.462</v>
      </c>
    </row>
    <row r="117" customFormat="false" ht="14.25" hidden="false" customHeight="false" outlineLevel="0" collapsed="false">
      <c r="A117" s="5" t="n">
        <v>114</v>
      </c>
      <c r="B117" s="5" t="n">
        <v>3150104794</v>
      </c>
      <c r="C117" s="5" t="n">
        <v>3.437</v>
      </c>
    </row>
    <row r="118" customFormat="false" ht="14.25" hidden="false" customHeight="false" outlineLevel="0" collapsed="false">
      <c r="A118" s="5" t="n">
        <v>115</v>
      </c>
      <c r="B118" s="5" t="n">
        <v>3150104249</v>
      </c>
      <c r="C118" s="5" t="n">
        <v>3.426</v>
      </c>
    </row>
    <row r="119" customFormat="false" ht="14.25" hidden="false" customHeight="false" outlineLevel="0" collapsed="false">
      <c r="A119" s="5" t="n">
        <v>116</v>
      </c>
      <c r="B119" s="5" t="n">
        <v>3150104788</v>
      </c>
      <c r="C119" s="5" t="n">
        <v>3.375</v>
      </c>
    </row>
    <row r="120" customFormat="false" ht="14.25" hidden="false" customHeight="false" outlineLevel="0" collapsed="false">
      <c r="A120" s="5" t="n">
        <v>117</v>
      </c>
      <c r="B120" s="5" t="n">
        <v>3150104020</v>
      </c>
      <c r="C120" s="5" t="n">
        <v>3.368</v>
      </c>
    </row>
    <row r="121" customFormat="false" ht="14.25" hidden="false" customHeight="false" outlineLevel="0" collapsed="false">
      <c r="A121" s="5" t="n">
        <v>118</v>
      </c>
      <c r="B121" s="5" t="n">
        <v>3150104849</v>
      </c>
      <c r="C121" s="5" t="n">
        <v>3.337</v>
      </c>
    </row>
    <row r="122" customFormat="false" ht="14.25" hidden="false" customHeight="false" outlineLevel="0" collapsed="false">
      <c r="A122" s="5" t="n">
        <v>119</v>
      </c>
      <c r="B122" s="5" t="n">
        <v>3150104247</v>
      </c>
      <c r="C122" s="5" t="n">
        <v>3.318</v>
      </c>
    </row>
    <row r="123" customFormat="false" ht="14.25" hidden="false" customHeight="false" outlineLevel="0" collapsed="false">
      <c r="A123" s="5" t="n">
        <v>120</v>
      </c>
      <c r="B123" s="5" t="n">
        <v>3150104436</v>
      </c>
      <c r="C123" s="5" t="n">
        <v>3.311</v>
      </c>
    </row>
    <row r="124" customFormat="false" ht="14.25" hidden="false" customHeight="false" outlineLevel="0" collapsed="false">
      <c r="A124" s="5" t="n">
        <v>121</v>
      </c>
      <c r="B124" s="5" t="n">
        <v>3150104742</v>
      </c>
      <c r="C124" s="5" t="n">
        <v>3.17</v>
      </c>
    </row>
    <row r="125" customFormat="false" ht="14.25" hidden="false" customHeight="false" outlineLevel="0" collapsed="false">
      <c r="A125" s="5" t="n">
        <v>122</v>
      </c>
      <c r="B125" s="5" t="n">
        <v>3150104244</v>
      </c>
      <c r="C125" s="5" t="n">
        <v>3.164</v>
      </c>
    </row>
    <row r="126" customFormat="false" ht="14.25" hidden="false" customHeight="false" outlineLevel="0" collapsed="false">
      <c r="A126" s="5" t="n">
        <v>123</v>
      </c>
      <c r="B126" s="5" t="n">
        <v>3150102168</v>
      </c>
      <c r="C126" s="5" t="n">
        <v>3.152</v>
      </c>
    </row>
    <row r="127" customFormat="false" ht="14.25" hidden="false" customHeight="false" outlineLevel="0" collapsed="false">
      <c r="A127" s="5" t="n">
        <v>124</v>
      </c>
      <c r="B127" s="5" t="n">
        <v>3150104750</v>
      </c>
      <c r="C127" s="5" t="n">
        <v>3.069</v>
      </c>
    </row>
    <row r="128" customFormat="false" ht="14.25" hidden="false" customHeight="false" outlineLevel="0" collapsed="false">
      <c r="A128" s="5" t="n">
        <v>125</v>
      </c>
      <c r="B128" s="5" t="n">
        <v>3150103413</v>
      </c>
      <c r="C128" s="5" t="n">
        <v>3.027</v>
      </c>
    </row>
    <row r="129" customFormat="false" ht="14.25" hidden="false" customHeight="false" outlineLevel="0" collapsed="false">
      <c r="A129" s="5" t="n">
        <v>126</v>
      </c>
      <c r="B129" s="5" t="n">
        <v>3150102339</v>
      </c>
      <c r="C129" s="5" t="n">
        <v>2.834</v>
      </c>
    </row>
    <row r="130" customFormat="false" ht="14.25" hidden="false" customHeight="false" outlineLevel="0" collapsed="false">
      <c r="A130" s="5" t="n">
        <v>127</v>
      </c>
      <c r="B130" s="5" t="n">
        <v>3150105538</v>
      </c>
      <c r="C130" s="5" t="n">
        <v>2.828</v>
      </c>
    </row>
    <row r="131" customFormat="false" ht="14.25" hidden="false" customHeight="false" outlineLevel="0" collapsed="false">
      <c r="A131" s="5" t="n">
        <v>128</v>
      </c>
      <c r="B131" s="5" t="n">
        <v>3150103414</v>
      </c>
      <c r="C131" s="5" t="n">
        <v>2.805</v>
      </c>
    </row>
    <row r="132" customFormat="false" ht="14.25" hidden="false" customHeight="false" outlineLevel="0" collapsed="false">
      <c r="A132" s="5" t="n">
        <v>129</v>
      </c>
      <c r="B132" s="5" t="n">
        <v>3150101157</v>
      </c>
      <c r="C132" s="5" t="n">
        <v>2.798</v>
      </c>
    </row>
    <row r="133" customFormat="false" ht="14.25" hidden="false" customHeight="false" outlineLevel="0" collapsed="false">
      <c r="A133" s="5" t="n">
        <v>130</v>
      </c>
      <c r="B133" s="5" t="n">
        <v>3150104086</v>
      </c>
      <c r="C133" s="5" t="n">
        <v>2.641</v>
      </c>
    </row>
    <row r="134" customFormat="false" ht="14.25" hidden="false" customHeight="false" outlineLevel="0" collapsed="false">
      <c r="A134" s="5" t="n">
        <v>131</v>
      </c>
      <c r="B134" s="5" t="n">
        <v>3150103555</v>
      </c>
      <c r="C134" s="5" t="n">
        <v>1.808</v>
      </c>
    </row>
    <row r="135" customFormat="false" ht="14.25" hidden="false" customHeight="false" outlineLevel="0" collapsed="false">
      <c r="A135" s="5" t="n">
        <v>132</v>
      </c>
      <c r="B135" s="5" t="n">
        <v>3159701001</v>
      </c>
      <c r="C135" s="5" t="n">
        <v>1.59</v>
      </c>
    </row>
    <row r="136" customFormat="false" ht="14.25" hidden="false" customHeight="false" outlineLevel="0" collapsed="false">
      <c r="A136" s="5" t="n">
        <v>133</v>
      </c>
      <c r="B136" s="5" t="n">
        <v>3150300346</v>
      </c>
      <c r="C136" s="5" t="n">
        <v>1.134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20.62"/>
    <col collapsed="false" customWidth="true" hidden="false" outlineLevel="0" max="3" min="3" style="3" width="28.62"/>
  </cols>
  <sheetData>
    <row r="1" customFormat="false" ht="14.25" hidden="false" customHeight="false" outlineLevel="0" collapsed="false">
      <c r="A1" s="4" t="s">
        <v>112</v>
      </c>
      <c r="B1" s="4"/>
      <c r="C1" s="4"/>
    </row>
    <row r="2" customFormat="false" ht="14.25" hidden="false" customHeight="false" outlineLevel="0" collapsed="false">
      <c r="A2" s="4"/>
      <c r="B2" s="4"/>
      <c r="C2" s="4"/>
    </row>
    <row r="3" customFormat="false" ht="14.25" hidden="false" customHeight="false" outlineLevel="0" collapsed="false">
      <c r="A3" s="5" t="s">
        <v>111</v>
      </c>
      <c r="B3" s="5" t="s">
        <v>1</v>
      </c>
      <c r="C3" s="8" t="s">
        <v>7</v>
      </c>
    </row>
    <row r="4" customFormat="false" ht="14.25" hidden="false" customHeight="false" outlineLevel="0" collapsed="false">
      <c r="A4" s="9" t="n">
        <v>1</v>
      </c>
      <c r="B4" s="9" t="n">
        <v>3150105206</v>
      </c>
      <c r="C4" s="9" t="n">
        <v>4.887</v>
      </c>
    </row>
    <row r="5" customFormat="false" ht="14.25" hidden="false" customHeight="false" outlineLevel="0" collapsed="false">
      <c r="A5" s="5" t="n">
        <v>2</v>
      </c>
      <c r="B5" s="5" t="n">
        <v>3150103730</v>
      </c>
      <c r="C5" s="5" t="n">
        <v>4.647</v>
      </c>
    </row>
    <row r="6" customFormat="false" ht="14.25" hidden="false" customHeight="false" outlineLevel="0" collapsed="false">
      <c r="A6" s="5" t="n">
        <v>3</v>
      </c>
      <c r="B6" s="5" t="n">
        <v>3150103498</v>
      </c>
      <c r="C6" s="5" t="n">
        <v>4.64</v>
      </c>
    </row>
    <row r="7" customFormat="false" ht="14.25" hidden="false" customHeight="false" outlineLevel="0" collapsed="false">
      <c r="A7" s="5" t="n">
        <v>4</v>
      </c>
      <c r="B7" s="5" t="n">
        <v>3150104498</v>
      </c>
      <c r="C7" s="5" t="n">
        <v>4.639</v>
      </c>
    </row>
    <row r="8" customFormat="false" ht="14.25" hidden="false" customHeight="false" outlineLevel="0" collapsed="false">
      <c r="A8" s="5" t="n">
        <v>5</v>
      </c>
      <c r="B8" s="5" t="n">
        <v>3150104187</v>
      </c>
      <c r="C8" s="5" t="n">
        <v>4.634</v>
      </c>
    </row>
    <row r="9" customFormat="false" ht="14.25" hidden="false" customHeight="false" outlineLevel="0" collapsed="false">
      <c r="A9" s="5" t="n">
        <v>6</v>
      </c>
      <c r="B9" s="5" t="n">
        <v>3150104533</v>
      </c>
      <c r="C9" s="5" t="n">
        <v>4.63</v>
      </c>
    </row>
    <row r="10" customFormat="false" ht="14.25" hidden="false" customHeight="false" outlineLevel="0" collapsed="false">
      <c r="A10" s="5" t="n">
        <v>7</v>
      </c>
      <c r="B10" s="5" t="n">
        <v>3150104892</v>
      </c>
      <c r="C10" s="5" t="n">
        <v>4.61</v>
      </c>
    </row>
    <row r="11" customFormat="false" ht="14.25" hidden="false" customHeight="false" outlineLevel="0" collapsed="false">
      <c r="A11" s="9" t="n">
        <v>8</v>
      </c>
      <c r="B11" s="9" t="n">
        <v>3150102484</v>
      </c>
      <c r="C11" s="9" t="n">
        <v>4.606</v>
      </c>
    </row>
    <row r="12" customFormat="false" ht="14.25" hidden="false" customHeight="false" outlineLevel="0" collapsed="false">
      <c r="A12" s="5" t="n">
        <v>9</v>
      </c>
      <c r="B12" s="5" t="n">
        <v>3150102300</v>
      </c>
      <c r="C12" s="5" t="n">
        <v>4.604</v>
      </c>
    </row>
    <row r="13" customFormat="false" ht="14.25" hidden="false" customHeight="false" outlineLevel="0" collapsed="false">
      <c r="A13" s="5" t="n">
        <v>10</v>
      </c>
      <c r="B13" s="5" t="n">
        <v>3150103819</v>
      </c>
      <c r="C13" s="5" t="n">
        <v>4.599</v>
      </c>
    </row>
    <row r="14" customFormat="false" ht="14.25" hidden="false" customHeight="false" outlineLevel="0" collapsed="false">
      <c r="A14" s="5" t="n">
        <v>11</v>
      </c>
      <c r="B14" s="5" t="n">
        <v>3150102417</v>
      </c>
      <c r="C14" s="5" t="n">
        <v>4.598</v>
      </c>
    </row>
    <row r="15" customFormat="false" ht="14.25" hidden="false" customHeight="false" outlineLevel="0" collapsed="false">
      <c r="A15" s="5" t="n">
        <v>12</v>
      </c>
      <c r="B15" s="5" t="n">
        <v>3150103556</v>
      </c>
      <c r="C15" s="5" t="n">
        <v>4.57</v>
      </c>
    </row>
    <row r="16" customFormat="false" ht="14.25" hidden="false" customHeight="false" outlineLevel="0" collapsed="false">
      <c r="A16" s="9" t="n">
        <v>13</v>
      </c>
      <c r="B16" s="9" t="n">
        <v>3150105227</v>
      </c>
      <c r="C16" s="9" t="n">
        <v>4.548</v>
      </c>
    </row>
    <row r="17" customFormat="false" ht="14.25" hidden="false" customHeight="false" outlineLevel="0" collapsed="false">
      <c r="A17" s="5" t="n">
        <v>14</v>
      </c>
      <c r="B17" s="5" t="n">
        <v>3150102374</v>
      </c>
      <c r="C17" s="5" t="n">
        <v>4.535</v>
      </c>
    </row>
    <row r="18" customFormat="false" ht="14.25" hidden="false" customHeight="false" outlineLevel="0" collapsed="false">
      <c r="A18" s="5" t="n">
        <v>15</v>
      </c>
      <c r="B18" s="5" t="n">
        <v>3150104654</v>
      </c>
      <c r="C18" s="5" t="n">
        <v>4.531</v>
      </c>
    </row>
    <row r="19" customFormat="false" ht="14.25" hidden="false" customHeight="false" outlineLevel="0" collapsed="false">
      <c r="A19" s="5" t="n">
        <v>16</v>
      </c>
      <c r="B19" s="5" t="n">
        <v>3150104460</v>
      </c>
      <c r="C19" s="5" t="n">
        <v>4.497</v>
      </c>
    </row>
    <row r="20" customFormat="false" ht="14.25" hidden="false" customHeight="false" outlineLevel="0" collapsed="false">
      <c r="A20" s="9" t="n">
        <v>17</v>
      </c>
      <c r="B20" s="9" t="n">
        <v>3150105258</v>
      </c>
      <c r="C20" s="9" t="n">
        <v>4.491</v>
      </c>
    </row>
    <row r="21" customFormat="false" ht="14.25" hidden="false" customHeight="false" outlineLevel="0" collapsed="false">
      <c r="A21" s="5" t="n">
        <v>18</v>
      </c>
      <c r="B21" s="5" t="n">
        <v>3150102315</v>
      </c>
      <c r="C21" s="5" t="n">
        <v>4.477</v>
      </c>
    </row>
    <row r="22" customFormat="false" ht="14.25" hidden="false" customHeight="false" outlineLevel="0" collapsed="false">
      <c r="A22" s="5" t="n">
        <v>19</v>
      </c>
      <c r="B22" s="5" t="n">
        <v>3150102350</v>
      </c>
      <c r="C22" s="5" t="n">
        <v>4.459</v>
      </c>
    </row>
    <row r="23" customFormat="false" ht="14.25" hidden="false" customHeight="false" outlineLevel="0" collapsed="false">
      <c r="A23" s="5" t="n">
        <v>20</v>
      </c>
      <c r="B23" s="5" t="n">
        <v>3150105588</v>
      </c>
      <c r="C23" s="5" t="n">
        <v>4.459</v>
      </c>
    </row>
    <row r="24" customFormat="false" ht="14.25" hidden="false" customHeight="false" outlineLevel="0" collapsed="false">
      <c r="A24" s="5" t="n">
        <v>21</v>
      </c>
      <c r="B24" s="5" t="n">
        <v>3150103642</v>
      </c>
      <c r="C24" s="5" t="n">
        <v>4.451</v>
      </c>
    </row>
    <row r="25" customFormat="false" ht="14.25" hidden="false" customHeight="false" outlineLevel="0" collapsed="false">
      <c r="A25" s="5" t="n">
        <v>22</v>
      </c>
      <c r="B25" s="5" t="n">
        <v>3150104799</v>
      </c>
      <c r="C25" s="5" t="n">
        <v>4.448</v>
      </c>
    </row>
    <row r="26" customFormat="false" ht="14.25" hidden="false" customHeight="false" outlineLevel="0" collapsed="false">
      <c r="A26" s="5" t="n">
        <v>23</v>
      </c>
      <c r="B26" s="5" t="n">
        <v>3150103732</v>
      </c>
      <c r="C26" s="5" t="n">
        <v>4.442</v>
      </c>
    </row>
    <row r="27" customFormat="false" ht="14.25" hidden="false" customHeight="false" outlineLevel="0" collapsed="false">
      <c r="A27" s="5" t="n">
        <v>24</v>
      </c>
      <c r="B27" s="5" t="n">
        <v>3150102273</v>
      </c>
      <c r="C27" s="5" t="n">
        <v>4.423</v>
      </c>
    </row>
    <row r="28" customFormat="false" ht="14.25" hidden="false" customHeight="false" outlineLevel="0" collapsed="false">
      <c r="A28" s="5" t="n">
        <v>25</v>
      </c>
      <c r="B28" s="5" t="n">
        <v>3150104898</v>
      </c>
      <c r="C28" s="5" t="n">
        <v>4.418</v>
      </c>
    </row>
    <row r="29" customFormat="false" ht="14.25" hidden="false" customHeight="false" outlineLevel="0" collapsed="false">
      <c r="A29" s="5" t="n">
        <v>26</v>
      </c>
      <c r="B29" s="5" t="n">
        <v>3150103648</v>
      </c>
      <c r="C29" s="5" t="n">
        <v>4.404</v>
      </c>
    </row>
    <row r="30" customFormat="false" ht="14.25" hidden="false" customHeight="false" outlineLevel="0" collapsed="false">
      <c r="A30" s="5" t="n">
        <v>27</v>
      </c>
      <c r="B30" s="5" t="n">
        <v>3150102256</v>
      </c>
      <c r="C30" s="5" t="n">
        <v>4.39</v>
      </c>
    </row>
    <row r="31" customFormat="false" ht="14.25" hidden="false" customHeight="false" outlineLevel="0" collapsed="false">
      <c r="A31" s="5" t="n">
        <v>28</v>
      </c>
      <c r="B31" s="5" t="n">
        <v>3150101211</v>
      </c>
      <c r="C31" s="5" t="n">
        <v>4.385</v>
      </c>
    </row>
    <row r="32" customFormat="false" ht="14.25" hidden="false" customHeight="false" outlineLevel="0" collapsed="false">
      <c r="A32" s="9" t="n">
        <v>29</v>
      </c>
      <c r="B32" s="9" t="n">
        <v>3150105334</v>
      </c>
      <c r="C32" s="9" t="n">
        <v>4.376</v>
      </c>
    </row>
    <row r="33" customFormat="false" ht="14.25" hidden="false" customHeight="false" outlineLevel="0" collapsed="false">
      <c r="A33" s="5" t="n">
        <v>30</v>
      </c>
      <c r="B33" s="5" t="n">
        <v>3150105575</v>
      </c>
      <c r="C33" s="5" t="n">
        <v>4.368</v>
      </c>
    </row>
    <row r="34" customFormat="false" ht="14.25" hidden="false" customHeight="false" outlineLevel="0" collapsed="false">
      <c r="A34" s="9" t="n">
        <v>31</v>
      </c>
      <c r="B34" s="9" t="n">
        <v>3150103854</v>
      </c>
      <c r="C34" s="9" t="n">
        <v>4.36</v>
      </c>
    </row>
    <row r="35" customFormat="false" ht="14.25" hidden="false" customHeight="false" outlineLevel="0" collapsed="false">
      <c r="A35" s="5" t="n">
        <v>32</v>
      </c>
      <c r="B35" s="5" t="n">
        <v>3150102424</v>
      </c>
      <c r="C35" s="5" t="n">
        <v>4.359</v>
      </c>
    </row>
    <row r="36" customFormat="false" ht="14.25" hidden="false" customHeight="false" outlineLevel="0" collapsed="false">
      <c r="A36" s="5" t="n">
        <v>33</v>
      </c>
      <c r="B36" s="5" t="n">
        <v>3150101070</v>
      </c>
      <c r="C36" s="5" t="n">
        <v>4.334</v>
      </c>
    </row>
    <row r="37" customFormat="false" ht="14.25" hidden="false" customHeight="false" outlineLevel="0" collapsed="false">
      <c r="A37" s="5" t="n">
        <v>34</v>
      </c>
      <c r="B37" s="5" t="n">
        <v>3150102354</v>
      </c>
      <c r="C37" s="5" t="n">
        <v>4.327</v>
      </c>
    </row>
    <row r="38" customFormat="false" ht="14.25" hidden="false" customHeight="false" outlineLevel="0" collapsed="false">
      <c r="A38" s="5" t="n">
        <v>35</v>
      </c>
      <c r="B38" s="5" t="n">
        <v>3150102294</v>
      </c>
      <c r="C38" s="5" t="n">
        <v>4.31</v>
      </c>
    </row>
    <row r="39" customFormat="false" ht="14.25" hidden="false" customHeight="false" outlineLevel="0" collapsed="false">
      <c r="A39" s="5" t="n">
        <v>36</v>
      </c>
      <c r="B39" s="5" t="n">
        <v>3150102246</v>
      </c>
      <c r="C39" s="5" t="n">
        <v>4.303</v>
      </c>
    </row>
    <row r="40" customFormat="false" ht="14.25" hidden="false" customHeight="false" outlineLevel="0" collapsed="false">
      <c r="A40" s="9" t="n">
        <v>37</v>
      </c>
      <c r="B40" s="9" t="n">
        <v>3150104692</v>
      </c>
      <c r="C40" s="9" t="n">
        <v>4.292</v>
      </c>
    </row>
    <row r="41" customFormat="false" ht="14.25" hidden="false" customHeight="false" outlineLevel="0" collapsed="false">
      <c r="A41" s="5" t="n">
        <v>38</v>
      </c>
      <c r="B41" s="5" t="n">
        <v>3150104546</v>
      </c>
      <c r="C41" s="5" t="n">
        <v>4.285</v>
      </c>
    </row>
    <row r="42" customFormat="false" ht="14.25" hidden="false" customHeight="false" outlineLevel="0" collapsed="false">
      <c r="A42" s="5" t="n">
        <v>39</v>
      </c>
      <c r="B42" s="5" t="n">
        <v>3150105578</v>
      </c>
      <c r="C42" s="5" t="n">
        <v>4.281</v>
      </c>
    </row>
    <row r="43" customFormat="false" ht="14.25" hidden="false" customHeight="false" outlineLevel="0" collapsed="false">
      <c r="A43" s="5" t="n">
        <v>40</v>
      </c>
      <c r="B43" s="5" t="n">
        <v>3150104879</v>
      </c>
      <c r="C43" s="5" t="n">
        <v>4.28</v>
      </c>
    </row>
    <row r="44" customFormat="false" ht="14.25" hidden="false" customHeight="false" outlineLevel="0" collapsed="false">
      <c r="A44" s="5" t="n">
        <v>41</v>
      </c>
      <c r="B44" s="5" t="n">
        <v>3150102214</v>
      </c>
      <c r="C44" s="5" t="n">
        <v>4.279</v>
      </c>
    </row>
    <row r="45" customFormat="false" ht="14.25" hidden="false" customHeight="false" outlineLevel="0" collapsed="false">
      <c r="A45" s="5" t="n">
        <v>42</v>
      </c>
      <c r="B45" s="5" t="n">
        <v>3150103558</v>
      </c>
      <c r="C45" s="5" t="n">
        <v>4.269</v>
      </c>
    </row>
    <row r="46" customFormat="false" ht="14.25" hidden="false" customHeight="false" outlineLevel="0" collapsed="false">
      <c r="A46" s="5" t="n">
        <v>43</v>
      </c>
      <c r="B46" s="5" t="n">
        <v>3150104022</v>
      </c>
      <c r="C46" s="5" t="n">
        <v>4.26</v>
      </c>
    </row>
    <row r="47" customFormat="false" ht="14.25" hidden="false" customHeight="false" outlineLevel="0" collapsed="false">
      <c r="A47" s="5" t="n">
        <v>44</v>
      </c>
      <c r="B47" s="5" t="n">
        <v>3150105553</v>
      </c>
      <c r="C47" s="5" t="n">
        <v>4.255</v>
      </c>
    </row>
    <row r="48" customFormat="false" ht="14.25" hidden="false" customHeight="false" outlineLevel="0" collapsed="false">
      <c r="A48" s="5" t="n">
        <v>45</v>
      </c>
      <c r="B48" s="5" t="n">
        <v>3150102234</v>
      </c>
      <c r="C48" s="5" t="n">
        <v>4.254</v>
      </c>
    </row>
    <row r="49" customFormat="false" ht="14.25" hidden="false" customHeight="false" outlineLevel="0" collapsed="false">
      <c r="A49" s="5" t="n">
        <v>46</v>
      </c>
      <c r="B49" s="5" t="n">
        <v>3150102158</v>
      </c>
      <c r="C49" s="5" t="n">
        <v>4.251</v>
      </c>
    </row>
    <row r="50" customFormat="false" ht="14.25" hidden="false" customHeight="false" outlineLevel="0" collapsed="false">
      <c r="A50" s="5" t="n">
        <v>47</v>
      </c>
      <c r="B50" s="5" t="n">
        <v>3150104174</v>
      </c>
      <c r="C50" s="5" t="n">
        <v>4.25</v>
      </c>
    </row>
    <row r="51" customFormat="false" ht="14.25" hidden="false" customHeight="false" outlineLevel="0" collapsed="false">
      <c r="A51" s="5" t="n">
        <v>48</v>
      </c>
      <c r="B51" s="5" t="n">
        <v>3150104850</v>
      </c>
      <c r="C51" s="5" t="n">
        <v>4.247</v>
      </c>
    </row>
    <row r="52" customFormat="false" ht="14.25" hidden="false" customHeight="false" outlineLevel="0" collapsed="false">
      <c r="A52" s="5" t="n">
        <v>49</v>
      </c>
      <c r="B52" s="5" t="n">
        <v>3150102281</v>
      </c>
      <c r="C52" s="5" t="n">
        <v>4.245</v>
      </c>
    </row>
    <row r="53" customFormat="false" ht="14.25" hidden="false" customHeight="false" outlineLevel="0" collapsed="false">
      <c r="A53" s="9" t="n">
        <v>50</v>
      </c>
      <c r="B53" s="9" t="n">
        <v>3150105277</v>
      </c>
      <c r="C53" s="9" t="n">
        <v>4.242</v>
      </c>
    </row>
    <row r="54" customFormat="false" ht="14.25" hidden="false" customHeight="false" outlineLevel="0" collapsed="false">
      <c r="A54" s="5" t="n">
        <v>51</v>
      </c>
      <c r="B54" s="5" t="n">
        <v>3150101860</v>
      </c>
      <c r="C54" s="5" t="n">
        <v>4.237</v>
      </c>
    </row>
    <row r="55" customFormat="false" ht="14.25" hidden="false" customHeight="false" outlineLevel="0" collapsed="false">
      <c r="A55" s="5" t="n">
        <v>52</v>
      </c>
      <c r="B55" s="5" t="n">
        <v>3150102306</v>
      </c>
      <c r="C55" s="5" t="n">
        <v>4.23</v>
      </c>
    </row>
    <row r="56" customFormat="false" ht="14.25" hidden="false" customHeight="false" outlineLevel="0" collapsed="false">
      <c r="A56" s="5" t="n">
        <v>53</v>
      </c>
      <c r="B56" s="5" t="n">
        <v>3150102297</v>
      </c>
      <c r="C56" s="5" t="n">
        <v>4.223</v>
      </c>
    </row>
    <row r="57" customFormat="false" ht="14.25" hidden="false" customHeight="false" outlineLevel="0" collapsed="false">
      <c r="A57" s="5" t="n">
        <v>54</v>
      </c>
      <c r="B57" s="5" t="n">
        <v>3150105768</v>
      </c>
      <c r="C57" s="5" t="n">
        <v>4.212</v>
      </c>
    </row>
    <row r="58" customFormat="false" ht="14.25" hidden="false" customHeight="false" outlineLevel="0" collapsed="false">
      <c r="A58" s="5" t="n">
        <v>55</v>
      </c>
      <c r="B58" s="5" t="n">
        <v>3150103727</v>
      </c>
      <c r="C58" s="5" t="n">
        <v>4.205</v>
      </c>
    </row>
    <row r="59" customFormat="false" ht="14.25" hidden="false" customHeight="false" outlineLevel="0" collapsed="false">
      <c r="A59" s="5" t="n">
        <v>56</v>
      </c>
      <c r="B59" s="5" t="n">
        <v>3150104545</v>
      </c>
      <c r="C59" s="5" t="n">
        <v>4.19</v>
      </c>
    </row>
    <row r="60" customFormat="false" ht="14.25" hidden="false" customHeight="false" outlineLevel="0" collapsed="false">
      <c r="A60" s="5" t="n">
        <v>57</v>
      </c>
      <c r="B60" s="5" t="n">
        <v>3150103407</v>
      </c>
      <c r="C60" s="5" t="n">
        <v>4.18</v>
      </c>
    </row>
    <row r="61" customFormat="false" ht="14.25" hidden="false" customHeight="false" outlineLevel="0" collapsed="false">
      <c r="A61" s="5" t="n">
        <v>58</v>
      </c>
      <c r="B61" s="5" t="n">
        <v>3150101167</v>
      </c>
      <c r="C61" s="5" t="n">
        <v>4.173</v>
      </c>
    </row>
    <row r="62" customFormat="false" ht="14.25" hidden="false" customHeight="false" outlineLevel="0" collapsed="false">
      <c r="A62" s="5" t="n">
        <v>59</v>
      </c>
      <c r="B62" s="5" t="n">
        <v>3150102319</v>
      </c>
      <c r="C62" s="5" t="n">
        <v>4.173</v>
      </c>
    </row>
    <row r="63" customFormat="false" ht="14.25" hidden="false" customHeight="false" outlineLevel="0" collapsed="false">
      <c r="A63" s="5" t="n">
        <v>60</v>
      </c>
      <c r="B63" s="5" t="n">
        <v>3150102391</v>
      </c>
      <c r="C63" s="5" t="n">
        <v>4.171</v>
      </c>
    </row>
    <row r="64" customFormat="false" ht="14.25" hidden="false" customHeight="false" outlineLevel="0" collapsed="false">
      <c r="A64" s="5" t="n">
        <v>61</v>
      </c>
      <c r="B64" s="5" t="n">
        <v>3150105555</v>
      </c>
      <c r="C64" s="5" t="n">
        <v>4.169</v>
      </c>
    </row>
    <row r="65" customFormat="false" ht="14.25" hidden="false" customHeight="false" outlineLevel="0" collapsed="false">
      <c r="A65" s="5" t="n">
        <v>62</v>
      </c>
      <c r="B65" s="5" t="n">
        <v>3150101353</v>
      </c>
      <c r="C65" s="5" t="n">
        <v>4.16</v>
      </c>
    </row>
    <row r="66" customFormat="false" ht="14.25" hidden="false" customHeight="false" outlineLevel="0" collapsed="false">
      <c r="A66" s="5" t="n">
        <v>63</v>
      </c>
      <c r="B66" s="5" t="n">
        <v>3150104876</v>
      </c>
      <c r="C66" s="5" t="n">
        <v>4.152</v>
      </c>
    </row>
    <row r="67" customFormat="false" ht="14.25" hidden="false" customHeight="false" outlineLevel="0" collapsed="false">
      <c r="A67" s="5" t="n">
        <v>64</v>
      </c>
      <c r="B67" s="5" t="n">
        <v>3150103416</v>
      </c>
      <c r="C67" s="5" t="n">
        <v>4.149</v>
      </c>
    </row>
    <row r="68" customFormat="false" ht="14.25" hidden="false" customHeight="false" outlineLevel="0" collapsed="false">
      <c r="A68" s="5" t="n">
        <v>65</v>
      </c>
      <c r="B68" s="5" t="n">
        <v>3150102183</v>
      </c>
      <c r="C68" s="5" t="n">
        <v>4.141</v>
      </c>
    </row>
    <row r="69" customFormat="false" ht="14.25" hidden="false" customHeight="false" outlineLevel="0" collapsed="false">
      <c r="A69" s="5" t="n">
        <v>66</v>
      </c>
      <c r="B69" s="5" t="n">
        <v>3150103624</v>
      </c>
      <c r="C69" s="5" t="n">
        <v>4.141</v>
      </c>
    </row>
    <row r="70" customFormat="false" ht="14.25" hidden="false" customHeight="false" outlineLevel="0" collapsed="false">
      <c r="A70" s="5" t="n">
        <v>67</v>
      </c>
      <c r="B70" s="5" t="n">
        <v>3150102401</v>
      </c>
      <c r="C70" s="5" t="n">
        <v>4.14</v>
      </c>
    </row>
    <row r="71" customFormat="false" ht="14.25" hidden="false" customHeight="false" outlineLevel="0" collapsed="false">
      <c r="A71" s="5" t="n">
        <v>68</v>
      </c>
      <c r="B71" s="5" t="n">
        <v>3150105552</v>
      </c>
      <c r="C71" s="5" t="n">
        <v>4.131</v>
      </c>
    </row>
    <row r="72" customFormat="false" ht="14.25" hidden="false" customHeight="false" outlineLevel="0" collapsed="false">
      <c r="A72" s="5" t="n">
        <v>69</v>
      </c>
      <c r="B72" s="5" t="n">
        <v>3150102106</v>
      </c>
      <c r="C72" s="5" t="n">
        <v>4.129</v>
      </c>
    </row>
    <row r="73" customFormat="false" ht="14.25" hidden="false" customHeight="false" outlineLevel="0" collapsed="false">
      <c r="A73" s="5" t="n">
        <v>70</v>
      </c>
      <c r="B73" s="5" t="n">
        <v>3150104716</v>
      </c>
      <c r="C73" s="5" t="n">
        <v>4.128</v>
      </c>
    </row>
    <row r="74" customFormat="false" ht="14.25" hidden="false" customHeight="false" outlineLevel="0" collapsed="false">
      <c r="A74" s="5" t="n">
        <v>71</v>
      </c>
      <c r="B74" s="5" t="n">
        <v>3150103636</v>
      </c>
      <c r="C74" s="5" t="n">
        <v>4.113</v>
      </c>
    </row>
    <row r="75" customFormat="false" ht="14.25" hidden="false" customHeight="false" outlineLevel="0" collapsed="false">
      <c r="A75" s="5" t="n">
        <v>72</v>
      </c>
      <c r="B75" s="5" t="n">
        <v>3150102331</v>
      </c>
      <c r="C75" s="5" t="n">
        <v>4.097</v>
      </c>
    </row>
    <row r="76" customFormat="false" ht="14.25" hidden="false" customHeight="false" outlineLevel="0" collapsed="false">
      <c r="A76" s="5" t="n">
        <v>73</v>
      </c>
      <c r="B76" s="5" t="n">
        <v>3150102184</v>
      </c>
      <c r="C76" s="5" t="n">
        <v>4.088</v>
      </c>
    </row>
    <row r="77" customFormat="false" ht="14.25" hidden="false" customHeight="false" outlineLevel="0" collapsed="false">
      <c r="A77" s="5" t="n">
        <v>74</v>
      </c>
      <c r="B77" s="5" t="n">
        <v>3150102218</v>
      </c>
      <c r="C77" s="5" t="n">
        <v>4.077</v>
      </c>
    </row>
    <row r="78" customFormat="false" ht="14.25" hidden="false" customHeight="false" outlineLevel="0" collapsed="false">
      <c r="A78" s="5" t="n">
        <v>75</v>
      </c>
      <c r="B78" s="5" t="n">
        <v>3150102201</v>
      </c>
      <c r="C78" s="5" t="n">
        <v>4.074</v>
      </c>
    </row>
    <row r="79" customFormat="false" ht="14.25" hidden="false" customHeight="false" outlineLevel="0" collapsed="false">
      <c r="A79" s="5" t="n">
        <v>76</v>
      </c>
      <c r="B79" s="5" t="n">
        <v>3150104896</v>
      </c>
      <c r="C79" s="5" t="n">
        <v>4.069</v>
      </c>
    </row>
    <row r="80" customFormat="false" ht="14.25" hidden="false" customHeight="false" outlineLevel="0" collapsed="false">
      <c r="A80" s="5" t="n">
        <v>77</v>
      </c>
      <c r="B80" s="5" t="n">
        <v>3150104849</v>
      </c>
      <c r="C80" s="5" t="n">
        <v>4.066</v>
      </c>
    </row>
    <row r="81" customFormat="false" ht="14.25" hidden="false" customHeight="false" outlineLevel="0" collapsed="false">
      <c r="A81" s="9" t="n">
        <v>78</v>
      </c>
      <c r="B81" s="9" t="n">
        <v>3150105319</v>
      </c>
      <c r="C81" s="9" t="n">
        <v>4.064</v>
      </c>
    </row>
    <row r="82" customFormat="false" ht="14.25" hidden="false" customHeight="false" outlineLevel="0" collapsed="false">
      <c r="A82" s="5" t="n">
        <v>79</v>
      </c>
      <c r="B82" s="5" t="n">
        <v>3150102359</v>
      </c>
      <c r="C82" s="5" t="n">
        <v>4.044</v>
      </c>
    </row>
    <row r="83" customFormat="false" ht="14.25" hidden="false" customHeight="false" outlineLevel="0" collapsed="false">
      <c r="A83" s="5" t="n">
        <v>80</v>
      </c>
      <c r="B83" s="5" t="n">
        <v>3150102139</v>
      </c>
      <c r="C83" s="5" t="n">
        <v>4.042</v>
      </c>
    </row>
    <row r="84" customFormat="false" ht="14.25" hidden="false" customHeight="false" outlineLevel="0" collapsed="false">
      <c r="A84" s="5" t="n">
        <v>81</v>
      </c>
      <c r="B84" s="5" t="n">
        <v>3150102171</v>
      </c>
      <c r="C84" s="5" t="n">
        <v>4.041</v>
      </c>
    </row>
    <row r="85" customFormat="false" ht="14.25" hidden="false" customHeight="false" outlineLevel="0" collapsed="false">
      <c r="A85" s="5" t="n">
        <v>82</v>
      </c>
      <c r="B85" s="5" t="n">
        <v>3150102647</v>
      </c>
      <c r="C85" s="5" t="n">
        <v>4.038</v>
      </c>
    </row>
    <row r="86" customFormat="false" ht="14.25" hidden="false" customHeight="false" outlineLevel="0" collapsed="false">
      <c r="A86" s="5" t="n">
        <v>83</v>
      </c>
      <c r="B86" s="5" t="n">
        <v>3150103560</v>
      </c>
      <c r="C86" s="5" t="n">
        <v>4.033</v>
      </c>
    </row>
    <row r="87" customFormat="false" ht="14.25" hidden="false" customHeight="false" outlineLevel="0" collapsed="false">
      <c r="A87" s="5" t="n">
        <v>84</v>
      </c>
      <c r="B87" s="5" t="n">
        <v>3150103853</v>
      </c>
      <c r="C87" s="5" t="n">
        <v>4.02</v>
      </c>
    </row>
    <row r="88" customFormat="false" ht="14.25" hidden="false" customHeight="false" outlineLevel="0" collapsed="false">
      <c r="A88" s="9" t="n">
        <v>85</v>
      </c>
      <c r="B88" s="9" t="n">
        <v>3150105215</v>
      </c>
      <c r="C88" s="9" t="n">
        <v>4.019</v>
      </c>
    </row>
    <row r="89" customFormat="false" ht="14.25" hidden="false" customHeight="false" outlineLevel="0" collapsed="false">
      <c r="A89" s="5" t="n">
        <v>86</v>
      </c>
      <c r="B89" s="5" t="n">
        <v>3150102250</v>
      </c>
      <c r="C89" s="5" t="n">
        <v>3.995</v>
      </c>
    </row>
    <row r="90" customFormat="false" ht="14.25" hidden="false" customHeight="false" outlineLevel="0" collapsed="false">
      <c r="A90" s="5" t="n">
        <v>87</v>
      </c>
      <c r="B90" s="5" t="n">
        <v>3150104477</v>
      </c>
      <c r="C90" s="5" t="n">
        <v>3.957</v>
      </c>
    </row>
    <row r="91" customFormat="false" ht="14.25" hidden="false" customHeight="false" outlineLevel="0" collapsed="false">
      <c r="A91" s="5" t="n">
        <v>88</v>
      </c>
      <c r="B91" s="5" t="n">
        <v>3150104249</v>
      </c>
      <c r="C91" s="5" t="n">
        <v>3.947</v>
      </c>
    </row>
    <row r="92" customFormat="false" ht="14.25" hidden="false" customHeight="false" outlineLevel="0" collapsed="false">
      <c r="A92" s="5" t="n">
        <v>89</v>
      </c>
      <c r="B92" s="5" t="n">
        <v>3150102290</v>
      </c>
      <c r="C92" s="5" t="n">
        <v>3.944</v>
      </c>
    </row>
    <row r="93" customFormat="false" ht="14.25" hidden="false" customHeight="false" outlineLevel="0" collapsed="false">
      <c r="A93" s="5" t="n">
        <v>90</v>
      </c>
      <c r="B93" s="5" t="n">
        <v>3150103691</v>
      </c>
      <c r="C93" s="5" t="n">
        <v>3.944</v>
      </c>
    </row>
    <row r="94" customFormat="false" ht="14.25" hidden="false" customHeight="false" outlineLevel="0" collapsed="false">
      <c r="A94" s="5" t="n">
        <v>91</v>
      </c>
      <c r="B94" s="5" t="n">
        <v>3150102287</v>
      </c>
      <c r="C94" s="5" t="n">
        <v>3.926</v>
      </c>
    </row>
    <row r="95" customFormat="false" ht="14.25" hidden="false" customHeight="false" outlineLevel="0" collapsed="false">
      <c r="A95" s="5" t="n">
        <v>92</v>
      </c>
      <c r="B95" s="5" t="n">
        <v>3150103930</v>
      </c>
      <c r="C95" s="5" t="n">
        <v>3.921</v>
      </c>
    </row>
    <row r="96" customFormat="false" ht="14.25" hidden="false" customHeight="false" outlineLevel="0" collapsed="false">
      <c r="A96" s="5" t="n">
        <v>93</v>
      </c>
      <c r="B96" s="5" t="n">
        <v>3150102296</v>
      </c>
      <c r="C96" s="5" t="n">
        <v>3.92</v>
      </c>
    </row>
    <row r="97" customFormat="false" ht="14.25" hidden="false" customHeight="false" outlineLevel="0" collapsed="false">
      <c r="A97" s="5" t="n">
        <v>94</v>
      </c>
      <c r="B97" s="5" t="n">
        <v>3150102119</v>
      </c>
      <c r="C97" s="5" t="n">
        <v>3.919</v>
      </c>
    </row>
    <row r="98" customFormat="false" ht="14.25" hidden="false" customHeight="false" outlineLevel="0" collapsed="false">
      <c r="A98" s="5" t="n">
        <v>95</v>
      </c>
      <c r="B98" s="5" t="n">
        <v>3150102131</v>
      </c>
      <c r="C98" s="5" t="n">
        <v>3.901</v>
      </c>
    </row>
    <row r="99" customFormat="false" ht="14.25" hidden="false" customHeight="false" outlineLevel="0" collapsed="false">
      <c r="A99" s="5" t="n">
        <v>96</v>
      </c>
      <c r="B99" s="5" t="n">
        <v>3150104250</v>
      </c>
      <c r="C99" s="5" t="n">
        <v>3.892</v>
      </c>
    </row>
    <row r="100" customFormat="false" ht="14.25" hidden="false" customHeight="false" outlineLevel="0" collapsed="false">
      <c r="A100" s="5" t="n">
        <v>97</v>
      </c>
      <c r="B100" s="5" t="n">
        <v>3150104788</v>
      </c>
      <c r="C100" s="5" t="n">
        <v>3.888</v>
      </c>
    </row>
    <row r="101" customFormat="false" ht="14.25" hidden="false" customHeight="false" outlineLevel="0" collapsed="false">
      <c r="A101" s="5" t="n">
        <v>98</v>
      </c>
      <c r="B101" s="5" t="n">
        <v>3150104241</v>
      </c>
      <c r="C101" s="5" t="n">
        <v>3.865</v>
      </c>
    </row>
    <row r="102" customFormat="false" ht="14.25" hidden="false" customHeight="false" outlineLevel="0" collapsed="false">
      <c r="A102" s="5" t="n">
        <v>99</v>
      </c>
      <c r="B102" s="5" t="n">
        <v>3150101325</v>
      </c>
      <c r="C102" s="5" t="n">
        <v>3.844</v>
      </c>
    </row>
    <row r="103" customFormat="false" ht="14.25" hidden="false" customHeight="false" outlineLevel="0" collapsed="false">
      <c r="A103" s="5" t="n">
        <v>100</v>
      </c>
      <c r="B103" s="5" t="n">
        <v>3150102406</v>
      </c>
      <c r="C103" s="5" t="n">
        <v>3.842</v>
      </c>
    </row>
    <row r="104" customFormat="false" ht="14.25" hidden="false" customHeight="false" outlineLevel="0" collapsed="false">
      <c r="A104" s="5" t="n">
        <v>101</v>
      </c>
      <c r="B104" s="5" t="n">
        <v>3150102416</v>
      </c>
      <c r="C104" s="5" t="n">
        <v>3.837</v>
      </c>
    </row>
    <row r="105" customFormat="false" ht="14.25" hidden="false" customHeight="false" outlineLevel="0" collapsed="false">
      <c r="A105" s="5" t="n">
        <v>102</v>
      </c>
      <c r="B105" s="5" t="n">
        <v>3150102192</v>
      </c>
      <c r="C105" s="5" t="n">
        <v>3.835</v>
      </c>
    </row>
    <row r="106" customFormat="false" ht="14.25" hidden="false" customHeight="false" outlineLevel="0" collapsed="false">
      <c r="A106" s="5" t="n">
        <v>103</v>
      </c>
      <c r="B106" s="5" t="n">
        <v>3150104794</v>
      </c>
      <c r="C106" s="5" t="n">
        <v>3.83</v>
      </c>
    </row>
    <row r="107" customFormat="false" ht="14.25" hidden="false" customHeight="false" outlineLevel="0" collapsed="false">
      <c r="A107" s="5" t="n">
        <v>104</v>
      </c>
      <c r="B107" s="5" t="n">
        <v>3150102392</v>
      </c>
      <c r="C107" s="5" t="n">
        <v>3.822</v>
      </c>
    </row>
    <row r="108" customFormat="false" ht="14.25" hidden="false" customHeight="false" outlineLevel="0" collapsed="false">
      <c r="A108" s="5" t="n">
        <v>105</v>
      </c>
      <c r="B108" s="5" t="n">
        <v>3150104571</v>
      </c>
      <c r="C108" s="5" t="n">
        <v>3.82</v>
      </c>
    </row>
    <row r="109" customFormat="false" ht="14.25" hidden="false" customHeight="false" outlineLevel="0" collapsed="false">
      <c r="A109" s="5" t="n">
        <v>106</v>
      </c>
      <c r="B109" s="5" t="n">
        <v>3150103643</v>
      </c>
      <c r="C109" s="5" t="n">
        <v>3.807</v>
      </c>
    </row>
    <row r="110" customFormat="false" ht="14.25" hidden="false" customHeight="false" outlineLevel="0" collapsed="false">
      <c r="A110" s="9" t="n">
        <v>107</v>
      </c>
      <c r="B110" s="9" t="n">
        <v>3150105285</v>
      </c>
      <c r="C110" s="9" t="n">
        <v>3.782</v>
      </c>
    </row>
    <row r="111" customFormat="false" ht="14.25" hidden="false" customHeight="false" outlineLevel="0" collapsed="false">
      <c r="A111" s="5" t="n">
        <v>108</v>
      </c>
      <c r="B111" s="5" t="n">
        <v>3150103634</v>
      </c>
      <c r="C111" s="5" t="n">
        <v>3.77</v>
      </c>
    </row>
    <row r="112" customFormat="false" ht="14.25" hidden="false" customHeight="false" outlineLevel="0" collapsed="false">
      <c r="A112" s="5" t="n">
        <v>109</v>
      </c>
      <c r="B112" s="5" t="n">
        <v>3150104119</v>
      </c>
      <c r="C112" s="5" t="n">
        <v>3.76</v>
      </c>
    </row>
    <row r="113" customFormat="false" ht="14.25" hidden="false" customHeight="false" outlineLevel="0" collapsed="false">
      <c r="A113" s="5" t="n">
        <v>110</v>
      </c>
      <c r="B113" s="5" t="n">
        <v>3150104018</v>
      </c>
      <c r="C113" s="5" t="n">
        <v>3.718</v>
      </c>
    </row>
    <row r="114" customFormat="false" ht="14.25" hidden="false" customHeight="false" outlineLevel="0" collapsed="false">
      <c r="A114" s="5" t="n">
        <v>111</v>
      </c>
      <c r="B114" s="5" t="n">
        <v>3150101051</v>
      </c>
      <c r="C114" s="5" t="n">
        <v>3.703</v>
      </c>
    </row>
    <row r="115" customFormat="false" ht="14.25" hidden="false" customHeight="false" outlineLevel="0" collapsed="false">
      <c r="A115" s="9" t="n">
        <v>112</v>
      </c>
      <c r="B115" s="9" t="n">
        <v>3150105507</v>
      </c>
      <c r="C115" s="9" t="n">
        <v>3.695</v>
      </c>
    </row>
    <row r="116" customFormat="false" ht="14.25" hidden="false" customHeight="false" outlineLevel="0" collapsed="false">
      <c r="A116" s="5" t="n">
        <v>113</v>
      </c>
      <c r="B116" s="5" t="n">
        <v>3150104463</v>
      </c>
      <c r="C116" s="5" t="n">
        <v>3.694</v>
      </c>
    </row>
    <row r="117" customFormat="false" ht="14.25" hidden="false" customHeight="false" outlineLevel="0" collapsed="false">
      <c r="A117" s="5" t="n">
        <v>114</v>
      </c>
      <c r="B117" s="5" t="n">
        <v>3150104020</v>
      </c>
      <c r="C117" s="5" t="n">
        <v>3.649</v>
      </c>
    </row>
    <row r="118" customFormat="false" ht="14.25" hidden="false" customHeight="false" outlineLevel="0" collapsed="false">
      <c r="A118" s="5" t="n">
        <v>115</v>
      </c>
      <c r="B118" s="5" t="n">
        <v>3150102579</v>
      </c>
      <c r="C118" s="5" t="n">
        <v>3.629</v>
      </c>
    </row>
    <row r="119" customFormat="false" ht="14.25" hidden="false" customHeight="false" outlineLevel="0" collapsed="false">
      <c r="A119" s="5" t="n">
        <v>116</v>
      </c>
      <c r="B119" s="5" t="n">
        <v>3150103413</v>
      </c>
      <c r="C119" s="5" t="n">
        <v>3.614</v>
      </c>
    </row>
    <row r="120" customFormat="false" ht="14.25" hidden="false" customHeight="false" outlineLevel="0" collapsed="false">
      <c r="A120" s="5" t="n">
        <v>117</v>
      </c>
      <c r="B120" s="5" t="n">
        <v>3150104436</v>
      </c>
      <c r="C120" s="5" t="n">
        <v>3.598</v>
      </c>
    </row>
    <row r="121" customFormat="false" ht="14.25" hidden="false" customHeight="false" outlineLevel="0" collapsed="false">
      <c r="A121" s="5" t="n">
        <v>118</v>
      </c>
      <c r="B121" s="5" t="n">
        <v>3150101157</v>
      </c>
      <c r="C121" s="5" t="n">
        <v>3.54</v>
      </c>
    </row>
    <row r="122" customFormat="false" ht="14.25" hidden="false" customHeight="false" outlineLevel="0" collapsed="false">
      <c r="A122" s="5" t="n">
        <v>119</v>
      </c>
      <c r="B122" s="5" t="n">
        <v>3150104247</v>
      </c>
      <c r="C122" s="5" t="n">
        <v>3.51</v>
      </c>
    </row>
    <row r="123" customFormat="false" ht="14.25" hidden="false" customHeight="false" outlineLevel="0" collapsed="false">
      <c r="A123" s="5" t="n">
        <v>120</v>
      </c>
      <c r="B123" s="5" t="n">
        <v>3150104417</v>
      </c>
      <c r="C123" s="5" t="n">
        <v>3.459</v>
      </c>
    </row>
    <row r="124" customFormat="false" ht="14.25" hidden="false" customHeight="false" outlineLevel="0" collapsed="false">
      <c r="A124" s="5" t="n">
        <v>121</v>
      </c>
      <c r="B124" s="5" t="n">
        <v>3150104244</v>
      </c>
      <c r="C124" s="5" t="n">
        <v>3.442</v>
      </c>
    </row>
    <row r="125" customFormat="false" ht="14.25" hidden="false" customHeight="false" outlineLevel="0" collapsed="false">
      <c r="A125" s="5" t="n">
        <v>122</v>
      </c>
      <c r="B125" s="5" t="n">
        <v>3150105766</v>
      </c>
      <c r="C125" s="5" t="n">
        <v>3.416</v>
      </c>
    </row>
    <row r="126" customFormat="false" ht="14.25" hidden="false" customHeight="false" outlineLevel="0" collapsed="false">
      <c r="A126" s="5" t="n">
        <v>123</v>
      </c>
      <c r="B126" s="5" t="n">
        <v>3150102168</v>
      </c>
      <c r="C126" s="5" t="n">
        <v>3.352</v>
      </c>
    </row>
    <row r="127" customFormat="false" ht="14.25" hidden="false" customHeight="false" outlineLevel="0" collapsed="false">
      <c r="A127" s="5" t="n">
        <v>124</v>
      </c>
      <c r="B127" s="5" t="n">
        <v>3150104086</v>
      </c>
      <c r="C127" s="5" t="n">
        <v>3.335</v>
      </c>
    </row>
    <row r="128" customFormat="false" ht="14.25" hidden="false" customHeight="false" outlineLevel="0" collapsed="false">
      <c r="A128" s="5" t="n">
        <v>125</v>
      </c>
      <c r="B128" s="5" t="n">
        <v>3150104019</v>
      </c>
      <c r="C128" s="5" t="n">
        <v>3.256</v>
      </c>
    </row>
    <row r="129" customFormat="false" ht="14.25" hidden="false" customHeight="false" outlineLevel="0" collapsed="false">
      <c r="A129" s="5" t="n">
        <v>126</v>
      </c>
      <c r="B129" s="5" t="n">
        <v>3150104750</v>
      </c>
      <c r="C129" s="5" t="n">
        <v>3.228</v>
      </c>
    </row>
    <row r="130" customFormat="false" ht="14.25" hidden="false" customHeight="false" outlineLevel="0" collapsed="false">
      <c r="A130" s="5" t="n">
        <v>127</v>
      </c>
      <c r="B130" s="5" t="n">
        <v>3150103414</v>
      </c>
      <c r="C130" s="5" t="n">
        <v>3.042</v>
      </c>
    </row>
    <row r="131" customFormat="false" ht="14.25" hidden="false" customHeight="false" outlineLevel="0" collapsed="false">
      <c r="A131" s="5" t="n">
        <v>128</v>
      </c>
      <c r="B131" s="5" t="n">
        <v>3150104742</v>
      </c>
      <c r="C131" s="5" t="n">
        <v>3.008</v>
      </c>
    </row>
    <row r="132" customFormat="false" ht="14.25" hidden="false" customHeight="false" outlineLevel="0" collapsed="false">
      <c r="A132" s="5" t="n">
        <v>129</v>
      </c>
      <c r="B132" s="5" t="n">
        <v>3150102339</v>
      </c>
      <c r="C132" s="5" t="n">
        <v>2.612</v>
      </c>
    </row>
    <row r="133" customFormat="false" ht="14.25" hidden="false" customHeight="false" outlineLevel="0" collapsed="false">
      <c r="A133" s="5" t="n">
        <v>130</v>
      </c>
      <c r="B133" s="5" t="n">
        <v>3150105538</v>
      </c>
      <c r="C133" s="5" t="n">
        <v>2.485</v>
      </c>
    </row>
    <row r="134" customFormat="false" ht="14.25" hidden="false" customHeight="false" outlineLevel="0" collapsed="false">
      <c r="A134" s="5" t="n">
        <v>131</v>
      </c>
      <c r="B134" s="5" t="n">
        <v>3159701001</v>
      </c>
      <c r="C134" s="5" t="n">
        <v>1.71</v>
      </c>
    </row>
    <row r="135" customFormat="false" ht="14.25" hidden="false" customHeight="false" outlineLevel="0" collapsed="false">
      <c r="A135" s="5" t="n">
        <v>132</v>
      </c>
      <c r="B135" s="5" t="n">
        <v>3150103555</v>
      </c>
      <c r="C135" s="5" t="n">
        <v>0.94</v>
      </c>
    </row>
    <row r="136" customFormat="false" ht="14.25" hidden="false" customHeight="false" outlineLevel="0" collapsed="false">
      <c r="A136" s="5" t="n">
        <v>133</v>
      </c>
      <c r="B136" s="5" t="n">
        <v>3150300346</v>
      </c>
      <c r="C136" s="5" t="n">
        <v>0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3:17Z</dcterms:created>
  <dc:creator>Dell-zju</dc:creator>
  <dc:description/>
  <dc:language>en-US</dc:language>
  <cp:lastModifiedBy>Win7</cp:lastModifiedBy>
  <dcterms:modified xsi:type="dcterms:W3CDTF">2018-09-13T12:46:23Z</dcterms:modified>
  <cp:revision>0</cp:revision>
  <dc:subject/>
  <dc:title/>
</cp:coreProperties>
</file>